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0.xml" ContentType="application/vnd.openxmlformats-officedocument.spreadsheetml.comments+xml"/>
  <Override PartName="/xl/comments48.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43.xml" ContentType="application/vnd.openxmlformats-officedocument.spreadsheetml.comments+xml"/>
  <Override PartName="/xl/comments41.xml" ContentType="application/vnd.openxmlformats-officedocument.spreadsheetml.comments+xml"/>
  <Override PartName="/xl/comments78.xml" ContentType="application/vnd.openxmlformats-officedocument.spreadsheetml.comments+xml"/>
  <Override PartName="/xl/comments39.xml" ContentType="application/vnd.openxmlformats-officedocument.spreadsheetml.comments+xml"/>
  <Override PartName="/xl/comments81.xml" ContentType="application/vnd.openxmlformats-officedocument.spreadsheetml.comments+xml"/>
  <Override PartName="/xl/comments37.xml" ContentType="application/vnd.openxmlformats-officedocument.spreadsheetml.comments+xml"/>
  <Override PartName="/xl/comments34.xml" ContentType="application/vnd.openxmlformats-officedocument.spreadsheetml.comments+xml"/>
  <Override PartName="/xl/comments33.xml" ContentType="application/vnd.openxmlformats-officedocument.spreadsheetml.comments+xml"/>
  <Override PartName="/xl/comments29.xml" ContentType="application/vnd.openxmlformats-officedocument.spreadsheetml.comments+xml"/>
  <Override PartName="/xl/comments71.xml" ContentType="application/vnd.openxmlformats-officedocument.spreadsheetml.comments+xml"/>
  <Override PartName="/xl/comments23.xml" ContentType="application/vnd.openxmlformats-officedocument.spreadsheetml.comments+xml"/>
  <Override PartName="/xl/comments44.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82.xml" ContentType="application/vnd.openxmlformats-officedocument.spreadsheetml.comments+xml"/>
  <Override PartName="/xl/comments2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xml.rels" ContentType="application/vnd.openxmlformats-package.relationships+xml"/>
  <Override PartName="/xl/worksheets/_rels/sheet67.xml.rels" ContentType="application/vnd.openxmlformats-package.relationships+xml"/>
  <Override PartName="/xl/worksheets/_rels/sheet61.xml.rels" ContentType="application/vnd.openxmlformats-package.relationships+xml"/>
  <Override PartName="/xl/worksheets/_rels/sheet7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62.xml.rels" ContentType="application/vnd.openxmlformats-package.relationships+xml"/>
  <Override PartName="/xl/worksheets/_rels/sheet68.xml.rels" ContentType="application/vnd.openxmlformats-package.relationships+xml"/>
  <Override PartName="/xl/worksheets/_rels/sheet46.xml.rels" ContentType="application/vnd.openxmlformats-package.relationships+xml"/>
  <Override PartName="/xl/worksheets/_rels/sheet65.xml.rels" ContentType="application/vnd.openxmlformats-package.relationships+xml"/>
  <Override PartName="/xl/worksheets/_rels/sheet58.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66.xml.rels" ContentType="application/vnd.openxmlformats-package.relationships+xml"/>
  <Override PartName="/xl/worksheets/_rels/sheet60.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8.xml.rels" ContentType="application/vnd.openxmlformats-package.relationships+xml"/>
  <Override PartName="/xl/worksheets/_rels/sheet83.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55.xml.rels" ContentType="application/vnd.openxmlformats-package.relationships+xml"/>
  <Override PartName="/xl/worksheets/_rels/sheet39.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1.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19.xml.rels" ContentType="application/vnd.openxmlformats-package.relationships+xml"/>
  <Override PartName="/xl/worksheets/_rels/sheet71.xml.rels" ContentType="application/vnd.openxmlformats-package.relationships+xml"/>
  <Override PartName="/xl/worksheets/_rels/sheet86.xml.rels" ContentType="application/vnd.openxmlformats-package.relationships+xml"/>
  <Override PartName="/xl/worksheets/_rels/sheet7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88.xml.rels" ContentType="application/vnd.openxmlformats-package.relationships+xml"/>
  <Override PartName="/xl/worksheets/_rels/sheet80.xml.rels" ContentType="application/vnd.openxmlformats-package.relationships+xml"/>
  <Override PartName="/xl/worksheets/_rels/sheet79.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7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comments49.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xl/comments88.xml" ContentType="application/vnd.openxmlformats-officedocument.spreadsheetml.comments+xml"/>
  <Override PartName="/xl/drawings/_rels/drawing5.xml.rels" ContentType="application/vnd.openxmlformats-package.relationship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49.vml" ContentType="application/vnd.openxmlformats-officedocument.vmlDrawing"/>
  <Override PartName="/xl/drawings/vmlDrawing9.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1.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32.vml" ContentType="application/vnd.openxmlformats-officedocument.vmlDrawing"/>
  <Override PartName="/xl/drawings/vmlDrawing4.vml" ContentType="application/vnd.openxmlformats-officedocument.vmlDrawing"/>
  <Override PartName="/xl/drawings/vmlDrawing50.vml" ContentType="application/vnd.openxmlformats-officedocument.vmlDrawing"/>
  <Override PartName="/xl/drawings/vmlDrawing35.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drawings/vmlDrawing45.vml" ContentType="application/vnd.openxmlformats-officedocument.vmlDrawing"/>
  <Override PartName="/xl/drawings/vmlDrawing46.vml" ContentType="application/vnd.openxmlformats-officedocument.vmlDrawing"/>
  <Override PartName="/xl/drawings/drawing5.xml" ContentType="application/vnd.openxmlformats-officedocument.drawing+xml"/>
  <Override PartName="/xl/drawings/vmlDrawing34.vml" ContentType="application/vnd.openxmlformats-officedocument.vmlDrawing"/>
  <Override PartName="/xl/drawings/vmlDrawing8.vml" ContentType="application/vnd.openxmlformats-officedocument.vmlDrawing"/>
  <Override PartName="/xl/drawings/vmlDrawing29.vml" ContentType="application/vnd.openxmlformats-officedocument.vmlDrawing"/>
  <Override PartName="/xl/drawings/vmlDrawing28.vml" ContentType="application/vnd.openxmlformats-officedocument.vmlDrawing"/>
  <Override PartName="/xl/drawings/vmlDrawing27.vml" ContentType="application/vnd.openxmlformats-officedocument.vmlDrawing"/>
  <Override PartName="/xl/drawings/vmlDrawing26.vml" ContentType="application/vnd.openxmlformats-officedocument.vmlDrawing"/>
  <Override PartName="/xl/drawings/vmlDrawing7.vml" ContentType="application/vnd.openxmlformats-officedocument.vmlDrawing"/>
  <Override PartName="/xl/drawings/drawing4.xml" ContentType="application/vnd.openxmlformats-officedocument.drawing+xml"/>
  <Override PartName="/xl/drawings/vmlDrawing33.vml" ContentType="application/vnd.openxmlformats-officedocument.vmlDrawing"/>
  <Override PartName="/xl/drawings/vmlDrawing11.vml" ContentType="application/vnd.openxmlformats-officedocument.vmlDrawing"/>
  <Override PartName="/xl/drawings/vmlDrawing48.vml" ContentType="application/vnd.openxmlformats-officedocument.vmlDrawing"/>
  <Override PartName="/xl/drawings/vmlDrawing6.vml" ContentType="application/vnd.openxmlformats-officedocument.vmlDrawing"/>
  <Override PartName="/xl/drawings/vmlDrawing52.vml" ContentType="application/vnd.openxmlformats-officedocument.vmlDrawing"/>
  <Override PartName="/xl/drawings/vmlDrawing10.vml" ContentType="application/vnd.openxmlformats-officedocument.vmlDrawing"/>
  <Override PartName="/xl/drawings/vmlDrawing47.vml" ContentType="application/vnd.openxmlformats-officedocument.vmlDrawing"/>
  <Override PartName="/xl/drawings/vmlDrawing5.vml" ContentType="application/vnd.openxmlformats-officedocument.vmlDrawing"/>
  <Override PartName="/xl/drawings/vmlDrawing51.vml" ContentType="application/vnd.openxmlformats-officedocument.vmlDrawing"/>
  <Override PartName="/xl/comments68.xml" ContentType="application/vnd.openxmlformats-officedocument.spreadsheetml.comments+xml"/>
  <Override PartName="/xl/comments73.xml" ContentType="application/vnd.openxmlformats-officedocument.spreadsheetml.comments+xml"/>
  <Override PartName="/xl/comments75.xml" ContentType="application/vnd.openxmlformats-officedocument.spreadsheetml.comments+xml"/>
  <Override PartName="/xl/comments76.xml" ContentType="application/vnd.openxmlformats-officedocument.spreadsheetml.comments+xml"/>
  <Override PartName="/xl/comments77.xml" ContentType="application/vnd.openxmlformats-officedocument.spreadsheetml.comments+xml"/>
  <Override PartName="/xl/comments67.xml" ContentType="application/vnd.openxmlformats-officedocument.spreadsheetml.comments+xml"/>
  <Override PartName="/xl/comments79.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omments69.xml" ContentType="application/vnd.openxmlformats-officedocument.spreadsheetml.comments+xml"/>
  <Override PartName="/xl/comments80.xml" ContentType="application/vnd.openxmlformats-officedocument.spreadsheetml.comments+xml"/>
  <Override PartName="/xl/comments83.xml" ContentType="application/vnd.openxmlformats-officedocument.spreadsheetml.comments+xml"/>
  <Override PartName="/xl/comments46.xml" ContentType="application/vnd.openxmlformats-officedocument.spreadsheetml.comments+xml"/>
  <Override PartName="/xl/comments74.xml" ContentType="application/vnd.openxmlformats-officedocument.spreadsheetml.comments+xml"/>
  <Override PartName="/xl/comments86.xml" ContentType="application/vnd.openxmlformats-officedocument.spreadsheetml.comments+xml"/>
  <Override PartName="/xl/comments66.xml" ContentType="application/vnd.openxmlformats-officedocument.spreadsheetml.comments+xml"/>
  <Override PartName="/xl/comments65.xml" ContentType="application/vnd.openxmlformats-officedocument.spreadsheetml.comments+xml"/>
  <Override PartName="/xl/comments64.xml" ContentType="application/vnd.openxmlformats-officedocument.spreadsheetml.comments+xml"/>
  <Override PartName="/xl/comments62.xml" ContentType="application/vnd.openxmlformats-officedocument.spreadsheetml.comments+xml"/>
  <Override PartName="/xl/comments60.xml" ContentType="application/vnd.openxmlformats-officedocument.spreadsheetml.comments+xml"/>
  <Override PartName="/xl/comments55.xml" ContentType="application/vnd.openxmlformats-officedocument.spreadsheetml.comments+xml"/>
  <Override PartName="/xl/comments54.xml" ContentType="application/vnd.openxmlformats-officedocument.spreadsheetml.comments+xml"/>
  <Override PartName="/xl/comments17.xml" ContentType="application/vnd.openxmlformats-officedocument.spreadsheetml.comments+xml"/>
  <Override PartName="/xl/comments22.xml" ContentType="application/vnd.openxmlformats-officedocument.spreadsheetml.comments+xml"/>
  <Override PartName="/xl/comments20.xml" ContentType="application/vnd.openxmlformats-officedocument.spreadsheetml.comments+xml"/>
  <Override PartName="/xl/comments57.xml" ContentType="application/vnd.openxmlformats-officedocument.spreadsheetml.comments+xml"/>
  <Override PartName="/xl/comments58.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6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50" activeTab="50"/>
  </bookViews>
  <sheets>
    <sheet name="PTMXXK" sheetId="1" state="hidden" r:id="rId2"/>
    <sheet name="封面" sheetId="2" state="hidden" r:id="rId3"/>
    <sheet name="索引目录" sheetId="3" state="hidden" r:id="rId4"/>
    <sheet name="填表说明" sheetId="4" state="hidden" r:id="rId5"/>
    <sheet name="基本情况" sheetId="5" state="hidden" r:id="rId6"/>
    <sheet name="资产负债表" sheetId="6" state="hidden" r:id="rId7"/>
    <sheet name="审定数" sheetId="7" state="hidden" r:id="rId8"/>
    <sheet name="汇总表" sheetId="8" state="hidden" r:id="rId9"/>
    <sheet name="分类汇总" sheetId="9" state="hidden" r:id="rId10"/>
    <sheet name="流动汇总" sheetId="10" state="hidden" r:id="rId11"/>
    <sheet name="现金" sheetId="11" state="hidden" r:id="rId12"/>
    <sheet name="银行存款" sheetId="12" state="hidden" r:id="rId13"/>
    <sheet name="其他货币资金" sheetId="13" state="hidden" r:id="rId14"/>
    <sheet name="交易性金融资产汇总" sheetId="14" state="hidden" r:id="rId15"/>
    <sheet name="交易性-股票" sheetId="15" state="hidden" r:id="rId16"/>
    <sheet name="交易性-债券" sheetId="16" state="hidden" r:id="rId17"/>
    <sheet name="交易性-基金" sheetId="17" state="hidden" r:id="rId18"/>
    <sheet name="应收票据" sheetId="18" state="hidden" r:id="rId19"/>
    <sheet name="应收账款" sheetId="19" state="hidden" r:id="rId20"/>
    <sheet name="预付账款" sheetId="20" state="hidden" r:id="rId21"/>
    <sheet name="应收利息" sheetId="21" state="hidden" r:id="rId22"/>
    <sheet name="应收股利（利润）" sheetId="22" state="hidden" r:id="rId23"/>
    <sheet name="其他应收款" sheetId="23" state="hidden" r:id="rId24"/>
    <sheet name="存货汇总" sheetId="24" state="hidden" r:id="rId25"/>
    <sheet name="材料采购（在途物资）" sheetId="25" state="hidden" r:id="rId26"/>
    <sheet name="原材料" sheetId="26" state="hidden" r:id="rId27"/>
    <sheet name="在库周转材料" sheetId="27" state="hidden" r:id="rId28"/>
    <sheet name="委托加工物资" sheetId="28" state="hidden" r:id="rId29"/>
    <sheet name="产成品（库存商品）" sheetId="29" state="hidden" r:id="rId30"/>
    <sheet name="在产品（自制半成品）" sheetId="30" state="hidden" r:id="rId31"/>
    <sheet name="发出商品" sheetId="31" state="hidden" r:id="rId32"/>
    <sheet name="在用周转材料" sheetId="32" state="hidden" r:id="rId33"/>
    <sheet name="一年到期非流动资产" sheetId="33" state="hidden" r:id="rId34"/>
    <sheet name="其他流动资产" sheetId="34" state="hidden" r:id="rId35"/>
    <sheet name="非流动资产汇总" sheetId="35" state="hidden" r:id="rId36"/>
    <sheet name="可供出售金融资产汇总" sheetId="36" state="hidden" r:id="rId37"/>
    <sheet name="可出售-股票" sheetId="37" state="hidden" r:id="rId38"/>
    <sheet name="可出售-债券" sheetId="38" state="hidden" r:id="rId39"/>
    <sheet name="可出售-其他" sheetId="39" state="hidden" r:id="rId40"/>
    <sheet name="持有到期投资" sheetId="40" state="hidden" r:id="rId41"/>
    <sheet name="长期应收" sheetId="41" state="hidden" r:id="rId42"/>
    <sheet name="股权投资" sheetId="42" state="hidden" r:id="rId43"/>
    <sheet name="4-5-1投资性房地产" sheetId="43" state="hidden" r:id="rId44"/>
    <sheet name="4-5-2投资性房地产" sheetId="44" state="hidden" r:id="rId45"/>
    <sheet name="4-5-3投资性地产" sheetId="45" state="hidden" r:id="rId46"/>
    <sheet name="4-5-4投资性地产" sheetId="46" state="hidden" r:id="rId47"/>
    <sheet name="固定资产汇总" sheetId="47" state="hidden" r:id="rId48"/>
    <sheet name="房屋建筑物" sheetId="48" state="hidden" r:id="rId49"/>
    <sheet name="构筑物" sheetId="49" state="hidden" r:id="rId50"/>
    <sheet name="管道沟槽" sheetId="50" state="hidden" r:id="rId51"/>
    <sheet name="报废固定资产申报明细表" sheetId="51" state="visible" r:id="rId52"/>
    <sheet name="Sheet3" sheetId="52" state="hidden" r:id="rId53"/>
    <sheet name="车辆" sheetId="53" state="hidden" r:id="rId54"/>
    <sheet name="电子设备" sheetId="54" state="hidden" r:id="rId55"/>
    <sheet name="土地" sheetId="55" state="hidden" r:id="rId56"/>
    <sheet name="在建工程汇总" sheetId="56" state="hidden" r:id="rId57"/>
    <sheet name="在建（土建）" sheetId="57" state="hidden" r:id="rId58"/>
    <sheet name="在建（设备）" sheetId="58" state="hidden" r:id="rId59"/>
    <sheet name="工程物资" sheetId="59" state="hidden" r:id="rId60"/>
    <sheet name="固定资产清理" sheetId="60" state="hidden" r:id="rId61"/>
    <sheet name="生产性生物资产" sheetId="61" state="hidden" r:id="rId62"/>
    <sheet name="油气资产" sheetId="62" state="hidden" r:id="rId63"/>
    <sheet name="无形资产汇总" sheetId="63" state="hidden" r:id="rId64"/>
    <sheet name="无形-土地" sheetId="64" state="hidden" r:id="rId65"/>
    <sheet name="无形-矿业权" sheetId="65" state="hidden" r:id="rId66"/>
    <sheet name="无形-其他" sheetId="66" state="hidden" r:id="rId67"/>
    <sheet name="开发支出" sheetId="67" state="hidden" r:id="rId68"/>
    <sheet name="商誉" sheetId="68" state="hidden" r:id="rId69"/>
    <sheet name="长期待摊费用" sheetId="69" state="hidden" r:id="rId70"/>
    <sheet name="递延所得税资产" sheetId="70" state="hidden" r:id="rId71"/>
    <sheet name="其他非流动资产" sheetId="71" state="hidden" r:id="rId72"/>
    <sheet name="流动负债汇总" sheetId="72" state="hidden" r:id="rId73"/>
    <sheet name="短期借款" sheetId="73" state="hidden" r:id="rId74"/>
    <sheet name="交易性金融负债" sheetId="74" state="hidden" r:id="rId75"/>
    <sheet name="应付票据" sheetId="75" state="hidden" r:id="rId76"/>
    <sheet name="应付账款" sheetId="76" state="hidden" r:id="rId77"/>
    <sheet name="预收账款" sheetId="77" state="hidden" r:id="rId78"/>
    <sheet name="职工薪酬" sheetId="78" state="hidden" r:id="rId79"/>
    <sheet name="应交税费" sheetId="79" state="hidden" r:id="rId80"/>
    <sheet name="应付利息" sheetId="80" state="hidden" r:id="rId81"/>
    <sheet name="应付股利（利润）" sheetId="81" state="hidden" r:id="rId82"/>
    <sheet name="其他应付款" sheetId="82" state="hidden" r:id="rId83"/>
    <sheet name="一年到期非流动负债" sheetId="83" state="hidden" r:id="rId84"/>
    <sheet name="其他流动负债" sheetId="84" state="hidden" r:id="rId85"/>
    <sheet name="非流动负债汇总 " sheetId="85" state="hidden" r:id="rId86"/>
    <sheet name="长期借款" sheetId="86" state="hidden" r:id="rId87"/>
    <sheet name="应付债券" sheetId="87" state="hidden" r:id="rId88"/>
    <sheet name="长期应付款" sheetId="88" state="hidden" r:id="rId89"/>
    <sheet name="专项应付款" sheetId="89" state="hidden" r:id="rId90"/>
    <sheet name="预计负债" sheetId="90" state="hidden" r:id="rId91"/>
    <sheet name="递延所得税负债" sheetId="91" state="hidden" r:id="rId92"/>
    <sheet name="其他非流动负债" sheetId="92" state="hidden" r:id="rId93"/>
    <sheet name="00000000" sheetId="93" state="hidden" r:id="rId94"/>
    <sheet name="Sheet1" sheetId="94" state="hidden" r:id="rId95"/>
    <sheet name="Sheet2" sheetId="95" state="hidden" r:id="rId96"/>
  </sheets>
  <definedNames>
    <definedName function="false" hidden="true" localSheetId="50" name="_xlnm._FilterDatabase" vbProcedure="false">报废固定资产申报明细表!$A$6:$O$845</definedName>
    <definedName function="false" hidden="true" localSheetId="53" name="_xlnm._FilterDatabase" vbProcedure="false">电子设备!$A$6:$AT$4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写现金实物存放单位名称 </t>
        </r>
      </text>
      <mc:AlternateContent>
        <mc:Choice Requires="v2">
          <commentPr autoFill="true" autoScale="false" colHidden="false" locked="false" rowHidden="false" textHAlign="justify" textVAlign="top">
            <anchor moveWithCells="false" sizeWithCells="false">
              <xdr:from>
                <xdr:col>2</xdr:col>
                <xdr:colOff>15</xdr:colOff>
                <xdr:row>4</xdr:row>
                <xdr:rowOff>10</xdr:rowOff>
              </xdr:from>
              <xdr:to>
                <xdr:col>3</xdr:col>
                <xdr:colOff>107</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填写原币金额 </t>
        </r>
      </text>
      <mc:AlternateContent>
        <mc:Choice Requires="v2">
          <commentPr autoFill="true" autoScale="false" colHidden="false" locked="false" rowHidden="false" textHAlign="justify" textVAlign="top">
            <anchor moveWithCells="false" sizeWithCells="false">
              <xdr:from>
                <xdr:col>4</xdr:col>
                <xdr:colOff>23</xdr:colOff>
                <xdr:row>4</xdr:row>
                <xdr:rowOff>10</xdr:rowOff>
              </xdr:from>
              <xdr:to>
                <xdr:col>5</xdr:col>
                <xdr:colOff>121</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评估基准日汇率为中间价</t>
        </r>
      </text>
      <mc:AlternateContent>
        <mc:Choice Requires="v2">
          <commentPr autoFill="true" autoScale="false" colHidden="false" locked="false" rowHidden="false" textHAlign="justify" textVAlign="top">
            <anchor moveWithCells="false" sizeWithCells="false">
              <xdr:from>
                <xdr:col>5</xdr:col>
                <xdr:colOff>26</xdr:colOff>
                <xdr:row>4</xdr:row>
                <xdr:rowOff>10</xdr:rowOff>
              </xdr:from>
              <xdr:to>
                <xdr:col>6</xdr:col>
                <xdr:colOff>121</xdr:colOff>
                <xdr:row>8</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21</xdr:colOff>
                <xdr:row>4</xdr:row>
                <xdr:rowOff>10</xdr:rowOff>
              </xdr:from>
              <xdr:to>
                <xdr:col>3</xdr:col>
                <xdr:colOff>80</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如：鞍山信托、民生银行等、天鸿宝业等</t>
        </r>
      </text>
      <mc:AlternateContent>
        <mc:Choice Requires="v2">
          <commentPr autoFill="true" autoScale="false" colHidden="false" locked="false" rowHidden="false" textHAlign="justify" textVAlign="top">
            <anchor moveWithCells="false" sizeWithCells="false">
              <xdr:from>
                <xdr:col>3</xdr:col>
                <xdr:colOff>17</xdr:colOff>
                <xdr:row>4</xdr:row>
                <xdr:rowOff>10</xdr:rowOff>
              </xdr:from>
              <xdr:to>
                <xdr:col>4</xdr:col>
                <xdr:colOff>80</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4</xdr:col>
                <xdr:colOff>17</xdr:colOff>
                <xdr:row>4</xdr:row>
                <xdr:rowOff>10</xdr:rowOff>
              </xdr:from>
              <xdr:to>
                <xdr:col>5</xdr:col>
                <xdr:colOff>83</xdr:colOff>
                <xdr:row>8</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22</xdr:colOff>
                <xdr:row>4</xdr:row>
                <xdr:rowOff>10</xdr:rowOff>
              </xdr:from>
              <xdr:to>
                <xdr:col>3</xdr:col>
                <xdr:colOff>92</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3</xdr:col>
                <xdr:colOff>19</xdr:colOff>
                <xdr:row>4</xdr:row>
                <xdr:rowOff>10</xdr:rowOff>
              </xdr:from>
              <xdr:to>
                <xdr:col>4</xdr:col>
                <xdr:colOff>90</xdr:colOff>
                <xdr:row>8</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23</xdr:colOff>
                <xdr:row>4</xdr:row>
                <xdr:rowOff>10</xdr:rowOff>
              </xdr:from>
              <xdr:to>
                <xdr:col>3</xdr:col>
                <xdr:colOff>57</xdr:colOff>
                <xdr:row>8</xdr:row>
                <xdr:rowOff>13</xdr:rowOff>
              </xdr:to>
            </anchor>
          </commentPr>
        </mc:Choice>
        <mc:Fallback/>
      </mc:AlternateContent>
    </comment>
    <comment ref="C6" authorId="0">
      <text>
        <r>
          <rPr>
            <sz val="9"/>
            <rFont val="DejaVu Sans"/>
            <family val="2"/>
          </rPr>
          <t xml:space="preserve">如：上投摩根内需动力</t>
        </r>
      </text>
      <mc:AlternateContent>
        <mc:Choice Requires="v2">
          <commentPr autoFill="true" autoScale="false" colHidden="false" locked="false" rowHidden="false" textHAlign="justify" textVAlign="top">
            <anchor moveWithCells="false" sizeWithCells="false">
              <xdr:from>
                <xdr:col>3</xdr:col>
                <xdr:colOff>12</xdr:colOff>
                <xdr:row>4</xdr:row>
                <xdr:rowOff>10</xdr:rowOff>
              </xdr:from>
              <xdr:to>
                <xdr:col>4</xdr:col>
                <xdr:colOff>58</xdr:colOff>
                <xdr:row>8</xdr:row>
                <xdr:rowOff>13</xdr:rowOff>
              </xdr:to>
            </anchor>
          </commentPr>
        </mc:Choice>
        <mc:Fallback/>
      </mc:AlternateContent>
    </comment>
    <comment ref="D6" authorId="0">
      <text>
        <r>
          <rPr>
            <sz val="9"/>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4</xdr:col>
                <xdr:colOff>12</xdr:colOff>
                <xdr:row>4</xdr:row>
                <xdr:rowOff>10</xdr:rowOff>
              </xdr:from>
              <xdr:to>
                <xdr:col>5</xdr:col>
                <xdr:colOff>74</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6</xdr:col>
                <xdr:colOff>74</xdr:colOff>
                <xdr:row>8</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9</xdr:colOff>
                <xdr:row>4</xdr:row>
                <xdr:rowOff>10</xdr:rowOff>
              </xdr:from>
              <xdr:to>
                <xdr:col>3</xdr:col>
                <xdr:colOff>75</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如：“售油款”等</t>
        </r>
      </text>
      <mc:AlternateContent>
        <mc:Choice Requires="v2">
          <commentPr autoFill="true" autoScale="false" colHidden="false" locked="false" rowHidden="false" textHAlign="justify" textVAlign="top">
            <anchor moveWithCells="false" sizeWithCells="false">
              <xdr:from>
                <xdr:col>3</xdr:col>
                <xdr:colOff>16</xdr:colOff>
                <xdr:row>4</xdr:row>
                <xdr:rowOff>10</xdr:rowOff>
              </xdr:from>
              <xdr:to>
                <xdr:col>4</xdr:col>
                <xdr:colOff>63</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4</xdr:col>
                <xdr:colOff>13</xdr:colOff>
                <xdr:row>4</xdr:row>
                <xdr:rowOff>10</xdr:rowOff>
              </xdr:from>
              <xdr:to>
                <xdr:col>5</xdr:col>
                <xdr:colOff>104</xdr:colOff>
                <xdr:row>8</xdr:row>
                <xdr:rowOff>13</xdr:rowOff>
              </xdr:to>
            </anchor>
          </commentPr>
        </mc:Choice>
        <mc:Fallback/>
      </mc:AlternateContent>
    </comment>
    <comment ref="E6" authorId="0">
      <text>
        <r>
          <rPr>
            <sz val="9"/>
            <rFont val="宋体"/>
            <family val="0"/>
            <charset val="134"/>
          </rPr>
          <t xml:space="preserve">1</t>
        </r>
        <r>
          <rPr>
            <sz val="9"/>
            <rFont val="DejaVu Sans"/>
            <family val="2"/>
          </rPr>
          <t xml:space="preserve">年以内
</t>
        </r>
        <r>
          <rPr>
            <sz val="9"/>
            <rFont val="宋体"/>
            <family val="0"/>
            <charset val="134"/>
          </rPr>
          <t xml:space="preserve">1~2</t>
        </r>
        <r>
          <rPr>
            <sz val="9"/>
            <rFont val="DejaVu Sans"/>
            <family val="2"/>
          </rPr>
          <t xml:space="preserve">年
</t>
        </r>
        <r>
          <rPr>
            <sz val="9"/>
            <rFont val="宋体"/>
            <family val="0"/>
            <charset val="134"/>
          </rPr>
          <t xml:space="preserve">2~3</t>
        </r>
        <r>
          <rPr>
            <sz val="9"/>
            <rFont val="DejaVu Sans"/>
            <family val="2"/>
          </rPr>
          <t xml:space="preserve">年
</t>
        </r>
        <r>
          <rPr>
            <sz val="9"/>
            <rFont val="宋体"/>
            <family val="0"/>
            <charset val="134"/>
          </rPr>
          <t xml:space="preserve">3~4</t>
        </r>
        <r>
          <rPr>
            <sz val="9"/>
            <rFont val="DejaVu Sans"/>
            <family val="2"/>
          </rPr>
          <t xml:space="preserve">年
</t>
        </r>
        <r>
          <rPr>
            <sz val="9"/>
            <rFont val="宋体"/>
            <family val="0"/>
            <charset val="134"/>
          </rPr>
          <t xml:space="preserve">4~5</t>
        </r>
        <r>
          <rPr>
            <sz val="9"/>
            <rFont val="DejaVu Sans"/>
            <family val="2"/>
          </rPr>
          <t xml:space="preserve">年
</t>
        </r>
        <r>
          <rPr>
            <sz val="9"/>
            <rFont val="宋体"/>
            <family val="0"/>
            <charset val="134"/>
          </rPr>
          <t xml:space="preserve">5</t>
        </r>
        <r>
          <rPr>
            <sz val="9"/>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5</xdr:col>
                <xdr:colOff>22</xdr:colOff>
                <xdr:row>4</xdr:row>
                <xdr:rowOff>10</xdr:rowOff>
              </xdr:from>
              <xdr:to>
                <xdr:col>6</xdr:col>
                <xdr:colOff>82</xdr:colOff>
                <xdr:row>8</xdr:row>
                <xdr:rowOff>13</xdr:rowOff>
              </xdr:to>
            </anchor>
          </commentPr>
        </mc:Choice>
        <mc:Fallback/>
      </mc:AlternateContent>
    </comment>
    <comment ref="S6" authorId="0">
      <text>
        <r>
          <rPr>
            <sz val="9"/>
            <rFont val="宋体"/>
            <family val="0"/>
            <charset val="134"/>
          </rPr>
          <t xml:space="preserve">chenjie:
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9</xdr:col>
                <xdr:colOff>15</xdr:colOff>
                <xdr:row>4</xdr:row>
                <xdr:rowOff>10</xdr:rowOff>
              </xdr:from>
              <xdr:to>
                <xdr:col>20</xdr:col>
                <xdr:colOff>71</xdr:colOff>
                <xdr:row>8</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该栏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24</xdr:colOff>
                <xdr:row>4</xdr:row>
                <xdr:rowOff>10</xdr:rowOff>
              </xdr:from>
              <xdr:to>
                <xdr:col>3</xdr:col>
                <xdr:colOff>72</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如“购＊＊设备款”、“购油款”等</t>
        </r>
      </text>
      <mc:AlternateContent>
        <mc:Choice Requires="v2">
          <commentPr autoFill="true" autoScale="false" colHidden="false" locked="false" rowHidden="false" textHAlign="justify" textVAlign="top">
            <anchor moveWithCells="false" sizeWithCells="false">
              <xdr:from>
                <xdr:col>3</xdr:col>
                <xdr:colOff>15</xdr:colOff>
                <xdr:row>4</xdr:row>
                <xdr:rowOff>10</xdr:rowOff>
              </xdr:from>
              <xdr:to>
                <xdr:col>4</xdr:col>
                <xdr:colOff>72</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4</xdr:col>
                <xdr:colOff>15</xdr:colOff>
                <xdr:row>4</xdr:row>
                <xdr:rowOff>10</xdr:rowOff>
              </xdr:from>
              <xdr:to>
                <xdr:col>5</xdr:col>
                <xdr:colOff>104</xdr:colOff>
                <xdr:row>8</xdr:row>
                <xdr:rowOff>13</xdr:rowOff>
              </xdr:to>
            </anchor>
          </commentPr>
        </mc:Choice>
        <mc:Fallback/>
      </mc:AlternateContent>
    </comment>
    <comment ref="E6" authorId="0">
      <text>
        <r>
          <rPr>
            <sz val="9"/>
            <rFont val="宋体"/>
            <family val="0"/>
            <charset val="134"/>
          </rPr>
          <t xml:space="preserve">1</t>
        </r>
        <r>
          <rPr>
            <sz val="9"/>
            <rFont val="DejaVu Sans"/>
            <family val="2"/>
          </rPr>
          <t xml:space="preserve">年以内
</t>
        </r>
        <r>
          <rPr>
            <sz val="9"/>
            <rFont val="宋体"/>
            <family val="0"/>
            <charset val="134"/>
          </rPr>
          <t xml:space="preserve">1~2</t>
        </r>
        <r>
          <rPr>
            <sz val="9"/>
            <rFont val="DejaVu Sans"/>
            <family val="2"/>
          </rPr>
          <t xml:space="preserve">年
</t>
        </r>
        <r>
          <rPr>
            <sz val="9"/>
            <rFont val="宋体"/>
            <family val="0"/>
            <charset val="134"/>
          </rPr>
          <t xml:space="preserve">2~3</t>
        </r>
        <r>
          <rPr>
            <sz val="9"/>
            <rFont val="DejaVu Sans"/>
            <family val="2"/>
          </rPr>
          <t xml:space="preserve">年
</t>
        </r>
        <r>
          <rPr>
            <sz val="9"/>
            <rFont val="宋体"/>
            <family val="0"/>
            <charset val="134"/>
          </rPr>
          <t xml:space="preserve">3~4</t>
        </r>
        <r>
          <rPr>
            <sz val="9"/>
            <rFont val="DejaVu Sans"/>
            <family val="2"/>
          </rPr>
          <t xml:space="preserve">年
</t>
        </r>
        <r>
          <rPr>
            <sz val="9"/>
            <rFont val="宋体"/>
            <family val="0"/>
            <charset val="134"/>
          </rPr>
          <t xml:space="preserve">4~5</t>
        </r>
        <r>
          <rPr>
            <sz val="9"/>
            <rFont val="DejaVu Sans"/>
            <family val="2"/>
          </rPr>
          <t xml:space="preserve">年
</t>
        </r>
        <r>
          <rPr>
            <sz val="9"/>
            <rFont val="宋体"/>
            <family val="0"/>
            <charset val="134"/>
          </rPr>
          <t xml:space="preserve">5</t>
        </r>
        <r>
          <rPr>
            <sz val="9"/>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5</xdr:col>
                <xdr:colOff>22</xdr:colOff>
                <xdr:row>4</xdr:row>
                <xdr:rowOff>10</xdr:rowOff>
              </xdr:from>
              <xdr:to>
                <xdr:col>6</xdr:col>
                <xdr:colOff>124</xdr:colOff>
                <xdr:row>8</xdr:row>
                <xdr:rowOff>13</xdr:rowOff>
              </xdr:to>
            </anchor>
          </commentPr>
        </mc:Choice>
        <mc:Fallback/>
      </mc:AlternateContent>
    </comment>
    <comment ref="K6" authorId="0">
      <text>
        <r>
          <rPr>
            <sz val="9"/>
            <rFont val="宋体"/>
            <family val="0"/>
            <charset val="134"/>
          </rPr>
          <t xml:space="preserve">chenjie:
1</t>
        </r>
        <r>
          <rPr>
            <sz val="9"/>
            <rFont val="DejaVu Sans"/>
            <family val="2"/>
          </rPr>
          <t xml:space="preserve">）欠款单位为关联方、总公司内部或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到货物或收回款项的，应注明日期及金额，如“</t>
        </r>
        <r>
          <rPr>
            <sz val="9"/>
            <rFont val="宋体"/>
            <family val="0"/>
            <charset val="134"/>
          </rPr>
          <t xml:space="preserve">2002.7.4</t>
        </r>
        <r>
          <rPr>
            <sz val="9"/>
            <rFont val="DejaVu Sans"/>
            <family val="2"/>
          </rPr>
          <t xml:space="preserve">日收回</t>
        </r>
        <r>
          <rPr>
            <sz val="9"/>
            <rFont val="宋体"/>
            <family val="0"/>
            <charset val="134"/>
          </rPr>
          <t xml:space="preserve">2000</t>
        </r>
        <r>
          <rPr>
            <sz val="9"/>
            <rFont val="DejaVu Sans"/>
            <family val="2"/>
          </rPr>
          <t xml:space="preserve">元”或</t>
        </r>
        <r>
          <rPr>
            <sz val="9"/>
            <rFont val="宋体"/>
            <family val="0"/>
            <charset val="134"/>
          </rPr>
          <t xml:space="preserve">2002.7.8</t>
        </r>
        <r>
          <rPr>
            <sz val="9"/>
            <rFont val="DejaVu Sans"/>
            <family val="2"/>
          </rPr>
          <t xml:space="preserve">日到货验收；</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1</xdr:col>
                <xdr:colOff>15</xdr:colOff>
                <xdr:row>4</xdr:row>
                <xdr:rowOff>10</xdr:rowOff>
              </xdr:from>
              <xdr:to>
                <xdr:col>12</xdr:col>
                <xdr:colOff>71</xdr:colOff>
                <xdr:row>8</xdr:row>
                <xdr:rowOff>1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5</xdr:colOff>
                <xdr:row>4</xdr:row>
                <xdr:rowOff>10</xdr:rowOff>
              </xdr:from>
              <xdr:to>
                <xdr:col>3</xdr:col>
                <xdr:colOff>87</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18</xdr:colOff>
                <xdr:row>4</xdr:row>
                <xdr:rowOff>10</xdr:rowOff>
              </xdr:from>
              <xdr:to>
                <xdr:col>4</xdr:col>
                <xdr:colOff>103</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2</xdr:colOff>
                <xdr:row>4</xdr:row>
                <xdr:rowOff>10</xdr:rowOff>
              </xdr:from>
              <xdr:to>
                <xdr:col>6</xdr:col>
                <xdr:colOff>111</xdr:colOff>
                <xdr:row>8</xdr:row>
                <xdr:rowOff>1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宋体"/>
            <family val="0"/>
            <charset val="134"/>
          </rPr>
          <t xml:space="preserve">chenjie:
</t>
        </r>
        <r>
          <rPr>
            <sz val="9"/>
            <rFont val="DejaVu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3</xdr:col>
                <xdr:colOff>21</xdr:colOff>
                <xdr:row>4</xdr:row>
                <xdr:rowOff>10</xdr:rowOff>
              </xdr:from>
              <xdr:to>
                <xdr:col>4</xdr:col>
                <xdr:colOff>125</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指股利发生的期间，如</t>
        </r>
        <r>
          <rPr>
            <sz val="9"/>
            <rFont val="宋体"/>
            <family val="0"/>
            <charset val="134"/>
          </rPr>
          <t xml:space="preserve">2002</t>
        </r>
        <r>
          <rPr>
            <sz val="9"/>
            <rFont val="DejaVu Sans"/>
            <family val="2"/>
          </rPr>
          <t xml:space="preserve">年应收</t>
        </r>
        <r>
          <rPr>
            <sz val="9"/>
            <rFont val="宋体"/>
            <family val="0"/>
            <charset val="134"/>
          </rPr>
          <t xml:space="preserve">2001</t>
        </r>
        <r>
          <rPr>
            <sz val="9"/>
            <rFont val="DejaVu Sans"/>
            <family val="2"/>
          </rPr>
          <t xml:space="preserve">年的股利，则该栏目填写“</t>
        </r>
        <r>
          <rPr>
            <sz val="9"/>
            <rFont val="宋体"/>
            <family val="0"/>
            <charset val="134"/>
          </rPr>
          <t xml:space="preserve">2001</t>
        </r>
        <r>
          <rPr>
            <sz val="9"/>
            <rFont val="DejaVu Sans"/>
            <family val="2"/>
          </rPr>
          <t xml:space="preserve">年”。</t>
        </r>
      </text>
      <mc:AlternateContent>
        <mc:Choice Requires="v2">
          <commentPr autoFill="true" autoScale="false" colHidden="false" locked="false" rowHidden="false" textHAlign="justify" textVAlign="top">
            <anchor moveWithCells="false" sizeWithCells="false">
              <xdr:from>
                <xdr:col>4</xdr:col>
                <xdr:colOff>26</xdr:colOff>
                <xdr:row>4</xdr:row>
                <xdr:rowOff>10</xdr:rowOff>
              </xdr:from>
              <xdr:to>
                <xdr:col>5</xdr:col>
                <xdr:colOff>125</xdr:colOff>
                <xdr:row>8</xdr:row>
                <xdr:rowOff>13</xdr:rowOff>
              </xdr:to>
            </anchor>
          </commentPr>
        </mc:Choice>
        <mc:Fallback/>
      </mc:AlternateContent>
    </comment>
    <comment ref="J6" authorId="0">
      <text>
        <r>
          <rPr>
            <sz val="9"/>
            <rFont val="宋体"/>
            <family val="0"/>
            <charset val="134"/>
          </rPr>
          <t xml:space="preserve">chenjie:
</t>
        </r>
        <r>
          <rPr>
            <sz val="9"/>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10</xdr:col>
                <xdr:colOff>15</xdr:colOff>
                <xdr:row>4</xdr:row>
                <xdr:rowOff>10</xdr:rowOff>
              </xdr:from>
              <xdr:to>
                <xdr:col>11</xdr:col>
                <xdr:colOff>71</xdr:colOff>
                <xdr:row>8</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9</xdr:colOff>
                <xdr:row>4</xdr:row>
                <xdr:rowOff>10</xdr:rowOff>
              </xdr:from>
              <xdr:to>
                <xdr:col>3</xdr:col>
                <xdr:colOff>62</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如：“售油款”等</t>
        </r>
      </text>
      <mc:AlternateContent>
        <mc:Choice Requires="v2">
          <commentPr autoFill="true" autoScale="false" colHidden="false" locked="false" rowHidden="false" textHAlign="justify" textVAlign="top">
            <anchor moveWithCells="false" sizeWithCells="false">
              <xdr:from>
                <xdr:col>3</xdr:col>
                <xdr:colOff>13</xdr:colOff>
                <xdr:row>4</xdr:row>
                <xdr:rowOff>10</xdr:rowOff>
              </xdr:from>
              <xdr:to>
                <xdr:col>4</xdr:col>
                <xdr:colOff>61</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4</xdr:col>
                <xdr:colOff>13</xdr:colOff>
                <xdr:row>4</xdr:row>
                <xdr:rowOff>10</xdr:rowOff>
              </xdr:from>
              <xdr:to>
                <xdr:col>5</xdr:col>
                <xdr:colOff>104</xdr:colOff>
                <xdr:row>8</xdr:row>
                <xdr:rowOff>13</xdr:rowOff>
              </xdr:to>
            </anchor>
          </commentPr>
        </mc:Choice>
        <mc:Fallback/>
      </mc:AlternateContent>
    </comment>
    <comment ref="E6" authorId="0">
      <text>
        <r>
          <rPr>
            <sz val="9"/>
            <rFont val="宋体"/>
            <family val="0"/>
            <charset val="134"/>
          </rPr>
          <t xml:space="preserve">1</t>
        </r>
        <r>
          <rPr>
            <sz val="9"/>
            <rFont val="DejaVu Sans"/>
            <family val="2"/>
          </rPr>
          <t xml:space="preserve">年以内
</t>
        </r>
        <r>
          <rPr>
            <sz val="9"/>
            <rFont val="宋体"/>
            <family val="0"/>
            <charset val="134"/>
          </rPr>
          <t xml:space="preserve">1~2</t>
        </r>
        <r>
          <rPr>
            <sz val="9"/>
            <rFont val="DejaVu Sans"/>
            <family val="2"/>
          </rPr>
          <t xml:space="preserve">年
</t>
        </r>
        <r>
          <rPr>
            <sz val="9"/>
            <rFont val="宋体"/>
            <family val="0"/>
            <charset val="134"/>
          </rPr>
          <t xml:space="preserve">2~3</t>
        </r>
        <r>
          <rPr>
            <sz val="9"/>
            <rFont val="DejaVu Sans"/>
            <family val="2"/>
          </rPr>
          <t xml:space="preserve">年
</t>
        </r>
        <r>
          <rPr>
            <sz val="9"/>
            <rFont val="宋体"/>
            <family val="0"/>
            <charset val="134"/>
          </rPr>
          <t xml:space="preserve">3~4</t>
        </r>
        <r>
          <rPr>
            <sz val="9"/>
            <rFont val="DejaVu Sans"/>
            <family val="2"/>
          </rPr>
          <t xml:space="preserve">年
</t>
        </r>
        <r>
          <rPr>
            <sz val="9"/>
            <rFont val="宋体"/>
            <family val="0"/>
            <charset val="134"/>
          </rPr>
          <t xml:space="preserve">4~5</t>
        </r>
        <r>
          <rPr>
            <sz val="9"/>
            <rFont val="DejaVu Sans"/>
            <family val="2"/>
          </rPr>
          <t xml:space="preserve">年
</t>
        </r>
        <r>
          <rPr>
            <sz val="9"/>
            <rFont val="宋体"/>
            <family val="0"/>
            <charset val="134"/>
          </rPr>
          <t xml:space="preserve">5</t>
        </r>
        <r>
          <rPr>
            <sz val="9"/>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5</xdr:col>
                <xdr:colOff>22</xdr:colOff>
                <xdr:row>4</xdr:row>
                <xdr:rowOff>10</xdr:rowOff>
              </xdr:from>
              <xdr:to>
                <xdr:col>6</xdr:col>
                <xdr:colOff>82</xdr:colOff>
                <xdr:row>8</xdr:row>
                <xdr:rowOff>13</xdr:rowOff>
              </xdr:to>
            </anchor>
          </commentPr>
        </mc:Choice>
        <mc:Fallback/>
      </mc:AlternateContent>
    </comment>
    <comment ref="S6" authorId="0">
      <text>
        <r>
          <rPr>
            <sz val="9"/>
            <rFont val="宋体"/>
            <family val="0"/>
            <charset val="134"/>
          </rPr>
          <t xml:space="preserve">chenjie:
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9</xdr:col>
                <xdr:colOff>15</xdr:colOff>
                <xdr:row>4</xdr:row>
                <xdr:rowOff>10</xdr:rowOff>
              </xdr:from>
              <xdr:to>
                <xdr:col>20</xdr:col>
                <xdr:colOff>71</xdr:colOff>
                <xdr:row>8</xdr:row>
                <xdr:rowOff>1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sz val="9"/>
            <rFont val="宋体"/>
            <family val="0"/>
            <charset val="134"/>
          </rPr>
          <t xml:space="preserve">chenji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5</xdr:col>
                <xdr:colOff>16</xdr:colOff>
                <xdr:row>5</xdr:row>
                <xdr:rowOff>10</xdr:rowOff>
              </xdr:from>
              <xdr:to>
                <xdr:col>16</xdr:col>
                <xdr:colOff>71</xdr:colOff>
                <xdr:row>9</xdr:row>
                <xdr:rowOff>1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sz val="9"/>
            <rFont val="宋体"/>
            <family val="0"/>
            <charset val="134"/>
          </rPr>
          <t xml:space="preserve">chenji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5</xdr:col>
                <xdr:colOff>15</xdr:colOff>
                <xdr:row>5</xdr:row>
                <xdr:rowOff>10</xdr:rowOff>
              </xdr:from>
              <xdr:to>
                <xdr:col>16</xdr:col>
                <xdr:colOff>71</xdr:colOff>
                <xdr:row>9</xdr:row>
                <xdr:rowOff>1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sz val="9"/>
            <rFont val="宋体"/>
            <family val="0"/>
            <charset val="134"/>
          </rPr>
          <t xml:space="preserve">chenjie:
(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5</xdr:col>
                <xdr:colOff>14</xdr:colOff>
                <xdr:row>5</xdr:row>
                <xdr:rowOff>10</xdr:rowOff>
              </xdr:from>
              <xdr:to>
                <xdr:col>16</xdr:col>
                <xdr:colOff>71</xdr:colOff>
                <xdr:row>9</xdr:row>
                <xdr:rowOff>1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入债券名称如：“</t>
        </r>
        <r>
          <rPr>
            <sz val="9"/>
            <rFont val="宋体"/>
            <family val="0"/>
            <charset val="134"/>
          </rPr>
          <t xml:space="preserve">3</t>
        </r>
        <r>
          <rPr>
            <sz val="9"/>
            <rFont val="DejaVu Sans"/>
            <family val="2"/>
          </rPr>
          <t xml:space="preserve">年期国库券”、“</t>
        </r>
        <r>
          <rPr>
            <sz val="9"/>
            <rFont val="宋体"/>
            <family val="0"/>
            <charset val="134"/>
          </rPr>
          <t xml:space="preserve">5</t>
        </r>
        <r>
          <rPr>
            <sz val="9"/>
            <rFont val="DejaVu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13</xdr:colOff>
                <xdr:row>4</xdr:row>
                <xdr:rowOff>10</xdr:rowOff>
              </xdr:from>
              <xdr:to>
                <xdr:col>3</xdr:col>
                <xdr:colOff>163</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3</xdr:col>
                <xdr:colOff>34</xdr:colOff>
                <xdr:row>4</xdr:row>
                <xdr:rowOff>10</xdr:rowOff>
              </xdr:from>
              <xdr:to>
                <xdr:col>4</xdr:col>
                <xdr:colOff>129</xdr:colOff>
                <xdr:row>8</xdr:row>
                <xdr:rowOff>13</xdr:rowOff>
              </xdr:to>
            </anchor>
          </commentPr>
        </mc:Choice>
        <mc:Fallback/>
      </mc:AlternateContent>
    </comment>
    <comment ref="J6" authorId="0">
      <text>
        <r>
          <rPr>
            <sz val="9"/>
            <rFont val="宋体"/>
            <family val="0"/>
            <charset val="134"/>
          </rPr>
          <t xml:space="preserve">chenjie:
</t>
        </r>
        <r>
          <rPr>
            <sz val="9"/>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10</xdr:col>
                <xdr:colOff>15</xdr:colOff>
                <xdr:row>4</xdr:row>
                <xdr:rowOff>10</xdr:rowOff>
              </xdr:from>
              <xdr:to>
                <xdr:col>11</xdr:col>
                <xdr:colOff>71</xdr:colOff>
                <xdr:row>8</xdr:row>
                <xdr:rowOff>1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14</xdr:colOff>
                <xdr:row>4</xdr:row>
                <xdr:rowOff>10</xdr:rowOff>
              </xdr:from>
              <xdr:to>
                <xdr:col>3</xdr:col>
                <xdr:colOff>158</xdr:colOff>
                <xdr:row>8</xdr:row>
                <xdr:rowOff>13</xdr:rowOff>
              </xdr:to>
            </anchor>
          </commentPr>
        </mc:Choice>
        <mc:Fallback/>
      </mc:AlternateContent>
    </comment>
    <comment ref="J6" authorId="0">
      <text>
        <r>
          <rPr>
            <sz val="9"/>
            <rFont val="宋体"/>
            <family val="0"/>
            <charset val="134"/>
          </rPr>
          <t xml:space="preserve">chenjie:
</t>
        </r>
        <r>
          <rPr>
            <sz val="9"/>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0</xdr:col>
                <xdr:colOff>15</xdr:colOff>
                <xdr:row>4</xdr:row>
                <xdr:rowOff>10</xdr:rowOff>
              </xdr:from>
              <xdr:to>
                <xdr:col>11</xdr:col>
                <xdr:colOff>71</xdr:colOff>
                <xdr:row>8</xdr:row>
                <xdr:rowOff>13</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5</xdr:colOff>
                <xdr:row>4</xdr:row>
                <xdr:rowOff>17</xdr:rowOff>
              </xdr:from>
              <xdr:to>
                <xdr:col>3</xdr:col>
                <xdr:colOff>60</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13</xdr:colOff>
                <xdr:row>4</xdr:row>
                <xdr:rowOff>17</xdr:rowOff>
              </xdr:from>
              <xdr:to>
                <xdr:col>4</xdr:col>
                <xdr:colOff>61</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3</xdr:colOff>
                <xdr:row>4</xdr:row>
                <xdr:rowOff>17</xdr:rowOff>
              </xdr:from>
              <xdr:to>
                <xdr:col>5</xdr:col>
                <xdr:colOff>70</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5</xdr:colOff>
                <xdr:row>4</xdr:row>
                <xdr:rowOff>17</xdr:rowOff>
              </xdr:from>
              <xdr:to>
                <xdr:col>6</xdr:col>
                <xdr:colOff>75</xdr:colOff>
                <xdr:row>8</xdr:row>
                <xdr:rowOff>13</xdr:rowOff>
              </xdr:to>
            </anchor>
          </commentPr>
        </mc:Choice>
        <mc:Fallback/>
      </mc:AlternateContent>
    </comment>
    <comment ref="F6" authorId="0">
      <text>
        <r>
          <rPr>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6</xdr:col>
                <xdr:colOff>16</xdr:colOff>
                <xdr:row>4</xdr:row>
                <xdr:rowOff>17</xdr:rowOff>
              </xdr:from>
              <xdr:to>
                <xdr:col>7</xdr:col>
                <xdr:colOff>62</xdr:colOff>
                <xdr:row>8</xdr:row>
                <xdr:rowOff>13</xdr:rowOff>
              </xdr:to>
            </anchor>
          </commentPr>
        </mc:Choice>
        <mc:Fallback/>
      </mc:AlternateContent>
    </comment>
    <comment ref="G6" authorId="0">
      <text>
        <r>
          <rPr>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7</xdr:col>
                <xdr:colOff>13</xdr:colOff>
                <xdr:row>4</xdr:row>
                <xdr:rowOff>17</xdr:rowOff>
              </xdr:from>
              <xdr:to>
                <xdr:col>8</xdr:col>
                <xdr:colOff>104</xdr:colOff>
                <xdr:row>8</xdr:row>
                <xdr:rowOff>13</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25</xdr:colOff>
                <xdr:row>4</xdr:row>
                <xdr:rowOff>17</xdr:rowOff>
              </xdr:from>
              <xdr:to>
                <xdr:col>3</xdr:col>
                <xdr:colOff>66</xdr:colOff>
                <xdr:row>8</xdr:row>
                <xdr:rowOff>13</xdr:rowOff>
              </xdr:to>
            </anchor>
          </commentPr>
        </mc:Choice>
        <mc:Fallback/>
      </mc:AlternateContent>
    </comment>
    <comment ref="C6" authorId="0">
      <text>
        <r>
          <rPr>
            <sz val="9"/>
            <rFont val="DejaVu Sans"/>
            <family val="2"/>
          </rPr>
          <t xml:space="preserve">如：</t>
        </r>
        <r>
          <rPr>
            <sz val="9"/>
            <rFont val="宋体"/>
            <family val="0"/>
            <charset val="134"/>
          </rPr>
          <t xml:space="preserve">XXXXX</t>
        </r>
        <r>
          <rPr>
            <sz val="9"/>
            <rFont val="DejaVu Sans"/>
            <family val="2"/>
          </rPr>
          <t xml:space="preserve">基金</t>
        </r>
      </text>
      <mc:AlternateContent>
        <mc:Choice Requires="v2">
          <commentPr autoFill="true" autoScale="false" colHidden="false" locked="false" rowHidden="false" textHAlign="justify" textVAlign="top">
            <anchor moveWithCells="false" sizeWithCells="false">
              <xdr:from>
                <xdr:col>3</xdr:col>
                <xdr:colOff>14</xdr:colOff>
                <xdr:row>4</xdr:row>
                <xdr:rowOff>17</xdr:rowOff>
              </xdr:from>
              <xdr:to>
                <xdr:col>4</xdr:col>
                <xdr:colOff>61</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3</xdr:colOff>
                <xdr:row>4</xdr:row>
                <xdr:rowOff>17</xdr:rowOff>
              </xdr:from>
              <xdr:to>
                <xdr:col>5</xdr:col>
                <xdr:colOff>52</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1</xdr:colOff>
                <xdr:row>4</xdr:row>
                <xdr:rowOff>17</xdr:rowOff>
              </xdr:from>
              <xdr:to>
                <xdr:col>6</xdr:col>
                <xdr:colOff>90</xdr:colOff>
                <xdr:row>8</xdr:row>
                <xdr:rowOff>13</xdr:rowOff>
              </xdr:to>
            </anchor>
          </commentPr>
        </mc:Choice>
        <mc:Fallback/>
      </mc:AlternateContent>
    </comment>
    <comment ref="F6" authorId="0">
      <text>
        <r>
          <rPr>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9</xdr:colOff>
                <xdr:row>4</xdr:row>
                <xdr:rowOff>17</xdr:rowOff>
              </xdr:from>
              <xdr:to>
                <xdr:col>7</xdr:col>
                <xdr:colOff>104</xdr:colOff>
                <xdr:row>8</xdr:row>
                <xdr:rowOff>13</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33</xdr:colOff>
                <xdr:row>4</xdr:row>
                <xdr:rowOff>10</xdr:rowOff>
              </xdr:from>
              <xdr:to>
                <xdr:col>3</xdr:col>
                <xdr:colOff>62</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如：“租赁</t>
        </r>
        <r>
          <rPr>
            <sz val="9"/>
            <rFont val="宋体"/>
            <family val="0"/>
            <charset val="134"/>
          </rPr>
          <t xml:space="preserve">XXXXXX”</t>
        </r>
        <r>
          <rPr>
            <sz val="9"/>
            <rFont val="DejaVu Sans"/>
            <family val="2"/>
          </rPr>
          <t xml:space="preserve">等</t>
        </r>
      </text>
      <mc:AlternateContent>
        <mc:Choice Requires="v2">
          <commentPr autoFill="true" autoScale="false" colHidden="false" locked="false" rowHidden="false" textHAlign="justify" textVAlign="top">
            <anchor moveWithCells="false" sizeWithCells="false">
              <xdr:from>
                <xdr:col>3</xdr:col>
                <xdr:colOff>13</xdr:colOff>
                <xdr:row>4</xdr:row>
                <xdr:rowOff>10</xdr:rowOff>
              </xdr:from>
              <xdr:to>
                <xdr:col>4</xdr:col>
                <xdr:colOff>116</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4</xdr:col>
                <xdr:colOff>25</xdr:colOff>
                <xdr:row>4</xdr:row>
                <xdr:rowOff>10</xdr:rowOff>
              </xdr:from>
              <xdr:to>
                <xdr:col>5</xdr:col>
                <xdr:colOff>116</xdr:colOff>
                <xdr:row>8</xdr:row>
                <xdr:rowOff>13</xdr:rowOff>
              </xdr:to>
            </anchor>
          </commentPr>
        </mc:Choice>
        <mc:Fallback/>
      </mc:AlternateContent>
    </comment>
    <comment ref="J6" authorId="0">
      <text>
        <r>
          <rPr>
            <sz val="9"/>
            <rFont val="宋体"/>
            <family val="0"/>
            <charset val="134"/>
          </rPr>
          <t xml:space="preserve">chenjie:
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15</xdr:colOff>
                <xdr:row>4</xdr:row>
                <xdr:rowOff>10</xdr:rowOff>
              </xdr:from>
              <xdr:to>
                <xdr:col>11</xdr:col>
                <xdr:colOff>71</xdr:colOff>
                <xdr:row>8</xdr:row>
                <xdr:rowOff>13</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5</xdr:colOff>
                <xdr:row>6</xdr:row>
                <xdr:rowOff>14</xdr:rowOff>
              </xdr:from>
              <xdr:to>
                <xdr:col>3</xdr:col>
                <xdr:colOff>96</xdr:colOff>
                <xdr:row>10</xdr:row>
                <xdr:rowOff>13</xdr:rowOff>
              </xdr:to>
            </anchor>
          </commentPr>
        </mc:Choice>
        <mc:Fallback/>
      </mc:AlternateContent>
    </comment>
    <comment ref="E8" authorId="0">
      <text>
        <r>
          <rPr>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1</xdr:colOff>
                <xdr:row>6</xdr:row>
                <xdr:rowOff>14</xdr:rowOff>
              </xdr:from>
              <xdr:to>
                <xdr:col>6</xdr:col>
                <xdr:colOff>35</xdr:colOff>
                <xdr:row>10</xdr:row>
                <xdr:rowOff>13</xdr:rowOff>
              </xdr:to>
            </anchor>
          </commentPr>
        </mc:Choice>
        <mc:Fallback/>
      </mc:AlternateContent>
    </comment>
    <comment ref="F8" authorId="0">
      <text>
        <r>
          <rPr>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7</xdr:colOff>
                <xdr:row>6</xdr:row>
                <xdr:rowOff>14</xdr:rowOff>
              </xdr:from>
              <xdr:to>
                <xdr:col>7</xdr:col>
                <xdr:colOff>61</xdr:colOff>
                <xdr:row>10</xdr:row>
                <xdr:rowOff>13</xdr:rowOff>
              </xdr:to>
            </anchor>
          </commentPr>
        </mc:Choice>
        <mc:Fallback/>
      </mc:AlternateContent>
    </comment>
    <comment ref="G8" authorId="0">
      <text>
        <r>
          <rPr>
            <sz val="9"/>
            <rFont val="宋体"/>
            <family val="0"/>
            <charset val="134"/>
          </rPr>
          <t xml:space="preserve">chenjie:
m2</t>
        </r>
        <r>
          <rPr>
            <sz val="9"/>
            <rFont val="DejaVu Sans"/>
            <family val="2"/>
          </rPr>
          <t xml:space="preserve">或</t>
        </r>
        <r>
          <rPr>
            <sz val="9"/>
            <rFont val="宋体"/>
            <family val="0"/>
            <charset val="134"/>
          </rPr>
          <t xml:space="preserve">m3</t>
        </r>
      </text>
      <mc:AlternateContent>
        <mc:Choice Requires="v2">
          <commentPr autoFill="true" autoScale="false" colHidden="false" locked="false" rowHidden="false" textHAlign="justify" textVAlign="top">
            <anchor moveWithCells="false" sizeWithCells="false">
              <xdr:from>
                <xdr:col>7</xdr:col>
                <xdr:colOff>13</xdr:colOff>
                <xdr:row>6</xdr:row>
                <xdr:rowOff>14</xdr:rowOff>
              </xdr:from>
              <xdr:to>
                <xdr:col>8</xdr:col>
                <xdr:colOff>57</xdr:colOff>
                <xdr:row>10</xdr:row>
                <xdr:rowOff>13</xdr:rowOff>
              </xdr:to>
            </anchor>
          </commentPr>
        </mc:Choice>
        <mc:Fallback/>
      </mc:AlternateContent>
    </comment>
    <comment ref="H8" authorId="0">
      <text>
        <r>
          <rPr>
            <sz val="9"/>
            <rFont val="宋体"/>
            <family val="0"/>
            <charset val="134"/>
          </rPr>
          <t xml:space="preserve">chenjie:
(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注意：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8</xdr:col>
                <xdr:colOff>12</xdr:colOff>
                <xdr:row>6</xdr:row>
                <xdr:rowOff>14</xdr:rowOff>
              </xdr:from>
              <xdr:to>
                <xdr:col>9</xdr:col>
                <xdr:colOff>67</xdr:colOff>
                <xdr:row>10</xdr:row>
                <xdr:rowOff>13</xdr:rowOff>
              </xdr:to>
            </anchor>
          </commentPr>
        </mc:Choice>
        <mc:Fallback/>
      </mc:AlternateContent>
    </comment>
    <comment ref="U8" authorId="0">
      <text>
        <r>
          <rPr>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21</xdr:col>
                <xdr:colOff>15</xdr:colOff>
                <xdr:row>6</xdr:row>
                <xdr:rowOff>14</xdr:rowOff>
              </xdr:from>
              <xdr:to>
                <xdr:col>22</xdr:col>
                <xdr:colOff>71</xdr:colOff>
                <xdr:row>10</xdr:row>
                <xdr:rowOff>13</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3</xdr:col>
                <xdr:colOff>96</xdr:colOff>
                <xdr:row>10</xdr:row>
                <xdr:rowOff>13</xdr:rowOff>
              </xdr:to>
            </anchor>
          </commentPr>
        </mc:Choice>
        <mc:Fallback/>
      </mc:AlternateContent>
    </comment>
    <comment ref="E8" authorId="0">
      <text>
        <r>
          <rPr>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9</xdr:colOff>
                <xdr:row>6</xdr:row>
                <xdr:rowOff>16</xdr:rowOff>
              </xdr:from>
              <xdr:to>
                <xdr:col>6</xdr:col>
                <xdr:colOff>35</xdr:colOff>
                <xdr:row>10</xdr:row>
                <xdr:rowOff>13</xdr:rowOff>
              </xdr:to>
            </anchor>
          </commentPr>
        </mc:Choice>
        <mc:Fallback/>
      </mc:AlternateContent>
    </comment>
    <comment ref="F8" authorId="0">
      <text>
        <r>
          <rPr>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7</xdr:colOff>
                <xdr:row>6</xdr:row>
                <xdr:rowOff>16</xdr:rowOff>
              </xdr:from>
              <xdr:to>
                <xdr:col>7</xdr:col>
                <xdr:colOff>54</xdr:colOff>
                <xdr:row>10</xdr:row>
                <xdr:rowOff>13</xdr:rowOff>
              </xdr:to>
            </anchor>
          </commentPr>
        </mc:Choice>
        <mc:Fallback/>
      </mc:AlternateContent>
    </comment>
    <comment ref="G8" authorId="0">
      <text>
        <r>
          <rPr>
            <sz val="9"/>
            <rFont val="宋体"/>
            <family val="0"/>
            <charset val="134"/>
          </rPr>
          <t xml:space="preserve">chenjie:
m2</t>
        </r>
        <r>
          <rPr>
            <sz val="9"/>
            <rFont val="DejaVu Sans"/>
            <family val="2"/>
          </rPr>
          <t xml:space="preserve">或</t>
        </r>
        <r>
          <rPr>
            <sz val="9"/>
            <rFont val="宋体"/>
            <family val="0"/>
            <charset val="134"/>
          </rPr>
          <t xml:space="preserve">m3</t>
        </r>
      </text>
      <mc:AlternateContent>
        <mc:Choice Requires="v2">
          <commentPr autoFill="true" autoScale="false" colHidden="false" locked="false" rowHidden="false" textHAlign="justify" textVAlign="top">
            <anchor moveWithCells="false" sizeWithCells="false">
              <xdr:from>
                <xdr:col>7</xdr:col>
                <xdr:colOff>11</xdr:colOff>
                <xdr:row>6</xdr:row>
                <xdr:rowOff>16</xdr:rowOff>
              </xdr:from>
              <xdr:to>
                <xdr:col>8</xdr:col>
                <xdr:colOff>56</xdr:colOff>
                <xdr:row>10</xdr:row>
                <xdr:rowOff>13</xdr:rowOff>
              </xdr:to>
            </anchor>
          </commentPr>
        </mc:Choice>
        <mc:Fallback/>
      </mc:AlternateContent>
    </comment>
    <comment ref="H8" authorId="0">
      <text>
        <r>
          <rPr>
            <sz val="9"/>
            <rFont val="宋体"/>
            <family val="0"/>
            <charset val="134"/>
          </rPr>
          <t xml:space="preserve">chenjie:
(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注意：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8</xdr:col>
                <xdr:colOff>12</xdr:colOff>
                <xdr:row>6</xdr:row>
                <xdr:rowOff>16</xdr:rowOff>
              </xdr:from>
              <xdr:to>
                <xdr:col>9</xdr:col>
                <xdr:colOff>60</xdr:colOff>
                <xdr:row>10</xdr:row>
                <xdr:rowOff>13</xdr:rowOff>
              </xdr:to>
            </anchor>
          </commentPr>
        </mc:Choice>
        <mc:Fallback/>
      </mc:AlternateContent>
    </comment>
    <comment ref="R8" authorId="0">
      <text>
        <r>
          <rPr>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8</xdr:col>
                <xdr:colOff>25</xdr:colOff>
                <xdr:row>6</xdr:row>
                <xdr:rowOff>16</xdr:rowOff>
              </xdr:from>
              <xdr:to>
                <xdr:col>19</xdr:col>
                <xdr:colOff>104</xdr:colOff>
                <xdr:row>10</xdr:row>
                <xdr:rowOff>13</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9</xdr:colOff>
                <xdr:row>5</xdr:row>
                <xdr:rowOff>23</xdr:rowOff>
              </xdr:from>
              <xdr:to>
                <xdr:col>3</xdr:col>
                <xdr:colOff>109</xdr:colOff>
                <xdr:row>9</xdr:row>
                <xdr:rowOff>13</xdr:rowOff>
              </xdr:to>
            </anchor>
          </commentPr>
        </mc:Choice>
        <mc:Fallback/>
      </mc:AlternateContent>
    </comment>
    <comment ref="E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8</xdr:colOff>
                <xdr:row>5</xdr:row>
                <xdr:rowOff>23</xdr:rowOff>
              </xdr:from>
              <xdr:to>
                <xdr:col>6</xdr:col>
                <xdr:colOff>38</xdr:colOff>
                <xdr:row>9</xdr:row>
                <xdr:rowOff>13</xdr:rowOff>
              </xdr:to>
            </anchor>
          </commentPr>
        </mc:Choice>
        <mc:Fallback/>
      </mc:AlternateContent>
    </comment>
    <comment ref="F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8</xdr:colOff>
                <xdr:row>5</xdr:row>
                <xdr:rowOff>23</xdr:rowOff>
              </xdr:from>
              <xdr:to>
                <xdr:col>7</xdr:col>
                <xdr:colOff>36</xdr:colOff>
                <xdr:row>9</xdr:row>
                <xdr:rowOff>13</xdr:rowOff>
              </xdr:to>
            </anchor>
          </commentPr>
        </mc:Choice>
        <mc:Fallback/>
      </mc:AlternateContent>
    </comment>
    <comment ref="G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8</xdr:colOff>
                <xdr:row>5</xdr:row>
                <xdr:rowOff>23</xdr:rowOff>
              </xdr:from>
              <xdr:to>
                <xdr:col>8</xdr:col>
                <xdr:colOff>35</xdr:colOff>
                <xdr:row>9</xdr:row>
                <xdr:rowOff>13</xdr:rowOff>
              </xdr:to>
            </anchor>
          </commentPr>
        </mc:Choice>
        <mc:Fallback/>
      </mc:AlternateContent>
    </comment>
    <comment ref="I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8</xdr:colOff>
                <xdr:row>5</xdr:row>
                <xdr:rowOff>23</xdr:rowOff>
              </xdr:from>
              <xdr:to>
                <xdr:col>10</xdr:col>
                <xdr:colOff>59</xdr:colOff>
                <xdr:row>9</xdr:row>
                <xdr:rowOff>13</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3</xdr:colOff>
                <xdr:row>5</xdr:row>
                <xdr:rowOff>23</xdr:rowOff>
              </xdr:from>
              <xdr:to>
                <xdr:col>3</xdr:col>
                <xdr:colOff>109</xdr:colOff>
                <xdr:row>9</xdr:row>
                <xdr:rowOff>13</xdr:rowOff>
              </xdr:to>
            </anchor>
          </commentPr>
        </mc:Choice>
        <mc:Fallback/>
      </mc:AlternateContent>
    </comment>
    <comment ref="E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8</xdr:colOff>
                <xdr:row>5</xdr:row>
                <xdr:rowOff>23</xdr:rowOff>
              </xdr:from>
              <xdr:to>
                <xdr:col>6</xdr:col>
                <xdr:colOff>38</xdr:colOff>
                <xdr:row>9</xdr:row>
                <xdr:rowOff>13</xdr:rowOff>
              </xdr:to>
            </anchor>
          </commentPr>
        </mc:Choice>
        <mc:Fallback/>
      </mc:AlternateContent>
    </comment>
    <comment ref="F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8</xdr:colOff>
                <xdr:row>5</xdr:row>
                <xdr:rowOff>23</xdr:rowOff>
              </xdr:from>
              <xdr:to>
                <xdr:col>7</xdr:col>
                <xdr:colOff>36</xdr:colOff>
                <xdr:row>9</xdr:row>
                <xdr:rowOff>13</xdr:rowOff>
              </xdr:to>
            </anchor>
          </commentPr>
        </mc:Choice>
        <mc:Fallback/>
      </mc:AlternateContent>
    </comment>
    <comment ref="G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8</xdr:colOff>
                <xdr:row>5</xdr:row>
                <xdr:rowOff>23</xdr:rowOff>
              </xdr:from>
              <xdr:to>
                <xdr:col>8</xdr:col>
                <xdr:colOff>34</xdr:colOff>
                <xdr:row>9</xdr:row>
                <xdr:rowOff>13</xdr:rowOff>
              </xdr:to>
            </anchor>
          </commentPr>
        </mc:Choice>
        <mc:Fallback/>
      </mc:AlternateContent>
    </comment>
    <comment ref="I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8</xdr:colOff>
                <xdr:row>5</xdr:row>
                <xdr:rowOff>23</xdr:rowOff>
              </xdr:from>
              <xdr:to>
                <xdr:col>10</xdr:col>
                <xdr:colOff>53</xdr:colOff>
                <xdr:row>9</xdr:row>
                <xdr:rowOff>13</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5</xdr:colOff>
                <xdr:row>5</xdr:row>
                <xdr:rowOff>10</xdr:rowOff>
              </xdr:from>
              <xdr:to>
                <xdr:col>3</xdr:col>
                <xdr:colOff>0</xdr:colOff>
                <xdr:row>9</xdr:row>
                <xdr:rowOff>13</xdr:rowOff>
              </xdr:to>
            </anchor>
          </commentPr>
        </mc:Choice>
        <mc:Fallback/>
      </mc:AlternateContent>
    </comment>
    <comment ref="Q7" authorId="0">
      <text>
        <r>
          <rPr>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17</xdr:col>
                <xdr:colOff>7</xdr:colOff>
                <xdr:row>5</xdr:row>
                <xdr:rowOff>10</xdr:rowOff>
              </xdr:from>
              <xdr:to>
                <xdr:col>18</xdr:col>
                <xdr:colOff>61</xdr:colOff>
                <xdr:row>9</xdr:row>
                <xdr:rowOff>13</xdr:rowOff>
              </xdr:to>
            </anchor>
          </commentPr>
        </mc:Choice>
        <mc:Fallback/>
      </mc:AlternateContent>
    </comment>
    <comment ref="R7" authorId="0">
      <text>
        <r>
          <rPr>
            <sz val="9"/>
            <rFont val="宋体"/>
            <family val="0"/>
            <charset val="134"/>
          </rPr>
          <t xml:space="preserve">chenjie:
m2</t>
        </r>
        <r>
          <rPr>
            <sz val="9"/>
            <rFont val="DejaVu Sans"/>
            <family val="2"/>
          </rPr>
          <t xml:space="preserve">或</t>
        </r>
        <r>
          <rPr>
            <sz val="9"/>
            <rFont val="宋体"/>
            <family val="0"/>
            <charset val="134"/>
          </rPr>
          <t xml:space="preserve">m3</t>
        </r>
      </text>
      <mc:AlternateContent>
        <mc:Choice Requires="v2">
          <commentPr autoFill="true" autoScale="false" colHidden="false" locked="false" rowHidden="false" textHAlign="justify" textVAlign="top">
            <anchor moveWithCells="false" sizeWithCells="false">
              <xdr:from>
                <xdr:col>18</xdr:col>
                <xdr:colOff>13</xdr:colOff>
                <xdr:row>5</xdr:row>
                <xdr:rowOff>10</xdr:rowOff>
              </xdr:from>
              <xdr:to>
                <xdr:col>19</xdr:col>
                <xdr:colOff>61</xdr:colOff>
                <xdr:row>9</xdr:row>
                <xdr:rowOff>13</xdr:rowOff>
              </xdr:to>
            </anchor>
          </commentPr>
        </mc:Choice>
        <mc:Fallback/>
      </mc:AlternateContent>
    </comment>
    <comment ref="S7" authorId="0">
      <text>
        <r>
          <rPr>
            <sz val="9"/>
            <rFont val="宋体"/>
            <family val="0"/>
            <charset val="134"/>
          </rPr>
          <t xml:space="preserve">chenjie:
(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注意：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19</xdr:col>
                <xdr:colOff>13</xdr:colOff>
                <xdr:row>5</xdr:row>
                <xdr:rowOff>10</xdr:rowOff>
              </xdr:from>
              <xdr:to>
                <xdr:col>20</xdr:col>
                <xdr:colOff>0</xdr:colOff>
                <xdr:row>9</xdr:row>
                <xdr:rowOff>13</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填写构筑物或其他辅助设施的全称</t>
        </r>
      </text>
      <mc:AlternateContent>
        <mc:Choice Requires="v2">
          <commentPr autoFill="true" autoScale="false" colHidden="false" locked="false" rowHidden="false" textHAlign="justify" textVAlign="top">
            <anchor moveWithCells="false" sizeWithCells="false">
              <xdr:from>
                <xdr:col>2</xdr:col>
                <xdr:colOff>9</xdr:colOff>
                <xdr:row>5</xdr:row>
                <xdr:rowOff>10</xdr:rowOff>
              </xdr:from>
              <xdr:to>
                <xdr:col>3</xdr:col>
                <xdr:colOff>63</xdr:colOff>
                <xdr:row>9</xdr:row>
                <xdr:rowOff>13</xdr:rowOff>
              </xdr:to>
            </anchor>
          </commentPr>
        </mc:Choice>
        <mc:Fallback/>
      </mc:AlternateContent>
    </comment>
    <comment ref="C7" authorId="0">
      <text>
        <r>
          <rPr>
            <sz val="9"/>
            <rFont val="宋体"/>
            <family val="0"/>
            <charset val="134"/>
          </rPr>
          <t xml:space="preserve">chenjie:
</t>
        </r>
        <r>
          <rPr>
            <sz val="9"/>
            <rFont val="DejaVu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3</xdr:col>
                <xdr:colOff>13</xdr:colOff>
                <xdr:row>5</xdr:row>
                <xdr:rowOff>10</xdr:rowOff>
              </xdr:from>
              <xdr:to>
                <xdr:col>4</xdr:col>
                <xdr:colOff>40</xdr:colOff>
                <xdr:row>9</xdr:row>
                <xdr:rowOff>13</xdr:rowOff>
              </xdr:to>
            </anchor>
          </commentPr>
        </mc:Choice>
        <mc:Fallback/>
      </mc:AlternateContent>
    </comment>
    <comment ref="E7" authorId="0">
      <text>
        <r>
          <rPr>
            <sz val="9"/>
            <rFont val="宋体"/>
            <family val="0"/>
            <charset val="134"/>
          </rPr>
          <t xml:space="preserve">chenjie:
</t>
        </r>
        <r>
          <rPr>
            <sz val="9"/>
            <rFont val="DejaVu Sans"/>
            <family val="2"/>
          </rPr>
          <t xml:space="preserve">指竣工验收日</t>
        </r>
      </text>
      <mc:AlternateContent>
        <mc:Choice Requires="v2">
          <commentPr autoFill="true" autoScale="false" colHidden="false" locked="false" rowHidden="false" textHAlign="justify" textVAlign="top">
            <anchor moveWithCells="false" sizeWithCells="false">
              <xdr:from>
                <xdr:col>5</xdr:col>
                <xdr:colOff>7</xdr:colOff>
                <xdr:row>5</xdr:row>
                <xdr:rowOff>10</xdr:rowOff>
              </xdr:from>
              <xdr:to>
                <xdr:col>6</xdr:col>
                <xdr:colOff>40</xdr:colOff>
                <xdr:row>9</xdr:row>
                <xdr:rowOff>13</xdr:rowOff>
              </xdr:to>
            </anchor>
          </commentPr>
        </mc:Choice>
        <mc:Fallback/>
      </mc:AlternateContent>
    </comment>
    <comment ref="F7" authorId="0">
      <text>
        <r>
          <rPr>
            <sz val="9"/>
            <rFont val="宋体"/>
            <family val="0"/>
            <charset val="134"/>
          </rPr>
          <t xml:space="preserve">chenjie:
</t>
        </r>
        <r>
          <rPr>
            <sz val="9"/>
            <rFont val="DejaVu Sans"/>
            <family val="2"/>
          </rPr>
          <t xml:space="preserve">座、口（井）、</t>
        </r>
        <r>
          <rPr>
            <sz val="9"/>
            <rFont val="宋体"/>
            <family val="0"/>
            <charset val="134"/>
          </rPr>
          <t xml:space="preserve">m</t>
        </r>
        <r>
          <rPr>
            <sz val="9"/>
            <rFont val="DejaVu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6</xdr:col>
                <xdr:colOff>9</xdr:colOff>
                <xdr:row>5</xdr:row>
                <xdr:rowOff>10</xdr:rowOff>
              </xdr:from>
              <xdr:to>
                <xdr:col>7</xdr:col>
                <xdr:colOff>41</xdr:colOff>
                <xdr:row>9</xdr:row>
                <xdr:rowOff>13</xdr:rowOff>
              </xdr:to>
            </anchor>
          </commentPr>
        </mc:Choice>
        <mc:Fallback/>
      </mc:AlternateContent>
    </comment>
    <comment ref="I7" authorId="0">
      <text>
        <r>
          <rPr>
            <sz val="9"/>
            <rFont val="宋体"/>
            <family val="0"/>
            <charset val="134"/>
          </rPr>
          <t xml:space="preserve">chenjie:
</t>
        </r>
        <r>
          <rPr>
            <sz val="9"/>
            <rFont val="DejaVu Sans"/>
            <family val="2"/>
          </rPr>
          <t xml:space="preserve">长度、宽度和建筑面积应按图纸准确填写</t>
        </r>
      </text>
      <mc:AlternateContent>
        <mc:Choice Requires="v2">
          <commentPr autoFill="true" autoScale="false" colHidden="false" locked="false" rowHidden="false" textHAlign="justify" textVAlign="top">
            <anchor moveWithCells="false" sizeWithCells="false">
              <xdr:from>
                <xdr:col>9</xdr:col>
                <xdr:colOff>18</xdr:colOff>
                <xdr:row>5</xdr:row>
                <xdr:rowOff>10</xdr:rowOff>
              </xdr:from>
              <xdr:to>
                <xdr:col>10</xdr:col>
                <xdr:colOff>87</xdr:colOff>
                <xdr:row>9</xdr:row>
                <xdr:rowOff>13</xdr:rowOff>
              </xdr:to>
            </anchor>
          </commentPr>
        </mc:Choice>
        <mc:Fallback/>
      </mc:AlternateContent>
    </comment>
    <comment ref="U7" authorId="0">
      <text>
        <r>
          <rPr>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改扩建增加的相应价值未入帐的，注明未入帐部分的建筑面积。</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5)</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21</xdr:col>
                <xdr:colOff>15</xdr:colOff>
                <xdr:row>5</xdr:row>
                <xdr:rowOff>10</xdr:rowOff>
              </xdr:from>
              <xdr:to>
                <xdr:col>22</xdr:col>
                <xdr:colOff>71</xdr:colOff>
                <xdr:row>9</xdr:row>
                <xdr:rowOff>13</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2</xdr:col>
                <xdr:colOff>13</xdr:colOff>
                <xdr:row>5</xdr:row>
                <xdr:rowOff>10</xdr:rowOff>
              </xdr:from>
              <xdr:to>
                <xdr:col>3</xdr:col>
                <xdr:colOff>37</xdr:colOff>
                <xdr:row>9</xdr:row>
                <xdr:rowOff>13</xdr:rowOff>
              </xdr:to>
            </anchor>
          </commentPr>
        </mc:Choice>
        <mc:Fallback/>
      </mc:AlternateContent>
    </comment>
    <comment ref="F7" authorId="0">
      <text>
        <r>
          <rPr>
            <sz val="9"/>
            <rFont val="宋体"/>
            <family val="0"/>
            <charset val="134"/>
          </rPr>
          <t xml:space="preserve">chenjie:
</t>
        </r>
        <r>
          <rPr>
            <sz val="9"/>
            <rFont val="DejaVu Sans"/>
            <family val="2"/>
          </rPr>
          <t xml:space="preserve">长度、槽深、沟宽</t>
        </r>
        <r>
          <rPr>
            <sz val="9"/>
            <rFont val="宋体"/>
            <family val="0"/>
            <charset val="134"/>
          </rPr>
          <t xml:space="preserve">*</t>
        </r>
        <r>
          <rPr>
            <sz val="9"/>
            <rFont val="DejaVu Sans"/>
            <family val="2"/>
          </rPr>
          <t xml:space="preserve">沟厚管径</t>
        </r>
        <r>
          <rPr>
            <sz val="9"/>
            <rFont val="宋体"/>
            <family val="0"/>
            <charset val="134"/>
          </rPr>
          <t xml:space="preserve">*</t>
        </r>
        <r>
          <rPr>
            <sz val="9"/>
            <rFont val="DejaVu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6</xdr:col>
                <xdr:colOff>7</xdr:colOff>
                <xdr:row>5</xdr:row>
                <xdr:rowOff>10</xdr:rowOff>
              </xdr:from>
              <xdr:to>
                <xdr:col>7</xdr:col>
                <xdr:colOff>38</xdr:colOff>
                <xdr:row>9</xdr:row>
                <xdr:rowOff>13</xdr:rowOff>
              </xdr:to>
            </anchor>
          </commentPr>
        </mc:Choice>
        <mc:Fallback/>
      </mc:AlternateContent>
    </comment>
    <comment ref="G7" authorId="0">
      <text>
        <r>
          <rPr>
            <sz val="9"/>
            <rFont val="宋体"/>
            <family val="0"/>
            <charset val="134"/>
          </rPr>
          <t xml:space="preserve">chenjie:
</t>
        </r>
        <r>
          <rPr>
            <sz val="9"/>
            <rFont val="DejaVu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7</xdr:col>
                <xdr:colOff>8</xdr:colOff>
                <xdr:row>5</xdr:row>
                <xdr:rowOff>10</xdr:rowOff>
              </xdr:from>
              <xdr:to>
                <xdr:col>8</xdr:col>
                <xdr:colOff>39</xdr:colOff>
                <xdr:row>9</xdr:row>
                <xdr:rowOff>13</xdr:rowOff>
              </xdr:to>
            </anchor>
          </commentPr>
        </mc:Choice>
        <mc:Fallback/>
      </mc:AlternateContent>
    </comment>
    <comment ref="I7" authorId="0">
      <text>
        <r>
          <rPr>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9</xdr:col>
                <xdr:colOff>18</xdr:colOff>
                <xdr:row>5</xdr:row>
                <xdr:rowOff>10</xdr:rowOff>
              </xdr:from>
              <xdr:to>
                <xdr:col>10</xdr:col>
                <xdr:colOff>87</xdr:colOff>
                <xdr:row>9</xdr:row>
                <xdr:rowOff>13</xdr:rowOff>
              </xdr:to>
            </anchor>
          </commentPr>
        </mc:Choice>
        <mc:Fallback/>
      </mc:AlternateContent>
    </comment>
    <comment ref="T7" authorId="0">
      <text>
        <r>
          <rPr>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记录的；</t>
        </r>
        <r>
          <rPr>
            <sz val="9"/>
            <rFont val="宋体"/>
            <family val="0"/>
            <charset val="134"/>
          </rPr>
          <t xml:space="preserve">(2)</t>
        </r>
        <r>
          <rPr>
            <sz val="9"/>
            <rFont val="DejaVu Sans"/>
            <family val="2"/>
          </rPr>
          <t xml:space="preserve">改扩建增加的相应价值未入帐的，注明未入帐部分的尺寸规格等。</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5)</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20</xdr:col>
                <xdr:colOff>15</xdr:colOff>
                <xdr:row>5</xdr:row>
                <xdr:rowOff>10</xdr:rowOff>
              </xdr:from>
              <xdr:to>
                <xdr:col>21</xdr:col>
                <xdr:colOff>71</xdr:colOff>
                <xdr:row>9</xdr:row>
                <xdr:rowOff>13</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chenjie:
</t>
        </r>
        <r>
          <rPr>
            <sz val="9"/>
            <rFont val="DejaVu Sans"/>
            <family val="2"/>
          </rPr>
          <t xml:space="preserve">设备按单台（套）填列</t>
        </r>
      </text>
      <mc:AlternateContent>
        <mc:Choice Requires="v2">
          <commentPr autoFill="true" autoScale="false" colHidden="false" locked="false" rowHidden="false" textHAlign="justify" textVAlign="top">
            <anchor moveWithCells="false" sizeWithCells="false">
              <xdr:from>
                <xdr:col>2</xdr:col>
                <xdr:colOff>14</xdr:colOff>
                <xdr:row>7</xdr:row>
                <xdr:rowOff>10</xdr:rowOff>
              </xdr:from>
              <xdr:to>
                <xdr:col>3</xdr:col>
                <xdr:colOff>0</xdr:colOff>
                <xdr:row>11</xdr:row>
                <xdr:rowOff>13</xdr:rowOff>
              </xdr:to>
            </anchor>
          </commentPr>
        </mc:Choice>
        <mc:Fallback/>
      </mc:AlternateContent>
    </comment>
    <comment ref="C8" authorId="0">
      <text>
        <r>
          <rPr>
            <sz val="9"/>
            <rFont val="宋体"/>
            <family val="0"/>
            <charset val="134"/>
          </rPr>
          <t xml:space="preserve">chenjie:
</t>
        </r>
        <r>
          <rPr>
            <sz val="9"/>
            <rFont val="DejaVu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4</xdr:col>
                <xdr:colOff>0</xdr:colOff>
                <xdr:row>6</xdr:row>
                <xdr:rowOff>10</xdr:rowOff>
              </xdr:from>
              <xdr:to>
                <xdr:col>5</xdr:col>
                <xdr:colOff>-1</xdr:colOff>
                <xdr:row>10</xdr:row>
                <xdr:rowOff>13</xdr:rowOff>
              </xdr:to>
            </anchor>
          </commentPr>
        </mc:Choice>
        <mc:Fallback/>
      </mc:AlternateContent>
    </comment>
    <comment ref="C9" authorId="0">
      <text>
        <r>
          <rPr>
            <sz val="9"/>
            <rFont val="宋体"/>
            <family val="0"/>
            <charset val="134"/>
          </rPr>
          <t xml:space="preserve">chenjie:
</t>
        </r>
        <r>
          <rPr>
            <sz val="9"/>
            <rFont val="DejaVu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4</xdr:col>
                <xdr:colOff>0</xdr:colOff>
                <xdr:row>7</xdr:row>
                <xdr:rowOff>10</xdr:rowOff>
              </xdr:from>
              <xdr:to>
                <xdr:col>5</xdr:col>
                <xdr:colOff>-1</xdr:colOff>
                <xdr:row>11</xdr:row>
                <xdr:rowOff>13</xdr:rowOff>
              </xdr:to>
            </anchor>
          </commentPr>
        </mc:Choice>
        <mc:Fallback/>
      </mc:AlternateContent>
    </comment>
    <comment ref="E8" authorId="0">
      <text>
        <r>
          <rPr>
            <sz val="9"/>
            <rFont val="宋体"/>
            <family val="0"/>
            <charset val="134"/>
          </rPr>
          <t xml:space="preserve">chenjie:
</t>
        </r>
        <r>
          <rPr>
            <sz val="9"/>
            <rFont val="DejaVu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5</xdr:col>
                <xdr:colOff>7</xdr:colOff>
                <xdr:row>6</xdr:row>
                <xdr:rowOff>10</xdr:rowOff>
              </xdr:from>
              <xdr:to>
                <xdr:col>6</xdr:col>
                <xdr:colOff>35</xdr:colOff>
                <xdr:row>10</xdr:row>
                <xdr:rowOff>13</xdr:rowOff>
              </xdr:to>
            </anchor>
          </commentPr>
        </mc:Choice>
        <mc:Fallback/>
      </mc:AlternateContent>
    </comment>
    <comment ref="E9" authorId="0">
      <text>
        <r>
          <rPr>
            <sz val="9"/>
            <rFont val="宋体"/>
            <family val="0"/>
            <charset val="134"/>
          </rPr>
          <t xml:space="preserve">chenjie:
</t>
        </r>
        <r>
          <rPr>
            <sz val="9"/>
            <rFont val="DejaVu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5</xdr:col>
                <xdr:colOff>7</xdr:colOff>
                <xdr:row>7</xdr:row>
                <xdr:rowOff>10</xdr:rowOff>
              </xdr:from>
              <xdr:to>
                <xdr:col>6</xdr:col>
                <xdr:colOff>35</xdr:colOff>
                <xdr:row>11</xdr:row>
                <xdr:rowOff>13</xdr:rowOff>
              </xdr:to>
            </anchor>
          </commentPr>
        </mc:Choice>
        <mc:Fallback/>
      </mc:AlternateContent>
    </comment>
    <comment ref="F9" authorId="0">
      <text>
        <r>
          <rPr>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6</xdr:col>
                <xdr:colOff>7</xdr:colOff>
                <xdr:row>7</xdr:row>
                <xdr:rowOff>10</xdr:rowOff>
              </xdr:from>
              <xdr:to>
                <xdr:col>7</xdr:col>
                <xdr:colOff>63</xdr:colOff>
                <xdr:row>11</xdr:row>
                <xdr:rowOff>13</xdr:rowOff>
              </xdr:to>
            </anchor>
          </commentPr>
        </mc:Choice>
        <mc:Fallback/>
      </mc:AlternateContent>
    </comment>
    <comment ref="F12" authorId="0">
      <text>
        <r>
          <rPr>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6</xdr:col>
                <xdr:colOff>7</xdr:colOff>
                <xdr:row>10</xdr:row>
                <xdr:rowOff>10</xdr:rowOff>
              </xdr:from>
              <xdr:to>
                <xdr:col>7</xdr:col>
                <xdr:colOff>63</xdr:colOff>
                <xdr:row>14</xdr:row>
                <xdr:rowOff>13</xdr:rowOff>
              </xdr:to>
            </anchor>
          </commentPr>
        </mc:Choice>
        <mc:Fallback/>
      </mc:AlternateContent>
    </comment>
    <comment ref="F13" authorId="0">
      <text>
        <r>
          <rPr>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6</xdr:col>
                <xdr:colOff>7</xdr:colOff>
                <xdr:row>11</xdr:row>
                <xdr:rowOff>10</xdr:rowOff>
              </xdr:from>
              <xdr:to>
                <xdr:col>7</xdr:col>
                <xdr:colOff>63</xdr:colOff>
                <xdr:row>15</xdr:row>
                <xdr:rowOff>13</xdr:rowOff>
              </xdr:to>
            </anchor>
          </commentPr>
        </mc:Choice>
        <mc:Fallback/>
      </mc:AlternateContent>
    </comment>
    <comment ref="F14" authorId="0">
      <text>
        <r>
          <rPr>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6</xdr:col>
                <xdr:colOff>7</xdr:colOff>
                <xdr:row>12</xdr:row>
                <xdr:rowOff>10</xdr:rowOff>
              </xdr:from>
              <xdr:to>
                <xdr:col>7</xdr:col>
                <xdr:colOff>63</xdr:colOff>
                <xdr:row>16</xdr:row>
                <xdr:rowOff>13</xdr:rowOff>
              </xdr:to>
            </anchor>
          </commentPr>
        </mc:Choice>
        <mc:Fallback/>
      </mc:AlternateContent>
    </comment>
    <comment ref="F15" authorId="0">
      <text>
        <r>
          <rPr>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6</xdr:col>
                <xdr:colOff>7</xdr:colOff>
                <xdr:row>13</xdr:row>
                <xdr:rowOff>10</xdr:rowOff>
              </xdr:from>
              <xdr:to>
                <xdr:col>7</xdr:col>
                <xdr:colOff>63</xdr:colOff>
                <xdr:row>17</xdr:row>
                <xdr:rowOff>13</xdr:rowOff>
              </xdr:to>
            </anchor>
          </commentPr>
        </mc:Choice>
        <mc:Fallback/>
      </mc:AlternateContent>
    </comment>
    <comment ref="F16" authorId="0">
      <text>
        <r>
          <rPr>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6</xdr:col>
                <xdr:colOff>7</xdr:colOff>
                <xdr:row>14</xdr:row>
                <xdr:rowOff>10</xdr:rowOff>
              </xdr:from>
              <xdr:to>
                <xdr:col>7</xdr:col>
                <xdr:colOff>63</xdr:colOff>
                <xdr:row>18</xdr:row>
                <xdr:rowOff>13</xdr:rowOff>
              </xdr:to>
            </anchor>
          </commentPr>
        </mc:Choice>
        <mc:Fallback/>
      </mc:AlternateContent>
    </comment>
    <comment ref="F17" authorId="0">
      <text>
        <r>
          <rPr>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6</xdr:col>
                <xdr:colOff>7</xdr:colOff>
                <xdr:row>15</xdr:row>
                <xdr:rowOff>10</xdr:rowOff>
              </xdr:from>
              <xdr:to>
                <xdr:col>7</xdr:col>
                <xdr:colOff>63</xdr:colOff>
                <xdr:row>19</xdr:row>
                <xdr:rowOff>13</xdr:rowOff>
              </xdr:to>
            </anchor>
          </commentPr>
        </mc:Choice>
        <mc:Fallback/>
      </mc:AlternateContent>
    </comment>
    <comment ref="F18" authorId="0">
      <text>
        <r>
          <rPr>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6</xdr:col>
                <xdr:colOff>7</xdr:colOff>
                <xdr:row>16</xdr:row>
                <xdr:rowOff>10</xdr:rowOff>
              </xdr:from>
              <xdr:to>
                <xdr:col>7</xdr:col>
                <xdr:colOff>63</xdr:colOff>
                <xdr:row>20</xdr:row>
                <xdr:rowOff>13</xdr:rowOff>
              </xdr:to>
            </anchor>
          </commentPr>
        </mc:Choice>
        <mc:Fallback/>
      </mc:AlternateContent>
    </comment>
    <comment ref="F19" authorId="0">
      <text>
        <r>
          <rPr>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6</xdr:col>
                <xdr:colOff>7</xdr:colOff>
                <xdr:row>17</xdr:row>
                <xdr:rowOff>10</xdr:rowOff>
              </xdr:from>
              <xdr:to>
                <xdr:col>7</xdr:col>
                <xdr:colOff>63</xdr:colOff>
                <xdr:row>21</xdr:row>
                <xdr:rowOff>13</xdr:rowOff>
              </xdr:to>
            </anchor>
          </commentPr>
        </mc:Choice>
        <mc:Fallback/>
      </mc:AlternateContent>
    </comment>
    <comment ref="F20" authorId="0">
      <text>
        <r>
          <rPr>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6</xdr:col>
                <xdr:colOff>7</xdr:colOff>
                <xdr:row>18</xdr:row>
                <xdr:rowOff>10</xdr:rowOff>
              </xdr:from>
              <xdr:to>
                <xdr:col>7</xdr:col>
                <xdr:colOff>63</xdr:colOff>
                <xdr:row>22</xdr:row>
                <xdr:rowOff>13</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宋体"/>
            <family val="0"/>
            <charset val="134"/>
          </rPr>
          <t xml:space="preserve">sucheng:
</t>
        </r>
        <r>
          <rPr>
            <sz val="9"/>
            <rFont val="DejaVu Sans"/>
            <family val="2"/>
          </rPr>
          <t xml:space="preserve">企业资产管理所使用的编号</t>
        </r>
      </text>
      <mc:AlternateContent>
        <mc:Choice Requires="v2">
          <commentPr autoFill="true" autoScale="false" colHidden="true" locked="false" rowHidden="false" textHAlign="justify" textVAlign="top">
            <anchor moveWithCells="false" sizeWithCells="false">
              <xdr:from>
                <xdr:col>2</xdr:col>
                <xdr:colOff>25</xdr:colOff>
                <xdr:row>11</xdr:row>
                <xdr:rowOff>10</xdr:rowOff>
              </xdr:from>
              <xdr:to>
                <xdr:col>3</xdr:col>
                <xdr:colOff>74</xdr:colOff>
                <xdr:row>15</xdr:row>
                <xdr:rowOff>13</xdr:rowOff>
              </xdr:to>
            </anchor>
          </commentPr>
        </mc:Choice>
        <mc:Fallback/>
      </mc:AlternateContent>
    </comment>
    <comment ref="C13" authorId="0">
      <text>
        <r>
          <rPr>
            <sz val="9"/>
            <rFont val="宋体"/>
            <family val="0"/>
            <charset val="134"/>
          </rPr>
          <t xml:space="preserve">chenjie:
</t>
        </r>
        <r>
          <rPr>
            <sz val="9"/>
            <rFont val="DejaVu Sans"/>
            <family val="2"/>
          </rPr>
          <t xml:space="preserve">设备按单台（套）填列</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4</xdr:col>
                <xdr:colOff>0</xdr:colOff>
                <xdr:row>15</xdr:row>
                <xdr:rowOff>13</xdr:rowOff>
              </xdr:to>
            </anchor>
          </commentPr>
        </mc:Choice>
        <mc:Fallback/>
      </mc:AlternateContent>
    </comment>
    <comment ref="D13" authorId="0">
      <text>
        <r>
          <rPr>
            <sz val="9"/>
            <rFont val="宋体"/>
            <family val="0"/>
            <charset val="134"/>
          </rPr>
          <t xml:space="preserve">chenjie:
</t>
        </r>
        <r>
          <rPr>
            <sz val="9"/>
            <rFont val="DejaVu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5</xdr:col>
                <xdr:colOff>0</xdr:colOff>
                <xdr:row>11</xdr:row>
                <xdr:rowOff>10</xdr:rowOff>
              </xdr:from>
              <xdr:to>
                <xdr:col>6</xdr:col>
                <xdr:colOff>-2</xdr:colOff>
                <xdr:row>15</xdr:row>
                <xdr:rowOff>13</xdr:rowOff>
              </xdr:to>
            </anchor>
          </commentPr>
        </mc:Choice>
        <mc:Fallback/>
      </mc:AlternateContent>
    </comment>
    <comment ref="G13" authorId="0">
      <text>
        <r>
          <rPr>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7</xdr:col>
                <xdr:colOff>7</xdr:colOff>
                <xdr:row>11</xdr:row>
                <xdr:rowOff>10</xdr:rowOff>
              </xdr:from>
              <xdr:to>
                <xdr:col>8</xdr:col>
                <xdr:colOff>35</xdr:colOff>
                <xdr:row>15</xdr:row>
                <xdr:rowOff>13</xdr:rowOff>
              </xdr:to>
            </anchor>
          </commentPr>
        </mc:Choice>
        <mc:Fallback/>
      </mc:AlternateContent>
    </comment>
    <comment ref="G14" authorId="0">
      <text>
        <r>
          <rPr>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7</xdr:col>
                <xdr:colOff>7</xdr:colOff>
                <xdr:row>12</xdr:row>
                <xdr:rowOff>10</xdr:rowOff>
              </xdr:from>
              <xdr:to>
                <xdr:col>8</xdr:col>
                <xdr:colOff>35</xdr:colOff>
                <xdr:row>16</xdr:row>
                <xdr:rowOff>13</xdr:rowOff>
              </xdr:to>
            </anchor>
          </commentPr>
        </mc:Choice>
        <mc:Fallback/>
      </mc:AlternateContent>
    </comment>
    <comment ref="G18" authorId="0">
      <text>
        <r>
          <rPr>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7</xdr:col>
                <xdr:colOff>7</xdr:colOff>
                <xdr:row>16</xdr:row>
                <xdr:rowOff>10</xdr:rowOff>
              </xdr:from>
              <xdr:to>
                <xdr:col>8</xdr:col>
                <xdr:colOff>35</xdr:colOff>
                <xdr:row>20</xdr:row>
                <xdr:rowOff>13</xdr:rowOff>
              </xdr:to>
            </anchor>
          </commentPr>
        </mc:Choice>
        <mc:Fallback/>
      </mc:AlternateContent>
    </comment>
    <comment ref="G20" authorId="0">
      <text>
        <r>
          <rPr>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7</xdr:col>
                <xdr:colOff>7</xdr:colOff>
                <xdr:row>18</xdr:row>
                <xdr:rowOff>10</xdr:rowOff>
              </xdr:from>
              <xdr:to>
                <xdr:col>8</xdr:col>
                <xdr:colOff>35</xdr:colOff>
                <xdr:row>22</xdr:row>
                <xdr:rowOff>13</xdr:rowOff>
              </xdr:to>
            </anchor>
          </commentPr>
        </mc:Choice>
        <mc:Fallback/>
      </mc:AlternateContent>
    </comment>
    <comment ref="G24" authorId="0">
      <text>
        <r>
          <rPr>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7</xdr:col>
                <xdr:colOff>7</xdr:colOff>
                <xdr:row>22</xdr:row>
                <xdr:rowOff>10</xdr:rowOff>
              </xdr:from>
              <xdr:to>
                <xdr:col>8</xdr:col>
                <xdr:colOff>35</xdr:colOff>
                <xdr:row>26</xdr:row>
                <xdr:rowOff>13</xdr:rowOff>
              </xdr:to>
            </anchor>
          </commentPr>
        </mc:Choice>
        <mc:Fallback/>
      </mc:AlternateContent>
    </comment>
    <comment ref="G35" authorId="0">
      <text>
        <r>
          <rPr>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7</xdr:col>
                <xdr:colOff>7</xdr:colOff>
                <xdr:row>33</xdr:row>
                <xdr:rowOff>10</xdr:rowOff>
              </xdr:from>
              <xdr:to>
                <xdr:col>8</xdr:col>
                <xdr:colOff>35</xdr:colOff>
                <xdr:row>37</xdr:row>
                <xdr:rowOff>13</xdr:rowOff>
              </xdr:to>
            </anchor>
          </commentPr>
        </mc:Choice>
        <mc:Fallback/>
      </mc:AlternateContent>
    </comment>
    <comment ref="G36" authorId="0">
      <text>
        <r>
          <rPr>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7</xdr:col>
                <xdr:colOff>7</xdr:colOff>
                <xdr:row>34</xdr:row>
                <xdr:rowOff>10</xdr:rowOff>
              </xdr:from>
              <xdr:to>
                <xdr:col>8</xdr:col>
                <xdr:colOff>35</xdr:colOff>
                <xdr:row>38</xdr:row>
                <xdr:rowOff>13</xdr:rowOff>
              </xdr:to>
            </anchor>
          </commentPr>
        </mc:Choice>
        <mc:Fallback/>
      </mc:AlternateContent>
    </comment>
    <comment ref="G42" authorId="0">
      <text>
        <r>
          <rPr>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7</xdr:col>
                <xdr:colOff>7</xdr:colOff>
                <xdr:row>40</xdr:row>
                <xdr:rowOff>10</xdr:rowOff>
              </xdr:from>
              <xdr:to>
                <xdr:col>8</xdr:col>
                <xdr:colOff>35</xdr:colOff>
                <xdr:row>44</xdr:row>
                <xdr:rowOff>13</xdr:rowOff>
              </xdr:to>
            </anchor>
          </commentPr>
        </mc:Choice>
        <mc:Fallback/>
      </mc:AlternateContent>
    </comment>
    <comment ref="I13" authorId="0">
      <text>
        <r>
          <rPr>
            <sz val="9"/>
            <rFont val="宋体"/>
            <family val="0"/>
            <charset val="134"/>
          </rPr>
          <t xml:space="preserve">chenjie:
</t>
        </r>
        <r>
          <rPr>
            <sz val="9"/>
            <rFont val="DejaVu Sans"/>
            <family val="2"/>
          </rPr>
          <t xml:space="preserve">指购买设备日期，如为二手设备须填写原始购置日。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9</xdr:col>
                <xdr:colOff>8</xdr:colOff>
                <xdr:row>11</xdr:row>
                <xdr:rowOff>10</xdr:rowOff>
              </xdr:from>
              <xdr:to>
                <xdr:col>10</xdr:col>
                <xdr:colOff>0</xdr:colOff>
                <xdr:row>15</xdr:row>
                <xdr:rowOff>13</xdr:rowOff>
              </xdr:to>
            </anchor>
          </commentPr>
        </mc:Choice>
        <mc:Fallback/>
      </mc:AlternateContent>
    </comment>
    <comment ref="P22" authorId="0">
      <text>
        <r>
          <rPr>
            <sz val="9"/>
            <rFont val="宋体"/>
            <family val="0"/>
            <charset val="134"/>
          </rPr>
          <t xml:space="preserve">rock:</t>
        </r>
        <r>
          <rPr>
            <sz val="9"/>
            <rFont val="DejaVu Sans"/>
            <family val="2"/>
          </rPr>
          <t xml:space="preserve">未提折旧，合理吗</t>
        </r>
      </text>
      <mc:AlternateContent>
        <mc:Choice Requires="v2">
          <commentPr autoFill="true" autoScale="false" colHidden="false" locked="false" rowHidden="false" textHAlign="justify" textVAlign="top">
            <anchor moveWithCells="false" sizeWithCells="false">
              <xdr:from>
                <xdr:col>16</xdr:col>
                <xdr:colOff>18</xdr:colOff>
                <xdr:row>20</xdr:row>
                <xdr:rowOff>10</xdr:rowOff>
              </xdr:from>
              <xdr:to>
                <xdr:col>17</xdr:col>
                <xdr:colOff>55</xdr:colOff>
                <xdr:row>24</xdr:row>
                <xdr:rowOff>13</xdr:rowOff>
              </xdr:to>
            </anchor>
          </commentPr>
        </mc:Choice>
        <mc:Fallback/>
      </mc:AlternateContent>
    </comment>
    <comment ref="P37" authorId="0">
      <text>
        <r>
          <rPr>
            <sz val="9"/>
            <rFont val="宋体"/>
            <family val="0"/>
            <charset val="134"/>
          </rPr>
          <t xml:space="preserve">rock:
</t>
        </r>
        <r>
          <rPr>
            <sz val="9"/>
            <rFont val="DejaVu Sans"/>
            <family val="2"/>
          </rPr>
          <t xml:space="preserve">已计提完折旧合理吗？</t>
        </r>
      </text>
      <mc:AlternateContent>
        <mc:Choice Requires="v2">
          <commentPr autoFill="true" autoScale="false" colHidden="false" locked="false" rowHidden="false" textHAlign="justify" textVAlign="top">
            <anchor moveWithCells="false" sizeWithCells="false">
              <xdr:from>
                <xdr:col>16</xdr:col>
                <xdr:colOff>18</xdr:colOff>
                <xdr:row>35</xdr:row>
                <xdr:rowOff>10</xdr:rowOff>
              </xdr:from>
              <xdr:to>
                <xdr:col>17</xdr:col>
                <xdr:colOff>55</xdr:colOff>
                <xdr:row>39</xdr:row>
                <xdr:rowOff>13</xdr:rowOff>
              </xdr:to>
            </anchor>
          </commentPr>
        </mc:Choice>
        <mc:Fallback/>
      </mc:AlternateContent>
    </comment>
    <comment ref="P41" authorId="0">
      <text>
        <r>
          <rPr>
            <sz val="9"/>
            <rFont val="宋体"/>
            <family val="0"/>
            <charset val="134"/>
          </rPr>
          <t xml:space="preserve">rock:
</t>
        </r>
        <r>
          <rPr>
            <sz val="9"/>
            <rFont val="DejaVu Sans"/>
            <family val="2"/>
          </rPr>
          <t xml:space="preserve">未计提折旧，合理吗？</t>
        </r>
      </text>
      <mc:AlternateContent>
        <mc:Choice Requires="v2">
          <commentPr autoFill="true" autoScale="false" colHidden="false" locked="false" rowHidden="false" textHAlign="justify" textVAlign="top">
            <anchor moveWithCells="false" sizeWithCells="false">
              <xdr:from>
                <xdr:col>16</xdr:col>
                <xdr:colOff>18</xdr:colOff>
                <xdr:row>39</xdr:row>
                <xdr:rowOff>10</xdr:rowOff>
              </xdr:from>
              <xdr:to>
                <xdr:col>17</xdr:col>
                <xdr:colOff>55</xdr:colOff>
                <xdr:row>43</xdr:row>
                <xdr:rowOff>13</xdr:rowOff>
              </xdr:to>
            </anchor>
          </commentPr>
        </mc:Choice>
        <mc:Fallback/>
      </mc:AlternateContent>
    </comment>
    <comment ref="U13" authorId="0">
      <text>
        <r>
          <rPr>
            <sz val="9"/>
            <rFont val="宋体"/>
            <family val="0"/>
            <charset val="134"/>
          </rPr>
          <t xml:space="preserve">chenjie:
(1)</t>
        </r>
        <r>
          <rPr>
            <sz val="9"/>
            <rFont val="DejaVu Sans"/>
            <family val="2"/>
          </rPr>
          <t xml:space="preserve">对停用、不需用、待报废、淘汰、盘亏、盘盈等电子设备应在备注栏标明</t>
        </r>
        <r>
          <rPr>
            <sz val="9"/>
            <rFont val="宋体"/>
            <family val="0"/>
            <charset val="134"/>
          </rPr>
          <t xml:space="preserve">(2)</t>
        </r>
        <r>
          <rPr>
            <sz val="9"/>
            <rFont val="DejaVu Sans"/>
            <family val="2"/>
          </rPr>
          <t xml:space="preserve">因折旧提超等原因造成负数余额的项目，应简述原因</t>
        </r>
        <r>
          <rPr>
            <sz val="9"/>
            <rFont val="宋体"/>
            <family val="0"/>
            <charset val="134"/>
          </rPr>
          <t xml:space="preserve">(3)</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21</xdr:col>
                <xdr:colOff>15</xdr:colOff>
                <xdr:row>11</xdr:row>
                <xdr:rowOff>10</xdr:rowOff>
              </xdr:from>
              <xdr:to>
                <xdr:col>22</xdr:col>
                <xdr:colOff>37</xdr:colOff>
                <xdr:row>15</xdr:row>
                <xdr:rowOff>13</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3</xdr:col>
                <xdr:colOff>83</xdr:colOff>
                <xdr:row>9</xdr:row>
                <xdr:rowOff>13</xdr:rowOff>
              </xdr:to>
            </anchor>
          </commentPr>
        </mc:Choice>
        <mc:Fallback/>
      </mc:AlternateContent>
    </comment>
    <comment ref="D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9</xdr:colOff>
                <xdr:row>5</xdr:row>
                <xdr:rowOff>8</xdr:rowOff>
              </xdr:from>
              <xdr:to>
                <xdr:col>5</xdr:col>
                <xdr:colOff>42</xdr:colOff>
                <xdr:row>9</xdr:row>
                <xdr:rowOff>13</xdr:rowOff>
              </xdr:to>
            </anchor>
          </commentPr>
        </mc:Choice>
        <mc:Fallback/>
      </mc:AlternateContent>
    </comment>
    <comment ref="E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9</xdr:colOff>
                <xdr:row>5</xdr:row>
                <xdr:rowOff>8</xdr:rowOff>
              </xdr:from>
              <xdr:to>
                <xdr:col>6</xdr:col>
                <xdr:colOff>40</xdr:colOff>
                <xdr:row>9</xdr:row>
                <xdr:rowOff>13</xdr:rowOff>
              </xdr:to>
            </anchor>
          </commentPr>
        </mc:Choice>
        <mc:Fallback/>
      </mc:AlternateContent>
    </comment>
    <comment ref="F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9</xdr:colOff>
                <xdr:row>5</xdr:row>
                <xdr:rowOff>8</xdr:rowOff>
              </xdr:from>
              <xdr:to>
                <xdr:col>7</xdr:col>
                <xdr:colOff>40</xdr:colOff>
                <xdr:row>9</xdr:row>
                <xdr:rowOff>13</xdr:rowOff>
              </xdr:to>
            </anchor>
          </commentPr>
        </mc:Choice>
        <mc:Fallback/>
      </mc:AlternateContent>
    </comment>
    <comment ref="G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9</xdr:colOff>
                <xdr:row>5</xdr:row>
                <xdr:rowOff>8</xdr:rowOff>
              </xdr:from>
              <xdr:to>
                <xdr:col>8</xdr:col>
                <xdr:colOff>63</xdr:colOff>
                <xdr:row>9</xdr:row>
                <xdr:rowOff>13</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rFont val="宋体"/>
            <family val="0"/>
            <charset val="134"/>
          </rPr>
          <t xml:space="preserve">chenjie:
</t>
        </r>
        <r>
          <rPr>
            <sz val="9"/>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7</xdr:col>
                <xdr:colOff>15</xdr:colOff>
                <xdr:row>4</xdr:row>
                <xdr:rowOff>10</xdr:rowOff>
              </xdr:from>
              <xdr:to>
                <xdr:col>8</xdr:col>
                <xdr:colOff>107</xdr:colOff>
                <xdr:row>8</xdr:row>
                <xdr:rowOff>13</xdr:rowOff>
              </xdr:to>
            </anchor>
          </commentPr>
        </mc:Choice>
        <mc:Fallback/>
      </mc:AlternateContent>
    </comment>
    <comment ref="H6" authorId="0">
      <text>
        <r>
          <rPr>
            <sz val="9"/>
            <rFont val="宋体"/>
            <family val="0"/>
            <charset val="134"/>
          </rPr>
          <t xml:space="preserve">chenjie:
</t>
        </r>
        <r>
          <rPr>
            <sz val="9"/>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8</xdr:col>
                <xdr:colOff>22</xdr:colOff>
                <xdr:row>4</xdr:row>
                <xdr:rowOff>10</xdr:rowOff>
              </xdr:from>
              <xdr:to>
                <xdr:col>9</xdr:col>
                <xdr:colOff>107</xdr:colOff>
                <xdr:row>8</xdr:row>
                <xdr:rowOff>13</xdr:rowOff>
              </xdr:to>
            </anchor>
          </commentPr>
        </mc:Choice>
        <mc:Fallback/>
      </mc:AlternateContent>
    </comment>
    <comment ref="O6" authorId="0">
      <text>
        <r>
          <rPr>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15</xdr:col>
                <xdr:colOff>15</xdr:colOff>
                <xdr:row>4</xdr:row>
                <xdr:rowOff>10</xdr:rowOff>
              </xdr:from>
              <xdr:to>
                <xdr:col>16</xdr:col>
                <xdr:colOff>71</xdr:colOff>
                <xdr:row>8</xdr:row>
                <xdr:rowOff>13</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2</xdr:col>
                <xdr:colOff>18</xdr:colOff>
                <xdr:row>5</xdr:row>
                <xdr:rowOff>10</xdr:rowOff>
              </xdr:from>
              <xdr:to>
                <xdr:col>3</xdr:col>
                <xdr:colOff>84</xdr:colOff>
                <xdr:row>9</xdr:row>
                <xdr:rowOff>13</xdr:rowOff>
              </xdr:to>
            </anchor>
          </commentPr>
        </mc:Choice>
        <mc:Fallback/>
      </mc:AlternateContent>
    </comment>
    <comment ref="W7" authorId="0">
      <text>
        <r>
          <rPr>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23</xdr:col>
                <xdr:colOff>15</xdr:colOff>
                <xdr:row>5</xdr:row>
                <xdr:rowOff>10</xdr:rowOff>
              </xdr:from>
              <xdr:to>
                <xdr:col>24</xdr:col>
                <xdr:colOff>71</xdr:colOff>
                <xdr:row>9</xdr:row>
                <xdr:rowOff>13</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转入固定资产实物名称及规格型号，如“报废油罐汽车</t>
        </r>
        <r>
          <rPr>
            <sz val="9"/>
            <rFont val="宋体"/>
            <family val="0"/>
            <charset val="134"/>
          </rPr>
          <t xml:space="preserve">HQG5</t>
        </r>
        <r>
          <rPr>
            <sz val="9"/>
            <rFont val="DejaVu Sans"/>
            <family val="2"/>
          </rPr>
          <t xml:space="preserve">吨</t>
        </r>
        <r>
          <rPr>
            <sz val="9"/>
            <rFont val="宋体"/>
            <family val="0"/>
            <charset val="134"/>
          </rPr>
          <t xml:space="preserve">1</t>
        </r>
        <r>
          <rPr>
            <sz val="9"/>
            <rFont val="DejaVu Sans"/>
            <family val="2"/>
          </rPr>
          <t xml:space="preserve">辆”、“出售</t>
        </r>
        <r>
          <rPr>
            <sz val="9"/>
            <rFont val="宋体"/>
            <family val="0"/>
            <charset val="134"/>
          </rPr>
          <t xml:space="preserve">CA6140.2M</t>
        </r>
        <r>
          <rPr>
            <sz val="9"/>
            <rFont val="DejaVu Sans"/>
            <family val="2"/>
          </rPr>
          <t xml:space="preserve">普通车床</t>
        </r>
        <r>
          <rPr>
            <sz val="9"/>
            <rFont val="宋体"/>
            <family val="0"/>
            <charset val="134"/>
          </rPr>
          <t xml:space="preserve">1</t>
        </r>
        <r>
          <rPr>
            <sz val="9"/>
            <rFont val="DejaVu Sans"/>
            <family val="2"/>
          </rPr>
          <t xml:space="preserve">台”等</t>
        </r>
      </text>
      <mc:AlternateContent>
        <mc:Choice Requires="v2">
          <commentPr autoFill="true" autoScale="false" colHidden="false" locked="false" rowHidden="false" textHAlign="justify" textVAlign="top">
            <anchor moveWithCells="false" sizeWithCells="false">
              <xdr:from>
                <xdr:col>2</xdr:col>
                <xdr:colOff>24</xdr:colOff>
                <xdr:row>4</xdr:row>
                <xdr:rowOff>10</xdr:rowOff>
              </xdr:from>
              <xdr:to>
                <xdr:col>3</xdr:col>
                <xdr:colOff>135</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3</xdr:col>
                <xdr:colOff>28</xdr:colOff>
                <xdr:row>4</xdr:row>
                <xdr:rowOff>10</xdr:rowOff>
              </xdr:from>
              <xdr:to>
                <xdr:col>4</xdr:col>
                <xdr:colOff>135</xdr:colOff>
                <xdr:row>8</xdr:row>
                <xdr:rowOff>13</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8</xdr:col>
                <xdr:colOff>15</xdr:colOff>
                <xdr:row>5</xdr:row>
                <xdr:rowOff>10</xdr:rowOff>
              </xdr:from>
              <xdr:to>
                <xdr:col>19</xdr:col>
                <xdr:colOff>71</xdr:colOff>
                <xdr:row>9</xdr:row>
                <xdr:rowOff>13</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9</xdr:col>
                <xdr:colOff>15</xdr:colOff>
                <xdr:row>5</xdr:row>
                <xdr:rowOff>10</xdr:rowOff>
              </xdr:from>
              <xdr:to>
                <xdr:col>20</xdr:col>
                <xdr:colOff>71</xdr:colOff>
                <xdr:row>9</xdr:row>
                <xdr:rowOff>13</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6</xdr:colOff>
                <xdr:row>4</xdr:row>
                <xdr:rowOff>17</xdr:rowOff>
              </xdr:from>
              <xdr:to>
                <xdr:col>3</xdr:col>
                <xdr:colOff>83</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9</xdr:colOff>
                <xdr:row>4</xdr:row>
                <xdr:rowOff>17</xdr:rowOff>
              </xdr:from>
              <xdr:to>
                <xdr:col>5</xdr:col>
                <xdr:colOff>42</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9</xdr:colOff>
                <xdr:row>4</xdr:row>
                <xdr:rowOff>17</xdr:rowOff>
              </xdr:from>
              <xdr:to>
                <xdr:col>6</xdr:col>
                <xdr:colOff>40</xdr:colOff>
                <xdr:row>8</xdr:row>
                <xdr:rowOff>13</xdr:rowOff>
              </xdr:to>
            </anchor>
          </commentPr>
        </mc:Choice>
        <mc:Fallback/>
      </mc:AlternateContent>
    </comment>
    <comment ref="F6"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9</xdr:colOff>
                <xdr:row>4</xdr:row>
                <xdr:rowOff>17</xdr:rowOff>
              </xdr:from>
              <xdr:to>
                <xdr:col>7</xdr:col>
                <xdr:colOff>40</xdr:colOff>
                <xdr:row>8</xdr:row>
                <xdr:rowOff>13</xdr:rowOff>
              </xdr:to>
            </anchor>
          </commentPr>
        </mc:Choice>
        <mc:Fallback/>
      </mc:AlternateContent>
    </comment>
    <comment ref="G6"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9</xdr:colOff>
                <xdr:row>4</xdr:row>
                <xdr:rowOff>17</xdr:rowOff>
              </xdr:from>
              <xdr:to>
                <xdr:col>8</xdr:col>
                <xdr:colOff>63</xdr:colOff>
                <xdr:row>8</xdr:row>
                <xdr:rowOff>13</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3</xdr:col>
                <xdr:colOff>9</xdr:colOff>
                <xdr:row>4</xdr:row>
                <xdr:rowOff>17</xdr:rowOff>
              </xdr:from>
              <xdr:to>
                <xdr:col>4</xdr:col>
                <xdr:colOff>67</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2</xdr:colOff>
                <xdr:row>4</xdr:row>
                <xdr:rowOff>17</xdr:rowOff>
              </xdr:from>
              <xdr:to>
                <xdr:col>6</xdr:col>
                <xdr:colOff>66</xdr:colOff>
                <xdr:row>8</xdr:row>
                <xdr:rowOff>13</xdr:rowOff>
              </xdr:to>
            </anchor>
          </commentPr>
        </mc:Choice>
        <mc:Fallback/>
      </mc:AlternateContent>
    </comment>
    <comment ref="F6"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4</xdr:colOff>
                <xdr:row>4</xdr:row>
                <xdr:rowOff>17</xdr:rowOff>
              </xdr:from>
              <xdr:to>
                <xdr:col>7</xdr:col>
                <xdr:colOff>84</xdr:colOff>
                <xdr:row>8</xdr:row>
                <xdr:rowOff>13</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如：“</t>
        </r>
        <r>
          <rPr>
            <sz val="9"/>
            <rFont val="宋体"/>
            <family val="0"/>
            <charset val="134"/>
          </rPr>
          <t xml:space="preserve">××</t>
        </r>
        <r>
          <rPr>
            <sz val="9"/>
            <rFont val="DejaVu Sans"/>
            <family val="2"/>
          </rPr>
          <t xml:space="preserve">专利权”、“</t>
        </r>
        <r>
          <rPr>
            <sz val="9"/>
            <rFont val="宋体"/>
            <family val="0"/>
            <charset val="134"/>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9</xdr:colOff>
                <xdr:row>4</xdr:row>
                <xdr:rowOff>17</xdr:rowOff>
              </xdr:from>
              <xdr:to>
                <xdr:col>3</xdr:col>
                <xdr:colOff>64</xdr:colOff>
                <xdr:row>8</xdr:row>
                <xdr:rowOff>13</xdr:rowOff>
              </xdr:to>
            </anchor>
          </commentPr>
        </mc:Choice>
        <mc:Fallback/>
      </mc:AlternateContent>
    </comment>
    <comment ref="M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3</xdr:col>
                <xdr:colOff>15</xdr:colOff>
                <xdr:row>4</xdr:row>
                <xdr:rowOff>17</xdr:rowOff>
              </xdr:from>
              <xdr:to>
                <xdr:col>14</xdr:col>
                <xdr:colOff>71</xdr:colOff>
                <xdr:row>8</xdr:row>
                <xdr:rowOff>13</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如：“</t>
        </r>
        <r>
          <rPr>
            <sz val="9"/>
            <rFont val="宋体"/>
            <family val="0"/>
            <charset val="134"/>
          </rPr>
          <t xml:space="preserve">××</t>
        </r>
        <r>
          <rPr>
            <sz val="9"/>
            <rFont val="DejaVu Sans"/>
            <family val="2"/>
          </rPr>
          <t xml:space="preserve">专利权”、“</t>
        </r>
        <r>
          <rPr>
            <sz val="9"/>
            <rFont val="宋体"/>
            <family val="0"/>
            <charset val="134"/>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23</xdr:colOff>
                <xdr:row>4</xdr:row>
                <xdr:rowOff>17</xdr:rowOff>
              </xdr:from>
              <xdr:to>
                <xdr:col>3</xdr:col>
                <xdr:colOff>106</xdr:colOff>
                <xdr:row>8</xdr:row>
                <xdr:rowOff>13</xdr:rowOff>
              </xdr:to>
            </anchor>
          </commentPr>
        </mc:Choice>
        <mc:Fallback/>
      </mc:AlternateContent>
    </comment>
    <comment ref="J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0</xdr:col>
                <xdr:colOff>15</xdr:colOff>
                <xdr:row>4</xdr:row>
                <xdr:rowOff>17</xdr:rowOff>
              </xdr:from>
              <xdr:to>
                <xdr:col>11</xdr:col>
                <xdr:colOff>71</xdr:colOff>
                <xdr:row>8</xdr:row>
                <xdr:rowOff>13</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如：“</t>
        </r>
        <r>
          <rPr>
            <sz val="9"/>
            <rFont val="宋体"/>
            <family val="0"/>
            <charset val="134"/>
          </rPr>
          <t xml:space="preserve">××</t>
        </r>
        <r>
          <rPr>
            <sz val="9"/>
            <rFont val="DejaVu Sans"/>
            <family val="2"/>
          </rPr>
          <t xml:space="preserve">专利权”、“</t>
        </r>
        <r>
          <rPr>
            <sz val="9"/>
            <rFont val="宋体"/>
            <family val="0"/>
            <charset val="134"/>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23</xdr:colOff>
                <xdr:row>4</xdr:row>
                <xdr:rowOff>17</xdr:rowOff>
              </xdr:from>
              <xdr:to>
                <xdr:col>3</xdr:col>
                <xdr:colOff>139</xdr:colOff>
                <xdr:row>8</xdr:row>
                <xdr:rowOff>13</xdr:rowOff>
              </xdr:to>
            </anchor>
          </commentPr>
        </mc:Choice>
        <mc:Fallback/>
      </mc:AlternateContent>
    </comment>
    <comment ref="J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0</xdr:col>
                <xdr:colOff>15</xdr:colOff>
                <xdr:row>4</xdr:row>
                <xdr:rowOff>17</xdr:rowOff>
              </xdr:from>
              <xdr:to>
                <xdr:col>11</xdr:col>
                <xdr:colOff>71</xdr:colOff>
                <xdr:row>8</xdr:row>
                <xdr:rowOff>13</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指摊销期在</t>
        </r>
        <r>
          <rPr>
            <sz val="9"/>
            <rFont val="宋体"/>
            <family val="0"/>
            <charset val="134"/>
          </rPr>
          <t xml:space="preserve">1</t>
        </r>
        <r>
          <rPr>
            <sz val="9"/>
            <rFont val="DejaVu Sans"/>
            <family val="2"/>
          </rPr>
          <t xml:space="preserve">年以上的各种费用。如“</t>
        </r>
        <r>
          <rPr>
            <sz val="9"/>
            <rFont val="宋体"/>
            <family val="0"/>
            <charset val="134"/>
          </rPr>
          <t xml:space="preserve">××</t>
        </r>
        <r>
          <rPr>
            <sz val="9"/>
            <rFont val="DejaVu Sans"/>
            <family val="2"/>
          </rPr>
          <t xml:space="preserve">租入资产改良款”、“</t>
        </r>
        <r>
          <rPr>
            <sz val="9"/>
            <rFont val="宋体"/>
            <family val="0"/>
            <charset val="134"/>
          </rPr>
          <t xml:space="preserve">××</t>
        </r>
        <r>
          <rPr>
            <sz val="9"/>
            <rFont val="DejaVu Sans"/>
            <family val="2"/>
          </rPr>
          <t xml:space="preserve">资产大修费用“等。若填表单位开办费在本科目核算，则除按要求填写本表外，应参照开办费清查评估明细表的要求在备注栏注明费用包括的计提内容和相应金额，或附专项说明亦可。</t>
        </r>
      </text>
      <mc:AlternateContent>
        <mc:Choice Requires="v2">
          <commentPr autoFill="true" autoScale="false" colHidden="false" locked="false" rowHidden="false" textHAlign="justify" textVAlign="top">
            <anchor moveWithCells="false" sizeWithCells="false">
              <xdr:from>
                <xdr:col>2</xdr:col>
                <xdr:colOff>13</xdr:colOff>
                <xdr:row>4</xdr:row>
                <xdr:rowOff>17</xdr:rowOff>
              </xdr:from>
              <xdr:to>
                <xdr:col>3</xdr:col>
                <xdr:colOff>89</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指开始摊销前的金额。</t>
        </r>
      </text>
      <mc:AlternateContent>
        <mc:Choice Requires="v2">
          <commentPr autoFill="true" autoScale="false" colHidden="false" locked="false" rowHidden="false" textHAlign="justify" textVAlign="top">
            <anchor moveWithCells="false" sizeWithCells="false">
              <xdr:from>
                <xdr:col>4</xdr:col>
                <xdr:colOff>14</xdr:colOff>
                <xdr:row>4</xdr:row>
                <xdr:rowOff>17</xdr:rowOff>
              </xdr:from>
              <xdr:to>
                <xdr:col>5</xdr:col>
                <xdr:colOff>113</xdr:colOff>
                <xdr:row>8</xdr:row>
                <xdr:rowOff>13</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0</xdr:col>
                <xdr:colOff>71</xdr:colOff>
                <xdr:row>8</xdr:row>
                <xdr:rowOff>13</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5</xdr:colOff>
                <xdr:row>4</xdr:row>
                <xdr:rowOff>10</xdr:rowOff>
              </xdr:from>
              <xdr:to>
                <xdr:col>3</xdr:col>
                <xdr:colOff>69</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15</xdr:colOff>
                <xdr:row>4</xdr:row>
                <xdr:rowOff>10</xdr:rowOff>
              </xdr:from>
              <xdr:to>
                <xdr:col>4</xdr:col>
                <xdr:colOff>57</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12</xdr:colOff>
                <xdr:row>4</xdr:row>
                <xdr:rowOff>10</xdr:rowOff>
              </xdr:from>
              <xdr:to>
                <xdr:col>5</xdr:col>
                <xdr:colOff>57</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12</xdr:colOff>
                <xdr:row>4</xdr:row>
                <xdr:rowOff>10</xdr:rowOff>
              </xdr:from>
              <xdr:to>
                <xdr:col>6</xdr:col>
                <xdr:colOff>84</xdr:colOff>
                <xdr:row>8</xdr:row>
                <xdr:rowOff>13</xdr:rowOff>
              </xdr:to>
            </anchor>
          </commentPr>
        </mc:Choice>
        <mc:Fallback/>
      </mc:AlternateContent>
    </comment>
    <comment ref="M6" authorId="0">
      <text>
        <r>
          <rPr>
            <sz val="9"/>
            <rFont val="宋体"/>
            <family val="0"/>
            <charset val="134"/>
          </rPr>
          <t xml:space="preserve">chenjie:
</t>
        </r>
        <r>
          <rPr>
            <sz val="9"/>
            <rFont val="DejaVu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3</xdr:col>
                <xdr:colOff>15</xdr:colOff>
                <xdr:row>4</xdr:row>
                <xdr:rowOff>10</xdr:rowOff>
              </xdr:from>
              <xdr:to>
                <xdr:col>14</xdr:col>
                <xdr:colOff>71</xdr:colOff>
                <xdr:row>8</xdr:row>
                <xdr:rowOff>13</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21</xdr:colOff>
                <xdr:row>4</xdr:row>
                <xdr:rowOff>10</xdr:rowOff>
              </xdr:from>
              <xdr:to>
                <xdr:col>3</xdr:col>
                <xdr:colOff>148</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31</xdr:colOff>
                <xdr:row>4</xdr:row>
                <xdr:rowOff>10</xdr:rowOff>
              </xdr:from>
              <xdr:to>
                <xdr:col>4</xdr:col>
                <xdr:colOff>148</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4</xdr:col>
                <xdr:colOff>31</xdr:colOff>
                <xdr:row>4</xdr:row>
                <xdr:rowOff>10</xdr:rowOff>
              </xdr:from>
              <xdr:to>
                <xdr:col>5</xdr:col>
                <xdr:colOff>148</xdr:colOff>
                <xdr:row>8</xdr:row>
                <xdr:rowOff>13</xdr:rowOff>
              </xdr:to>
            </anchor>
          </commentPr>
        </mc:Choice>
        <mc:Fallback/>
      </mc:AlternateContent>
    </comment>
    <comment ref="I6" authorId="0">
      <text>
        <r>
          <rPr>
            <sz val="9"/>
            <rFont val="宋体"/>
            <family val="0"/>
            <charset val="134"/>
          </rPr>
          <t xml:space="preserve">chenji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0</xdr:col>
                <xdr:colOff>71</xdr:colOff>
                <xdr:row>8</xdr:row>
                <xdr:rowOff>13</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8</xdr:colOff>
                <xdr:row>4</xdr:row>
                <xdr:rowOff>10</xdr:rowOff>
              </xdr:from>
              <xdr:to>
                <xdr:col>3</xdr:col>
                <xdr:colOff>87</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填列票据的签发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18</xdr:colOff>
                <xdr:row>4</xdr:row>
                <xdr:rowOff>10</xdr:rowOff>
              </xdr:from>
              <xdr:to>
                <xdr:col>4</xdr:col>
                <xdr:colOff>83</xdr:colOff>
                <xdr:row>8</xdr:row>
                <xdr:rowOff>13</xdr:rowOff>
              </xdr:to>
            </anchor>
          </commentPr>
        </mc:Choice>
        <mc:Fallback/>
      </mc:AlternateContent>
    </comment>
    <comment ref="J6" authorId="0">
      <text>
        <r>
          <rPr>
            <sz val="9"/>
            <rFont val="宋体"/>
            <family val="0"/>
            <charset val="134"/>
          </rPr>
          <t xml:space="preserve">chenji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已到期尚未支付的，需简要说明原因。</t>
        </r>
      </text>
      <mc:AlternateContent>
        <mc:Choice Requires="v2">
          <commentPr autoFill="true" autoScale="false" colHidden="false" locked="false" rowHidden="false" textHAlign="justify" textVAlign="top">
            <anchor moveWithCells="false" sizeWithCells="false">
              <xdr:from>
                <xdr:col>10</xdr:col>
                <xdr:colOff>15</xdr:colOff>
                <xdr:row>4</xdr:row>
                <xdr:rowOff>10</xdr:rowOff>
              </xdr:from>
              <xdr:to>
                <xdr:col>11</xdr:col>
                <xdr:colOff>71</xdr:colOff>
                <xdr:row>8</xdr:row>
                <xdr:rowOff>13</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21</xdr:colOff>
                <xdr:row>4</xdr:row>
                <xdr:rowOff>10</xdr:rowOff>
              </xdr:from>
              <xdr:to>
                <xdr:col>3</xdr:col>
                <xdr:colOff>144</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30</xdr:colOff>
                <xdr:row>4</xdr:row>
                <xdr:rowOff>10</xdr:rowOff>
              </xdr:from>
              <xdr:to>
                <xdr:col>4</xdr:col>
                <xdr:colOff>130</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4</xdr:col>
                <xdr:colOff>27</xdr:colOff>
                <xdr:row>4</xdr:row>
                <xdr:rowOff>10</xdr:rowOff>
              </xdr:from>
              <xdr:to>
                <xdr:col>5</xdr:col>
                <xdr:colOff>130</xdr:colOff>
                <xdr:row>8</xdr:row>
                <xdr:rowOff>13</xdr:rowOff>
              </xdr:to>
            </anchor>
          </commentPr>
        </mc:Choice>
        <mc:Fallback/>
      </mc:AlternateContent>
    </comment>
    <comment ref="I6" authorId="0">
      <text>
        <r>
          <rPr>
            <sz val="9"/>
            <rFont val="宋体"/>
            <family val="0"/>
            <charset val="134"/>
          </rPr>
          <t xml:space="preserve">chenji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0</xdr:col>
                <xdr:colOff>71</xdr:colOff>
                <xdr:row>8</xdr:row>
                <xdr:rowOff>13</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9</xdr:colOff>
                <xdr:row>4</xdr:row>
                <xdr:rowOff>10</xdr:rowOff>
              </xdr:from>
              <xdr:to>
                <xdr:col>3</xdr:col>
                <xdr:colOff>167</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35</xdr:colOff>
                <xdr:row>4</xdr:row>
                <xdr:rowOff>10</xdr:rowOff>
              </xdr:from>
              <xdr:to>
                <xdr:col>4</xdr:col>
                <xdr:colOff>130</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如：“售油款”等</t>
        </r>
      </text>
      <mc:AlternateContent>
        <mc:Choice Requires="v2">
          <commentPr autoFill="true" autoScale="false" colHidden="false" locked="false" rowHidden="false" textHAlign="justify" textVAlign="top">
            <anchor moveWithCells="false" sizeWithCells="false">
              <xdr:from>
                <xdr:col>4</xdr:col>
                <xdr:colOff>27</xdr:colOff>
                <xdr:row>4</xdr:row>
                <xdr:rowOff>10</xdr:rowOff>
              </xdr:from>
              <xdr:to>
                <xdr:col>5</xdr:col>
                <xdr:colOff>130</xdr:colOff>
                <xdr:row>8</xdr:row>
                <xdr:rowOff>13</xdr:rowOff>
              </xdr:to>
            </anchor>
          </commentPr>
        </mc:Choice>
        <mc:Fallback/>
      </mc:AlternateContent>
    </comment>
    <comment ref="I6" authorId="0">
      <text>
        <r>
          <rPr>
            <sz val="9"/>
            <rFont val="宋体"/>
            <family val="0"/>
            <charset val="134"/>
          </rPr>
          <t xml:space="preserve">chenji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0</xdr:col>
                <xdr:colOff>71</xdr:colOff>
                <xdr:row>8</xdr:row>
                <xdr:rowOff>13</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2</xdr:col>
                <xdr:colOff>25</xdr:colOff>
                <xdr:row>4</xdr:row>
                <xdr:rowOff>10</xdr:rowOff>
              </xdr:from>
              <xdr:to>
                <xdr:col>3</xdr:col>
                <xdr:colOff>153</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3</xdr:col>
                <xdr:colOff>32</xdr:colOff>
                <xdr:row>4</xdr:row>
                <xdr:rowOff>10</xdr:rowOff>
              </xdr:from>
              <xdr:to>
                <xdr:col>4</xdr:col>
                <xdr:colOff>153</xdr:colOff>
                <xdr:row>8</xdr:row>
                <xdr:rowOff>13</xdr:rowOff>
              </xdr:to>
            </anchor>
          </commentPr>
        </mc:Choice>
        <mc:Fallback/>
      </mc:AlternateContent>
    </comment>
    <comment ref="H6" authorId="0">
      <text>
        <r>
          <rPr>
            <sz val="9"/>
            <rFont val="宋体"/>
            <family val="0"/>
            <charset val="134"/>
          </rPr>
          <t xml:space="preserve">chenjie:
</t>
        </r>
        <r>
          <rPr>
            <sz val="9"/>
            <rFont val="DejaVu Sans"/>
            <family val="2"/>
          </rPr>
          <t xml:space="preserve">备注中应注明计提依据（如：工效挂钩批准额度</t>
        </r>
        <r>
          <rPr>
            <sz val="9"/>
            <rFont val="宋体"/>
            <family val="0"/>
            <charset val="134"/>
          </rPr>
          <t xml:space="preserve">×××</t>
        </r>
        <r>
          <rPr>
            <sz val="9"/>
            <rFont val="DejaVu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8</xdr:col>
                <xdr:colOff>15</xdr:colOff>
                <xdr:row>4</xdr:row>
                <xdr:rowOff>10</xdr:rowOff>
              </xdr:from>
              <xdr:to>
                <xdr:col>9</xdr:col>
                <xdr:colOff>71</xdr:colOff>
                <xdr:row>8</xdr:row>
                <xdr:rowOff>13</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表单位的专管税务机关，应填写全称</t>
        </r>
      </text>
      <mc:AlternateContent>
        <mc:Choice Requires="v2">
          <commentPr autoFill="true" autoScale="false" colHidden="false" locked="false" rowHidden="false" textHAlign="justify" textVAlign="top">
            <anchor moveWithCells="false" sizeWithCells="false">
              <xdr:from>
                <xdr:col>2</xdr:col>
                <xdr:colOff>21</xdr:colOff>
                <xdr:row>4</xdr:row>
                <xdr:rowOff>10</xdr:rowOff>
              </xdr:from>
              <xdr:to>
                <xdr:col>3</xdr:col>
                <xdr:colOff>109</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3</xdr:col>
                <xdr:colOff>23</xdr:colOff>
                <xdr:row>4</xdr:row>
                <xdr:rowOff>10</xdr:rowOff>
              </xdr:from>
              <xdr:to>
                <xdr:col>4</xdr:col>
                <xdr:colOff>133</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指增值税、消费税、城建税、教育费附加等</t>
        </r>
      </text>
      <mc:AlternateContent>
        <mc:Choice Requires="v2">
          <commentPr autoFill="true" autoScale="false" colHidden="false" locked="false" rowHidden="false" textHAlign="justify" textVAlign="top">
            <anchor moveWithCells="false" sizeWithCells="false">
              <xdr:from>
                <xdr:col>4</xdr:col>
                <xdr:colOff>28</xdr:colOff>
                <xdr:row>4</xdr:row>
                <xdr:rowOff>10</xdr:rowOff>
              </xdr:from>
              <xdr:to>
                <xdr:col>5</xdr:col>
                <xdr:colOff>133</xdr:colOff>
                <xdr:row>8</xdr:row>
                <xdr:rowOff>13</xdr:rowOff>
              </xdr:to>
            </anchor>
          </commentPr>
        </mc:Choice>
        <mc:Fallback/>
      </mc:AlternateContent>
    </comment>
    <comment ref="I6" authorId="0">
      <text>
        <r>
          <rPr>
            <sz val="9"/>
            <rFont val="宋体"/>
            <family val="0"/>
            <charset val="134"/>
          </rPr>
          <t xml:space="preserve">chenjie:
</t>
        </r>
        <r>
          <rPr>
            <sz val="9"/>
            <rFont val="DejaVu Sans"/>
            <family val="2"/>
          </rPr>
          <t xml:space="preserve">备注中应注明税款所属期间。</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0</xdr:col>
                <xdr:colOff>71</xdr:colOff>
                <xdr:row>8</xdr:row>
                <xdr:rowOff>13</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5</xdr:colOff>
                <xdr:row>4</xdr:row>
                <xdr:rowOff>10</xdr:rowOff>
              </xdr:from>
              <xdr:to>
                <xdr:col>3</xdr:col>
                <xdr:colOff>87</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18</xdr:colOff>
                <xdr:row>4</xdr:row>
                <xdr:rowOff>10</xdr:rowOff>
              </xdr:from>
              <xdr:to>
                <xdr:col>4</xdr:col>
                <xdr:colOff>120</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2</xdr:colOff>
                <xdr:row>4</xdr:row>
                <xdr:rowOff>10</xdr:rowOff>
              </xdr:from>
              <xdr:to>
                <xdr:col>6</xdr:col>
                <xdr:colOff>114</xdr:colOff>
                <xdr:row>8</xdr:row>
                <xdr:rowOff>13</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chenjie:
</t>
        </r>
        <r>
          <rPr>
            <sz val="9"/>
            <rFont val="DejaVu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0</xdr:col>
                <xdr:colOff>71</xdr:colOff>
                <xdr:row>8</xdr:row>
                <xdr:rowOff>13</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23</xdr:colOff>
                <xdr:row>4</xdr:row>
                <xdr:rowOff>10</xdr:rowOff>
              </xdr:from>
              <xdr:to>
                <xdr:col>3</xdr:col>
                <xdr:colOff>160</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34</xdr:colOff>
                <xdr:row>4</xdr:row>
                <xdr:rowOff>10</xdr:rowOff>
              </xdr:from>
              <xdr:to>
                <xdr:col>4</xdr:col>
                <xdr:colOff>130</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如：“往来款、职工教育经费、工会经费”等</t>
        </r>
      </text>
      <mc:AlternateContent>
        <mc:Choice Requires="v2">
          <commentPr autoFill="true" autoScale="false" colHidden="false" locked="false" rowHidden="false" textHAlign="justify" textVAlign="top">
            <anchor moveWithCells="false" sizeWithCells="false">
              <xdr:from>
                <xdr:col>4</xdr:col>
                <xdr:colOff>27</xdr:colOff>
                <xdr:row>4</xdr:row>
                <xdr:rowOff>10</xdr:rowOff>
              </xdr:from>
              <xdr:to>
                <xdr:col>5</xdr:col>
                <xdr:colOff>130</xdr:colOff>
                <xdr:row>8</xdr:row>
                <xdr:rowOff>13</xdr:rowOff>
              </xdr:to>
            </anchor>
          </commentPr>
        </mc:Choice>
        <mc:Fallback/>
      </mc:AlternateContent>
    </comment>
    <comment ref="I6" authorId="0">
      <text>
        <r>
          <rPr>
            <sz val="9"/>
            <rFont val="宋体"/>
            <family val="0"/>
            <charset val="134"/>
          </rPr>
          <t xml:space="preserve">chenji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0</xdr:col>
                <xdr:colOff>71</xdr:colOff>
                <xdr:row>8</xdr:row>
                <xdr:rowOff>13</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2</xdr:col>
                <xdr:colOff>19</xdr:colOff>
                <xdr:row>4</xdr:row>
                <xdr:rowOff>10</xdr:rowOff>
              </xdr:from>
              <xdr:to>
                <xdr:col>3</xdr:col>
                <xdr:colOff>92</xdr:colOff>
                <xdr:row>8</xdr:row>
                <xdr:rowOff>13</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5</xdr:colOff>
                <xdr:row>4</xdr:row>
                <xdr:rowOff>10</xdr:rowOff>
              </xdr:from>
              <xdr:to>
                <xdr:col>3</xdr:col>
                <xdr:colOff>69</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15</xdr:colOff>
                <xdr:row>4</xdr:row>
                <xdr:rowOff>10</xdr:rowOff>
              </xdr:from>
              <xdr:to>
                <xdr:col>4</xdr:col>
                <xdr:colOff>66</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14</xdr:colOff>
                <xdr:row>4</xdr:row>
                <xdr:rowOff>10</xdr:rowOff>
              </xdr:from>
              <xdr:to>
                <xdr:col>5</xdr:col>
                <xdr:colOff>48</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10</xdr:colOff>
                <xdr:row>4</xdr:row>
                <xdr:rowOff>10</xdr:rowOff>
              </xdr:from>
              <xdr:to>
                <xdr:col>6</xdr:col>
                <xdr:colOff>79</xdr:colOff>
                <xdr:row>8</xdr:row>
                <xdr:rowOff>13</xdr:rowOff>
              </xdr:to>
            </anchor>
          </commentPr>
        </mc:Choice>
        <mc:Fallback/>
      </mc:AlternateContent>
    </comment>
    <comment ref="M6" authorId="0">
      <text>
        <r>
          <rPr>
            <sz val="9"/>
            <rFont val="宋体"/>
            <family val="0"/>
            <charset val="134"/>
          </rPr>
          <t xml:space="preserve">chenjie:
</t>
        </r>
        <r>
          <rPr>
            <sz val="9"/>
            <rFont val="DejaVu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3</xdr:col>
                <xdr:colOff>15</xdr:colOff>
                <xdr:row>4</xdr:row>
                <xdr:rowOff>10</xdr:rowOff>
              </xdr:from>
              <xdr:to>
                <xdr:col>14</xdr:col>
                <xdr:colOff>71</xdr:colOff>
                <xdr:row>8</xdr:row>
                <xdr:rowOff>13</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2</xdr:col>
                <xdr:colOff>17</xdr:colOff>
                <xdr:row>5</xdr:row>
                <xdr:rowOff>10</xdr:rowOff>
              </xdr:from>
              <xdr:to>
                <xdr:col>3</xdr:col>
                <xdr:colOff>122</xdr:colOff>
                <xdr:row>9</xdr:row>
                <xdr:rowOff>13</xdr:rowOff>
              </xdr:to>
            </anchor>
          </commentPr>
        </mc:Choice>
        <mc:Fallback/>
      </mc:AlternateContent>
    </comment>
    <comment ref="C7" authorId="0">
      <text>
        <r>
          <rPr>
            <sz val="9"/>
            <rFont val="宋体"/>
            <family val="0"/>
            <charset val="134"/>
          </rPr>
          <t xml:space="preserve">chenjie:
</t>
        </r>
        <r>
          <rPr>
            <sz val="9"/>
            <rFont val="DejaVu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26</xdr:colOff>
                <xdr:row>5</xdr:row>
                <xdr:rowOff>10</xdr:rowOff>
              </xdr:from>
              <xdr:to>
                <xdr:col>4</xdr:col>
                <xdr:colOff>106</xdr:colOff>
                <xdr:row>9</xdr:row>
                <xdr:rowOff>13</xdr:rowOff>
              </xdr:to>
            </anchor>
          </commentPr>
        </mc:Choice>
        <mc:Fallback/>
      </mc:AlternateContent>
    </comment>
    <comment ref="D7" authorId="0">
      <text>
        <r>
          <rPr>
            <sz val="9"/>
            <rFont val="宋体"/>
            <family val="0"/>
            <charset val="134"/>
          </rPr>
          <t xml:space="preserve">chenjie:
</t>
        </r>
        <r>
          <rPr>
            <sz val="9"/>
            <rFont val="DejaVu Sans"/>
            <family val="2"/>
          </rPr>
          <t xml:space="preserve">指应付款内容，如“引进</t>
        </r>
        <r>
          <rPr>
            <sz val="9"/>
            <rFont val="宋体"/>
            <family val="0"/>
            <charset val="134"/>
          </rPr>
          <t xml:space="preserve">××</t>
        </r>
        <r>
          <rPr>
            <sz val="9"/>
            <rFont val="DejaVu Sans"/>
            <family val="2"/>
          </rPr>
          <t xml:space="preserve">设备款或融资租赁</t>
        </r>
        <r>
          <rPr>
            <sz val="9"/>
            <rFont val="宋体"/>
            <family val="0"/>
            <charset val="134"/>
          </rPr>
          <t xml:space="preserve">××</t>
        </r>
        <r>
          <rPr>
            <sz val="9"/>
            <rFont val="DejaVu Sans"/>
            <family val="2"/>
          </rPr>
          <t xml:space="preserve">设备款”等；</t>
        </r>
      </text>
      <mc:AlternateContent>
        <mc:Choice Requires="v2">
          <commentPr autoFill="true" autoScale="false" colHidden="false" locked="false" rowHidden="false" textHAlign="justify" textVAlign="top">
            <anchor moveWithCells="false" sizeWithCells="false">
              <xdr:from>
                <xdr:col>4</xdr:col>
                <xdr:colOff>22</xdr:colOff>
                <xdr:row>5</xdr:row>
                <xdr:rowOff>10</xdr:rowOff>
              </xdr:from>
              <xdr:to>
                <xdr:col>5</xdr:col>
                <xdr:colOff>113</xdr:colOff>
                <xdr:row>9</xdr:row>
                <xdr:rowOff>13</xdr:rowOff>
              </xdr:to>
            </anchor>
          </commentPr>
        </mc:Choice>
        <mc:Fallback/>
      </mc:AlternateContent>
    </comment>
    <comment ref="M7" authorId="0">
      <text>
        <r>
          <rPr>
            <sz val="9"/>
            <rFont val="宋体"/>
            <family val="0"/>
            <charset val="134"/>
          </rPr>
          <t xml:space="preserve">chenjie:
</t>
        </r>
        <r>
          <rPr>
            <sz val="9"/>
            <rFont val="DejaVu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13</xdr:col>
                <xdr:colOff>15</xdr:colOff>
                <xdr:row>5</xdr:row>
                <xdr:rowOff>10</xdr:rowOff>
              </xdr:from>
              <xdr:to>
                <xdr:col>14</xdr:col>
                <xdr:colOff>71</xdr:colOff>
                <xdr:row>9</xdr:row>
                <xdr:rowOff>13</xdr:rowOff>
              </xdr:to>
            </anchor>
          </commentPr>
        </mc:Choice>
        <mc:Fallback/>
      </mc:AlternateContent>
    </comment>
  </commentList>
</comments>
</file>

<file path=xl/sharedStrings.xml><?xml version="1.0" encoding="utf-8"?>
<sst xmlns="http://schemas.openxmlformats.org/spreadsheetml/2006/main" count="6020" uniqueCount="1000">
  <si>
    <t xml:space="preserve">索引页</t>
  </si>
  <si>
    <t xml:space="preserve">资 产 评 估 申 报 表</t>
  </si>
  <si>
    <t xml:space="preserve">企业填写以下内容</t>
  </si>
  <si>
    <t xml:space="preserve">产权持有单位：</t>
  </si>
  <si>
    <t xml:space="preserve">青海省市场监督管理局</t>
  </si>
  <si>
    <t xml:space="preserve">评估对象是企业整体资产时，为被评估企业，评估对象是单项资产时，为产权持有单位</t>
  </si>
  <si>
    <t xml:space="preserve">评估基准日：</t>
  </si>
  <si>
    <t xml:space="preserve">2025</t>
  </si>
  <si>
    <t xml:space="preserve">年</t>
  </si>
  <si>
    <t xml:space="preserve">5</t>
  </si>
  <si>
    <t xml:space="preserve">月</t>
  </si>
  <si>
    <t xml:space="preserve">12</t>
  </si>
  <si>
    <t xml:space="preserve">日</t>
  </si>
  <si>
    <t xml:space="preserve">产权持有单位填表人：</t>
  </si>
  <si>
    <t xml:space="preserve">刘波</t>
  </si>
  <si>
    <t xml:space="preserve">同第一行</t>
  </si>
  <si>
    <t xml:space="preserve">填表日期：</t>
  </si>
  <si>
    <t xml:space="preserve">评估机构填写以下内容</t>
  </si>
  <si>
    <t xml:space="preserve">项目负责人：</t>
  </si>
  <si>
    <t xml:space="preserve">王娟 白江涛</t>
  </si>
  <si>
    <t xml:space="preserve">签字注册资产评估师：</t>
  </si>
  <si>
    <t xml:space="preserve">流动资产评估人员：</t>
  </si>
  <si>
    <t xml:space="preserve">长期投资评估人员：</t>
  </si>
  <si>
    <t xml:space="preserve">房  屋  类评估人员：</t>
  </si>
  <si>
    <t xml:space="preserve">设  备  类评估人员：</t>
  </si>
  <si>
    <t xml:space="preserve">土        地评估人员：</t>
  </si>
  <si>
    <t xml:space="preserve">生物资产评估人员：</t>
  </si>
  <si>
    <t xml:space="preserve">油气资产评估人员：</t>
  </si>
  <si>
    <t xml:space="preserve">其他无形评估人员：</t>
  </si>
  <si>
    <t xml:space="preserve">其他资产评估人员：</t>
  </si>
  <si>
    <t xml:space="preserve">负    债类评估人员：</t>
  </si>
  <si>
    <t xml:space="preserve">资产评估申报表索引目录</t>
  </si>
  <si>
    <t xml:space="preserve">评估申报表封面</t>
  </si>
  <si>
    <t xml:space="preserve">评估申报表说明（填表前请先阅读）</t>
  </si>
  <si>
    <t xml:space="preserve">基本情况表</t>
  </si>
  <si>
    <t xml:space="preserve">资产负债表</t>
  </si>
  <si>
    <t xml:space="preserve">汇总表</t>
  </si>
  <si>
    <t xml:space="preserve">分类汇总表</t>
  </si>
  <si>
    <t xml:space="preserve">流动资产</t>
  </si>
  <si>
    <t xml:space="preserve">货币资金</t>
  </si>
  <si>
    <t xml:space="preserve">现金</t>
  </si>
  <si>
    <t xml:space="preserve">流动负债</t>
  </si>
  <si>
    <t xml:space="preserve">短期借款</t>
  </si>
  <si>
    <t xml:space="preserve">银行存款</t>
  </si>
  <si>
    <t xml:space="preserve">交易性金融负债</t>
  </si>
  <si>
    <t xml:space="preserve">其他货币资金</t>
  </si>
  <si>
    <t xml:space="preserve">应付票据</t>
  </si>
  <si>
    <t xml:space="preserve">交易性金融资产</t>
  </si>
  <si>
    <t xml:space="preserve">股票投资</t>
  </si>
  <si>
    <t xml:space="preserve">应付账款</t>
  </si>
  <si>
    <t xml:space="preserve">债券投资</t>
  </si>
  <si>
    <t xml:space="preserve">预收款项</t>
  </si>
  <si>
    <t xml:space="preserve">基金投资</t>
  </si>
  <si>
    <t xml:space="preserve">应付职工薪酬</t>
  </si>
  <si>
    <t xml:space="preserve">应收票据</t>
  </si>
  <si>
    <t xml:space="preserve">应交税费</t>
  </si>
  <si>
    <t xml:space="preserve">应收账款</t>
  </si>
  <si>
    <t xml:space="preserve">应付利息</t>
  </si>
  <si>
    <t xml:space="preserve">预付账款</t>
  </si>
  <si>
    <t xml:space="preserve">应付股利（应付利润）</t>
  </si>
  <si>
    <t xml:space="preserve">应收利息</t>
  </si>
  <si>
    <t xml:space="preserve">其他应付款</t>
  </si>
  <si>
    <t xml:space="preserve">应收股利</t>
  </si>
  <si>
    <t xml:space="preserve">一年内到期的非流动负债</t>
  </si>
  <si>
    <t xml:space="preserve">其他应收款</t>
  </si>
  <si>
    <t xml:space="preserve">其他流动负债</t>
  </si>
  <si>
    <t xml:space="preserve">存货</t>
  </si>
  <si>
    <t xml:space="preserve">材料采购（在途物资）</t>
  </si>
  <si>
    <t xml:space="preserve">原材料</t>
  </si>
  <si>
    <t xml:space="preserve">在库周转材料</t>
  </si>
  <si>
    <t xml:space="preserve">非流动负债</t>
  </si>
  <si>
    <t xml:space="preserve">长期借款</t>
  </si>
  <si>
    <t xml:space="preserve">委托加工物资</t>
  </si>
  <si>
    <t xml:space="preserve">应付债券</t>
  </si>
  <si>
    <t xml:space="preserve">产成品（库存商品）</t>
  </si>
  <si>
    <t xml:space="preserve">长期应付款</t>
  </si>
  <si>
    <t xml:space="preserve">在产品（自制半成品）</t>
  </si>
  <si>
    <t xml:space="preserve">专项应付款</t>
  </si>
  <si>
    <t xml:space="preserve">发出商品</t>
  </si>
  <si>
    <t xml:space="preserve">预计负债</t>
  </si>
  <si>
    <t xml:space="preserve">在用周转材料</t>
  </si>
  <si>
    <t xml:space="preserve">递延所得税负债</t>
  </si>
  <si>
    <t xml:space="preserve">一年到期非流动资产</t>
  </si>
  <si>
    <t xml:space="preserve">其他非流动负债</t>
  </si>
  <si>
    <t xml:space="preserve">其他流动资产</t>
  </si>
  <si>
    <t xml:space="preserve">长期投资</t>
  </si>
  <si>
    <t xml:space="preserve">可供出售金融资产</t>
  </si>
  <si>
    <t xml:space="preserve">其他投资</t>
  </si>
  <si>
    <t xml:space="preserve">持有至到期投资</t>
  </si>
  <si>
    <t xml:space="preserve">长期应收款</t>
  </si>
  <si>
    <t xml:space="preserve">长期股权投资</t>
  </si>
  <si>
    <t xml:space="preserve">投资性房地产</t>
  </si>
  <si>
    <t xml:space="preserve">固定资产</t>
  </si>
  <si>
    <t xml:space="preserve">房屋建筑物</t>
  </si>
  <si>
    <t xml:space="preserve">构筑物及其他辅助设施</t>
  </si>
  <si>
    <t xml:space="preserve">管道及沟槽</t>
  </si>
  <si>
    <t xml:space="preserve">机器设备</t>
  </si>
  <si>
    <t xml:space="preserve">车辆</t>
  </si>
  <si>
    <t xml:space="preserve">电子设备</t>
  </si>
  <si>
    <t xml:space="preserve">土地</t>
  </si>
  <si>
    <t xml:space="preserve">在建工程</t>
  </si>
  <si>
    <t xml:space="preserve">在建工程-土建工程</t>
  </si>
  <si>
    <t xml:space="preserve">在建工程-设备安装工程</t>
  </si>
  <si>
    <t xml:space="preserve">工程物资</t>
  </si>
  <si>
    <t xml:space="preserve">固定资产清理</t>
  </si>
  <si>
    <t xml:space="preserve">生产性生物资产</t>
  </si>
  <si>
    <t xml:space="preserve">油气资产</t>
  </si>
  <si>
    <t xml:space="preserve">无形资产</t>
  </si>
  <si>
    <t xml:space="preserve">土地使用权</t>
  </si>
  <si>
    <t xml:space="preserve">其他无形资产</t>
  </si>
  <si>
    <t xml:space="preserve">开发支出</t>
  </si>
  <si>
    <t xml:space="preserve">商誉</t>
  </si>
  <si>
    <t xml:space="preserve">其他资产</t>
  </si>
  <si>
    <t xml:space="preserve">长期待摊费用</t>
  </si>
  <si>
    <t xml:space="preserve">递延所得税资产</t>
  </si>
  <si>
    <t xml:space="preserve">其他非流动资产</t>
  </si>
  <si>
    <t xml:space="preserve">评估申报表填表说明</t>
  </si>
  <si>
    <t xml:space="preserve">返回索引页</t>
  </si>
  <si>
    <r>
      <rPr>
        <b val="true"/>
        <sz val="12"/>
        <rFont val="Times New Roman"/>
        <family val="0"/>
      </rPr>
      <t xml:space="preserve">1</t>
    </r>
    <r>
      <rPr>
        <b val="true"/>
        <sz val="12"/>
        <rFont val="Noto Sans"/>
        <family val="2"/>
      </rPr>
      <t xml:space="preserve">、</t>
    </r>
  </si>
  <si>
    <t xml:space="preserve">本工作簿用于资产评估委托方或资产占有方对评估基准日下的委估资产及负债的账面价值的申报；</t>
  </si>
  <si>
    <t xml:space="preserve">请贵单位填表人员按要求对工作表中账面价值及其以左各栏次或项目据实填写</t>
  </si>
  <si>
    <t xml:space="preserve">（此外，应收账款、其他应收款还需要填写账龄分析内容）；</t>
  </si>
  <si>
    <r>
      <rPr>
        <b val="true"/>
        <sz val="12"/>
        <rFont val="Times New Roman"/>
        <family val="0"/>
      </rPr>
      <t xml:space="preserve">2</t>
    </r>
    <r>
      <rPr>
        <b val="true"/>
        <sz val="12"/>
        <rFont val="Noto Sans"/>
        <family val="2"/>
      </rPr>
      <t xml:space="preserve">、</t>
    </r>
  </si>
  <si>
    <t xml:space="preserve">此表各科目明细的合计数，应与本次资产评估范围内的资产评估基准日的资产负债表的数据相符；</t>
  </si>
  <si>
    <r>
      <rPr>
        <b val="true"/>
        <sz val="12"/>
        <rFont val="Times New Roman"/>
        <family val="0"/>
      </rPr>
      <t xml:space="preserve">3</t>
    </r>
    <r>
      <rPr>
        <b val="true"/>
        <sz val="12"/>
        <rFont val="Noto Sans"/>
        <family val="2"/>
      </rPr>
      <t xml:space="preserve">、</t>
    </r>
  </si>
  <si>
    <t xml:space="preserve">如有债权、债务性资产的未达、坏账及实物性资产的毁损、报废等的项目应在其备注中说明；</t>
  </si>
  <si>
    <r>
      <rPr>
        <b val="true"/>
        <sz val="12"/>
        <rFont val="Times New Roman"/>
        <family val="0"/>
      </rPr>
      <t xml:space="preserve">4</t>
    </r>
    <r>
      <rPr>
        <b val="true"/>
        <sz val="12"/>
        <rFont val="Noto Sans"/>
        <family val="2"/>
      </rPr>
      <t xml:space="preserve">、</t>
    </r>
  </si>
  <si>
    <r>
      <rPr>
        <sz val="12"/>
        <rFont val="Noto Sans"/>
        <family val="2"/>
      </rPr>
      <t xml:space="preserve">明细表中如有日期档，除各明细表中有具体要求外，其格式应为“</t>
    </r>
    <r>
      <rPr>
        <sz val="12"/>
        <rFont val="Times New Roman"/>
        <family val="0"/>
      </rPr>
      <t xml:space="preserve">XXXX-XX”</t>
    </r>
    <r>
      <rPr>
        <sz val="12"/>
        <rFont val="Noto Sans"/>
        <family val="2"/>
      </rPr>
      <t xml:space="preserve">；</t>
    </r>
  </si>
  <si>
    <r>
      <rPr>
        <sz val="12"/>
        <rFont val="Noto Sans"/>
        <family val="2"/>
      </rPr>
      <t xml:space="preserve">    例：“</t>
    </r>
    <r>
      <rPr>
        <sz val="12"/>
        <rFont val="Times New Roman"/>
        <family val="0"/>
      </rPr>
      <t xml:space="preserve">2000</t>
    </r>
    <r>
      <rPr>
        <sz val="12"/>
        <rFont val="Noto Sans"/>
        <family val="2"/>
      </rPr>
      <t xml:space="preserve">年</t>
    </r>
    <r>
      <rPr>
        <sz val="12"/>
        <rFont val="Times New Roman"/>
        <family val="0"/>
      </rPr>
      <t xml:space="preserve">09</t>
    </r>
    <r>
      <rPr>
        <sz val="12"/>
        <rFont val="Noto Sans"/>
        <family val="2"/>
      </rPr>
      <t xml:space="preserve">月</t>
    </r>
    <r>
      <rPr>
        <sz val="12"/>
        <rFont val="Times New Roman"/>
        <family val="0"/>
      </rPr>
      <t xml:space="preserve">10</t>
    </r>
    <r>
      <rPr>
        <sz val="12"/>
        <rFont val="Noto Sans"/>
        <family val="2"/>
      </rPr>
      <t xml:space="preserve">日”应填为“</t>
    </r>
    <r>
      <rPr>
        <sz val="12"/>
        <rFont val="Times New Roman"/>
        <family val="0"/>
      </rPr>
      <t xml:space="preserve">2000-09”</t>
    </r>
  </si>
  <si>
    <r>
      <rPr>
        <sz val="12"/>
        <rFont val="Noto Sans"/>
        <family val="2"/>
      </rPr>
      <t xml:space="preserve">如无法确定具体月份，请将月份填为</t>
    </r>
    <r>
      <rPr>
        <sz val="12"/>
        <rFont val="Times New Roman"/>
        <family val="0"/>
      </rPr>
      <t xml:space="preserve">01</t>
    </r>
    <r>
      <rPr>
        <sz val="12"/>
        <rFont val="Noto Sans"/>
        <family val="2"/>
      </rPr>
      <t xml:space="preserve">月；</t>
    </r>
  </si>
  <si>
    <r>
      <rPr>
        <sz val="12"/>
        <rFont val="Noto Sans"/>
        <family val="2"/>
      </rPr>
      <t xml:space="preserve">    例：“</t>
    </r>
    <r>
      <rPr>
        <sz val="12"/>
        <rFont val="Times New Roman"/>
        <family val="0"/>
      </rPr>
      <t xml:space="preserve">2000</t>
    </r>
    <r>
      <rPr>
        <sz val="12"/>
        <rFont val="Noto Sans"/>
        <family val="2"/>
      </rPr>
      <t xml:space="preserve">年”应填为“</t>
    </r>
    <r>
      <rPr>
        <sz val="12"/>
        <rFont val="Times New Roman"/>
        <family val="0"/>
      </rPr>
      <t xml:space="preserve">2000-01”</t>
    </r>
  </si>
  <si>
    <t xml:space="preserve">如为累计发生的业务，请将发生日期填为最后一笔业务的发生日期；</t>
  </si>
  <si>
    <r>
      <rPr>
        <b val="true"/>
        <sz val="12"/>
        <rFont val="Times New Roman"/>
        <family val="0"/>
      </rPr>
      <t xml:space="preserve">5</t>
    </r>
    <r>
      <rPr>
        <b val="true"/>
        <sz val="12"/>
        <rFont val="Noto Sans"/>
        <family val="2"/>
      </rPr>
      <t xml:space="preserve">、</t>
    </r>
  </si>
  <si>
    <r>
      <rPr>
        <sz val="12"/>
        <rFont val="Noto Sans"/>
        <family val="2"/>
      </rPr>
      <t xml:space="preserve">如明细表的行数不够时，请填表人员在</t>
    </r>
    <r>
      <rPr>
        <b val="true"/>
        <sz val="12"/>
        <color rgb="FFFF0000"/>
        <rFont val="Noto Sans"/>
        <family val="2"/>
      </rPr>
      <t xml:space="preserve">“合计”的上两行</t>
    </r>
    <r>
      <rPr>
        <sz val="12"/>
        <rFont val="Noto Sans"/>
        <family val="2"/>
      </rPr>
      <t xml:space="preserve">进行插入行。</t>
    </r>
  </si>
  <si>
    <r>
      <rPr>
        <b val="true"/>
        <sz val="12"/>
        <rFont val="Times New Roman"/>
        <family val="0"/>
      </rPr>
      <t xml:space="preserve">6</t>
    </r>
    <r>
      <rPr>
        <b val="true"/>
        <sz val="12"/>
        <rFont val="Noto Sans"/>
        <family val="2"/>
      </rPr>
      <t xml:space="preserve">、</t>
    </r>
  </si>
  <si>
    <r>
      <rPr>
        <sz val="12"/>
        <rFont val="Noto Sans"/>
        <family val="2"/>
      </rPr>
      <t xml:space="preserve">填表人可通过“资产评估申报表索引目录”来选择要查看或修改的科目</t>
    </r>
    <r>
      <rPr>
        <sz val="12"/>
        <rFont val="Times New Roman"/>
        <family val="0"/>
      </rPr>
      <t xml:space="preserve">,</t>
    </r>
    <r>
      <rPr>
        <sz val="12"/>
        <rFont val="Noto Sans"/>
        <family val="2"/>
      </rPr>
      <t xml:space="preserve">通过“返回索引页”按纽可返回“选择目录”</t>
    </r>
  </si>
  <si>
    <r>
      <rPr>
        <b val="true"/>
        <sz val="12"/>
        <rFont val="Times New Roman"/>
        <family val="0"/>
      </rPr>
      <t xml:space="preserve">7</t>
    </r>
    <r>
      <rPr>
        <b val="true"/>
        <sz val="12"/>
        <rFont val="Noto Sans"/>
        <family val="2"/>
      </rPr>
      <t xml:space="preserve">、</t>
    </r>
  </si>
  <si>
    <t xml:space="preserve">填表人可通过点击各汇总表中的“科目名称”进入各明细表，再通过点击各工作表左上角的“返回”来返回上一级汇总表。</t>
  </si>
  <si>
    <t xml:space="preserve">注：</t>
  </si>
  <si>
    <t xml:space="preserve">除以上要求企业填写的或按具体情况评估人员另作要求填写的栏目或项外，企业不应对此套表的其它部分</t>
  </si>
  <si>
    <t xml:space="preserve">作任何修改变动，谢谢合作！</t>
  </si>
  <si>
    <t xml:space="preserve">核心提示：不适用的工作表可以隐藏，但不可删除！</t>
  </si>
  <si>
    <t xml:space="preserve">工作表标签不能更改！</t>
  </si>
  <si>
    <t xml:space="preserve">如有疑问请与我公司项目组或我公司现场人员联系</t>
  </si>
  <si>
    <t xml:space="preserve">公司电话：       传真：</t>
  </si>
  <si>
    <r>
      <rPr>
        <b val="true"/>
        <sz val="10"/>
        <color rgb="FFFF0000"/>
        <rFont val="Noto Sans"/>
        <family val="2"/>
      </rPr>
      <t xml:space="preserve">企业填写以下内容</t>
    </r>
    <r>
      <rPr>
        <b val="true"/>
        <sz val="10"/>
        <color rgb="FFFF0000"/>
        <rFont val="Times New Roman"/>
        <family val="0"/>
      </rPr>
      <t xml:space="preserve">:</t>
    </r>
  </si>
  <si>
    <t xml:space="preserve">金额单位：人民币元</t>
  </si>
  <si>
    <r>
      <rPr>
        <b val="true"/>
        <sz val="10"/>
        <rFont val="Noto Sans"/>
        <family val="2"/>
      </rPr>
      <t xml:space="preserve">资产占有单位名称</t>
    </r>
    <r>
      <rPr>
        <b val="true"/>
        <sz val="10"/>
        <rFont val="Times New Roman"/>
        <family val="0"/>
      </rPr>
      <t xml:space="preserve">:</t>
    </r>
  </si>
  <si>
    <t xml:space="preserve">中文</t>
  </si>
  <si>
    <t xml:space="preserve">法定代表人</t>
  </si>
  <si>
    <t xml:space="preserve">手机</t>
  </si>
  <si>
    <t xml:space="preserve">英文</t>
  </si>
  <si>
    <t xml:space="preserve">法定地址</t>
  </si>
  <si>
    <t xml:space="preserve">邮政编码</t>
  </si>
  <si>
    <t xml:space="preserve">总经理</t>
  </si>
  <si>
    <t xml:space="preserve">办公地址</t>
  </si>
  <si>
    <t xml:space="preserve">财务负责人</t>
  </si>
  <si>
    <t xml:space="preserve">办公电话</t>
  </si>
  <si>
    <t xml:space="preserve">传真</t>
  </si>
  <si>
    <t xml:space="preserve">E-mail</t>
  </si>
  <si>
    <t xml:space="preserve">项目联系人</t>
  </si>
  <si>
    <t xml:space="preserve">经营范围</t>
  </si>
  <si>
    <t xml:space="preserve">注册日期</t>
  </si>
  <si>
    <t xml:space="preserve">经营期限</t>
  </si>
  <si>
    <t xml:space="preserve">经济性质</t>
  </si>
  <si>
    <t xml:space="preserve">总资产额</t>
  </si>
  <si>
    <t xml:space="preserve">营业收入</t>
  </si>
  <si>
    <t xml:space="preserve">主管工商机关</t>
  </si>
  <si>
    <t xml:space="preserve">营业执照号码</t>
  </si>
  <si>
    <t xml:space="preserve">所属行业</t>
  </si>
  <si>
    <t xml:space="preserve">净资产额</t>
  </si>
  <si>
    <t xml:space="preserve">税后利润</t>
  </si>
  <si>
    <t xml:space="preserve">主管税务机关</t>
  </si>
  <si>
    <t xml:space="preserve">批准机关及证书号码</t>
  </si>
  <si>
    <t xml:space="preserve">开业日期</t>
  </si>
  <si>
    <t xml:space="preserve">休假日</t>
  </si>
  <si>
    <t xml:space="preserve">财务结账日</t>
  </si>
  <si>
    <t xml:space="preserve">执行会计制度</t>
  </si>
  <si>
    <t xml:space="preserve">前五名投资者（股东）名称</t>
  </si>
  <si>
    <t xml:space="preserve">注册资本</t>
  </si>
  <si>
    <t xml:space="preserve">实收资本</t>
  </si>
  <si>
    <t xml:space="preserve">金额</t>
  </si>
  <si>
    <t xml:space="preserve">出资比例</t>
  </si>
  <si>
    <t xml:space="preserve">合计</t>
  </si>
  <si>
    <t xml:space="preserve">主要长期投资单位（或异地分支机构）名称</t>
  </si>
  <si>
    <t xml:space="preserve">地址</t>
  </si>
  <si>
    <t xml:space="preserve">注册资金</t>
  </si>
  <si>
    <t xml:space="preserve">持股比例</t>
  </si>
  <si>
    <t xml:space="preserve">核算方式</t>
  </si>
  <si>
    <t xml:space="preserve">前注册会计师审计结论</t>
  </si>
  <si>
    <t xml:space="preserve">前评估情况</t>
  </si>
  <si>
    <r>
      <rPr>
        <b val="true"/>
        <sz val="10"/>
        <color rgb="FFFF0000"/>
        <rFont val="Noto Sans"/>
        <family val="2"/>
      </rPr>
      <t xml:space="preserve">评估机构填写以下内容</t>
    </r>
    <r>
      <rPr>
        <b val="true"/>
        <sz val="10"/>
        <color rgb="FFFF0000"/>
        <rFont val="宋体"/>
        <family val="0"/>
        <charset val="134"/>
      </rPr>
      <t xml:space="preserve">:</t>
    </r>
  </si>
  <si>
    <t xml:space="preserve">委托项目</t>
  </si>
  <si>
    <t xml:space="preserve">类别</t>
  </si>
  <si>
    <t xml:space="preserve">项目编号</t>
  </si>
  <si>
    <t xml:space="preserve">作业日期</t>
  </si>
  <si>
    <t xml:space="preserve">目的</t>
  </si>
  <si>
    <t xml:space="preserve">报告编号</t>
  </si>
  <si>
    <t xml:space="preserve">填表日期</t>
  </si>
  <si>
    <t xml:space="preserve">范围</t>
  </si>
  <si>
    <t xml:space="preserve">法定代表人：</t>
  </si>
  <si>
    <t xml:space="preserve">沈琦</t>
  </si>
  <si>
    <t xml:space="preserve">评估机构：</t>
  </si>
  <si>
    <t xml:space="preserve">中联资产评估有限公司</t>
  </si>
  <si>
    <t xml:space="preserve">设备</t>
  </si>
  <si>
    <t xml:space="preserve">房屋</t>
  </si>
  <si>
    <r>
      <rPr>
        <b val="true"/>
        <sz val="10"/>
        <rFont val="Noto Sans"/>
        <family val="2"/>
      </rPr>
      <t xml:space="preserve">资产占有单位填表人</t>
    </r>
    <r>
      <rPr>
        <b val="true"/>
        <sz val="10"/>
        <rFont val="Times New Roman"/>
        <family val="0"/>
      </rPr>
      <t xml:space="preserve">:</t>
    </r>
  </si>
  <si>
    <r>
      <rPr>
        <b val="true"/>
        <sz val="10"/>
        <rFont val="Noto Sans"/>
        <family val="2"/>
      </rPr>
      <t xml:space="preserve">评估人员</t>
    </r>
    <r>
      <rPr>
        <b val="true"/>
        <sz val="10"/>
        <rFont val="Times New Roman"/>
        <family val="0"/>
      </rPr>
      <t xml:space="preserve">:</t>
    </r>
  </si>
  <si>
    <t xml:space="preserve">资产</t>
  </si>
  <si>
    <t xml:space="preserve">序号</t>
  </si>
  <si>
    <t xml:space="preserve">期初数</t>
  </si>
  <si>
    <t xml:space="preserve">期末数</t>
  </si>
  <si>
    <t xml:space="preserve">备注</t>
  </si>
  <si>
    <t xml:space="preserve">负债及所有者权益</t>
  </si>
  <si>
    <t xml:space="preserve">流动资产：</t>
  </si>
  <si>
    <t xml:space="preserve">流动负债：</t>
  </si>
  <si>
    <t xml:space="preserve">预付款项</t>
  </si>
  <si>
    <t xml:space="preserve">应付股利</t>
  </si>
  <si>
    <t xml:space="preserve">一年内到期的非流动资产</t>
  </si>
  <si>
    <t xml:space="preserve">流动资产合计</t>
  </si>
  <si>
    <t xml:space="preserve">非流动资产：</t>
  </si>
  <si>
    <t xml:space="preserve">流动负债合计</t>
  </si>
  <si>
    <t xml:space="preserve">非流动负债：</t>
  </si>
  <si>
    <t xml:space="preserve">非流动负债合计</t>
  </si>
  <si>
    <t xml:space="preserve">负债合计</t>
  </si>
  <si>
    <t xml:space="preserve">所有者权益：</t>
  </si>
  <si>
    <t xml:space="preserve">资本公积</t>
  </si>
  <si>
    <t xml:space="preserve">减：库存股</t>
  </si>
  <si>
    <t xml:space="preserve">盈余公积</t>
  </si>
  <si>
    <t xml:space="preserve">未分配利润</t>
  </si>
  <si>
    <t xml:space="preserve">所有者权益合计</t>
  </si>
  <si>
    <t xml:space="preserve">非流动资产合计</t>
  </si>
  <si>
    <t xml:space="preserve">资产总计</t>
  </si>
  <si>
    <t xml:space="preserve">负债及所有者权益合计</t>
  </si>
  <si>
    <t xml:space="preserve">与总资产相差</t>
  </si>
  <si>
    <t xml:space="preserve">填表人： </t>
  </si>
  <si>
    <t xml:space="preserve">财务主管：</t>
  </si>
  <si>
    <t xml:space="preserve">负责人：</t>
  </si>
  <si>
    <t xml:space="preserve">科目名称</t>
  </si>
  <si>
    <t xml:space="preserve">一、流动资产合计</t>
  </si>
  <si>
    <t xml:space="preserve">二、非流动资产合计</t>
  </si>
  <si>
    <t xml:space="preserve">三、资产总计</t>
  </si>
  <si>
    <t xml:space="preserve">四、流动负债合计</t>
  </si>
  <si>
    <t xml:space="preserve">五、非流动负债合计</t>
  </si>
  <si>
    <t xml:space="preserve">六、负债总计</t>
  </si>
  <si>
    <t xml:space="preserve">七、净资产（所有者权益）</t>
  </si>
  <si>
    <t xml:space="preserve">资产评估结果汇总表</t>
  </si>
  <si>
    <t xml:space="preserve">项            目</t>
  </si>
  <si>
    <t xml:space="preserve">审计前账面值</t>
  </si>
  <si>
    <t xml:space="preserve">账面价值</t>
  </si>
  <si>
    <t xml:space="preserve">评估价值</t>
  </si>
  <si>
    <t xml:space="preserve">增减值</t>
  </si>
  <si>
    <t xml:space="preserve">增值率％</t>
  </si>
  <si>
    <t xml:space="preserve">A</t>
  </si>
  <si>
    <t xml:space="preserve">B</t>
  </si>
  <si>
    <t xml:space="preserve">C</t>
  </si>
  <si>
    <t xml:space="preserve">D=C-B</t>
  </si>
  <si>
    <t xml:space="preserve">E=D/B×100%</t>
  </si>
  <si>
    <t xml:space="preserve">非流动资产</t>
  </si>
  <si>
    <t xml:space="preserve">      可供出售金融资产</t>
  </si>
  <si>
    <t xml:space="preserve">      持有至到期投资</t>
  </si>
  <si>
    <t xml:space="preserve">      长期应收款</t>
  </si>
  <si>
    <t xml:space="preserve">其中：长期股权投资</t>
  </si>
  <si>
    <t xml:space="preserve">      投资性房地产</t>
  </si>
  <si>
    <t xml:space="preserve">      固定资产</t>
  </si>
  <si>
    <t xml:space="preserve">      其中：设备类</t>
  </si>
  <si>
    <t xml:space="preserve">               车辆</t>
  </si>
  <si>
    <t xml:space="preserve">               土        地</t>
  </si>
  <si>
    <t xml:space="preserve">      在建工程</t>
  </si>
  <si>
    <t xml:space="preserve">      工程物资</t>
  </si>
  <si>
    <t xml:space="preserve">      固定资产清理</t>
  </si>
  <si>
    <t xml:space="preserve">      生产性生物资产</t>
  </si>
  <si>
    <t xml:space="preserve">      油气资产</t>
  </si>
  <si>
    <t xml:space="preserve">      无形资产</t>
  </si>
  <si>
    <t xml:space="preserve">      其中：土地使用权</t>
  </si>
  <si>
    <t xml:space="preserve">      开发支出</t>
  </si>
  <si>
    <t xml:space="preserve">      商誉</t>
  </si>
  <si>
    <t xml:space="preserve">      长期待摊费用</t>
  </si>
  <si>
    <t xml:space="preserve">      递延所得税资产</t>
  </si>
  <si>
    <t xml:space="preserve">          其中：车辆</t>
  </si>
  <si>
    <t xml:space="preserve">负债总计</t>
  </si>
  <si>
    <t xml:space="preserve">净 资 产（所有者权益）</t>
  </si>
  <si>
    <r>
      <rPr>
        <sz val="13"/>
        <rFont val="Noto Sans"/>
        <family val="2"/>
      </rPr>
      <t xml:space="preserve">评估机构：青海夏都中一资产评估事务所</t>
    </r>
    <r>
      <rPr>
        <sz val="13"/>
        <rFont val="宋体"/>
        <family val="0"/>
        <charset val="134"/>
      </rPr>
      <t xml:space="preserve">(</t>
    </r>
    <r>
      <rPr>
        <sz val="13"/>
        <rFont val="Noto Sans"/>
        <family val="2"/>
      </rPr>
      <t xml:space="preserve">普通合伙</t>
    </r>
    <r>
      <rPr>
        <sz val="13"/>
        <rFont val="宋体"/>
        <family val="0"/>
        <charset val="134"/>
      </rPr>
      <t xml:space="preserve">)</t>
    </r>
  </si>
  <si>
    <t xml:space="preserve">返回</t>
  </si>
  <si>
    <t xml:space="preserve">资产评估结果分类汇总表</t>
  </si>
  <si>
    <t xml:space="preserve">账面调整值</t>
  </si>
  <si>
    <t xml:space="preserve">增值额</t>
  </si>
  <si>
    <r>
      <rPr>
        <sz val="10"/>
        <rFont val="Noto Sans"/>
        <family val="2"/>
      </rPr>
      <t xml:space="preserve">增值率</t>
    </r>
    <r>
      <rPr>
        <sz val="10"/>
        <rFont val="Times New Roman"/>
        <family val="0"/>
      </rPr>
      <t xml:space="preserve">%</t>
    </r>
  </si>
  <si>
    <t xml:space="preserve">企业报表数</t>
  </si>
  <si>
    <t xml:space="preserve">差异</t>
  </si>
  <si>
    <t xml:space="preserve">审定数</t>
  </si>
  <si>
    <t xml:space="preserve">实物资产（万元）</t>
  </si>
  <si>
    <t xml:space="preserve">比例（％）</t>
  </si>
  <si>
    <t xml:space="preserve">资产减值准备</t>
  </si>
  <si>
    <t xml:space="preserve">一</t>
  </si>
  <si>
    <t xml:space="preserve">坏账准备</t>
  </si>
  <si>
    <t xml:space="preserve">其中：应收账款</t>
  </si>
  <si>
    <t xml:space="preserve">二</t>
  </si>
  <si>
    <t xml:space="preserve">存货跌价准备</t>
  </si>
  <si>
    <t xml:space="preserve">三</t>
  </si>
  <si>
    <t xml:space="preserve">可供出售金融资产减值准备</t>
  </si>
  <si>
    <t xml:space="preserve">四</t>
  </si>
  <si>
    <t xml:space="preserve">持有至到期投资减值准备</t>
  </si>
  <si>
    <t xml:space="preserve">五</t>
  </si>
  <si>
    <t xml:space="preserve">长期股权投资减值准备</t>
  </si>
  <si>
    <t xml:space="preserve">六</t>
  </si>
  <si>
    <t xml:space="preserve">投资性房地产减值准备</t>
  </si>
  <si>
    <t xml:space="preserve">七</t>
  </si>
  <si>
    <t xml:space="preserve">固定资产减值准备</t>
  </si>
  <si>
    <t xml:space="preserve">八</t>
  </si>
  <si>
    <t xml:space="preserve">工程物资减值准备</t>
  </si>
  <si>
    <t xml:space="preserve">九</t>
  </si>
  <si>
    <t xml:space="preserve">在建工程减值准备</t>
  </si>
  <si>
    <t xml:space="preserve">十</t>
  </si>
  <si>
    <t xml:space="preserve">生产性生物资产减值准备</t>
  </si>
  <si>
    <t xml:space="preserve">其中：成熟生产性生物资产</t>
  </si>
  <si>
    <t xml:space="preserve">十一</t>
  </si>
  <si>
    <t xml:space="preserve">油气资产减值准备</t>
  </si>
  <si>
    <t xml:space="preserve">十二</t>
  </si>
  <si>
    <t xml:space="preserve">无形资产减值准备</t>
  </si>
  <si>
    <t xml:space="preserve">十三</t>
  </si>
  <si>
    <t xml:space="preserve">商誉减值准备</t>
  </si>
  <si>
    <t xml:space="preserve">十四</t>
  </si>
  <si>
    <t xml:space="preserve">其他</t>
  </si>
  <si>
    <t xml:space="preserve">流动资产评估汇总表</t>
  </si>
  <si>
    <t xml:space="preserve">编号</t>
  </si>
  <si>
    <r>
      <rPr>
        <sz val="10"/>
        <color rgb="FF000000"/>
        <rFont val="Noto Sans"/>
        <family val="2"/>
      </rPr>
      <t xml:space="preserve">增值率</t>
    </r>
    <r>
      <rPr>
        <sz val="10"/>
        <rFont val="Times New Roman"/>
        <family val="0"/>
      </rPr>
      <t xml:space="preserve">%</t>
    </r>
  </si>
  <si>
    <t xml:space="preserve">3-1</t>
  </si>
  <si>
    <t xml:space="preserve">货币资金（现金</t>
  </si>
  <si>
    <t xml:space="preserve">存款</t>
  </si>
  <si>
    <t xml:space="preserve">他币）</t>
  </si>
  <si>
    <t xml:space="preserve">3-2</t>
  </si>
  <si>
    <t xml:space="preserve">3-3</t>
  </si>
  <si>
    <t xml:space="preserve">3-4</t>
  </si>
  <si>
    <t xml:space="preserve">3-5</t>
  </si>
  <si>
    <t xml:space="preserve">3-6</t>
  </si>
  <si>
    <t xml:space="preserve">3-7</t>
  </si>
  <si>
    <t xml:space="preserve">应收股利（应收利润）</t>
  </si>
  <si>
    <t xml:space="preserve">3-8</t>
  </si>
  <si>
    <t xml:space="preserve">3-9</t>
  </si>
  <si>
    <t xml:space="preserve">3-10</t>
  </si>
  <si>
    <t xml:space="preserve">3-11</t>
  </si>
  <si>
    <t xml:space="preserve">货币资金—现金评估明细表</t>
  </si>
  <si>
    <r>
      <rPr>
        <sz val="10"/>
        <rFont val="Noto Sans"/>
        <family val="2"/>
      </rPr>
      <t xml:space="preserve">存放部门（单位</t>
    </r>
    <r>
      <rPr>
        <sz val="10"/>
        <rFont val="Times New Roman"/>
        <family val="0"/>
      </rPr>
      <t xml:space="preserve">)</t>
    </r>
  </si>
  <si>
    <t xml:space="preserve">币种</t>
  </si>
  <si>
    <t xml:space="preserve">外币账面金额</t>
  </si>
  <si>
    <t xml:space="preserve">评估基准日汇率</t>
  </si>
  <si>
    <t xml:space="preserve">审计调整</t>
  </si>
  <si>
    <t xml:space="preserve">合         计</t>
  </si>
  <si>
    <t xml:space="preserve">货币资金—银行存款评估明细表</t>
  </si>
  <si>
    <t xml:space="preserve">开户银行</t>
  </si>
  <si>
    <t xml:space="preserve">账号</t>
  </si>
  <si>
    <t xml:space="preserve">货币资金—其他货币资金评估明细表</t>
  </si>
  <si>
    <t xml:space="preserve">名称及内容</t>
  </si>
  <si>
    <t xml:space="preserve">用途</t>
  </si>
  <si>
    <t xml:space="preserve">交易性金融资产评估汇总表</t>
  </si>
  <si>
    <t xml:space="preserve">3-2-1</t>
  </si>
  <si>
    <t xml:space="preserve">交易性金融资产-股票投资</t>
  </si>
  <si>
    <t xml:space="preserve">3-2-2</t>
  </si>
  <si>
    <t xml:space="preserve">交易性金融资产-债券投资</t>
  </si>
  <si>
    <t xml:space="preserve">3-2-3</t>
  </si>
  <si>
    <t xml:space="preserve">交易性金融资产-基金投资</t>
  </si>
  <si>
    <t xml:space="preserve">交易性金融资产合计</t>
  </si>
  <si>
    <t xml:space="preserve">交易性金融资产—股票投资评估明细表</t>
  </si>
  <si>
    <t xml:space="preserve">被投资单位名称</t>
  </si>
  <si>
    <t xml:space="preserve">股票名称</t>
  </si>
  <si>
    <t xml:space="preserve">投资日期</t>
  </si>
  <si>
    <t xml:space="preserve">持股数量</t>
  </si>
  <si>
    <t xml:space="preserve">成本</t>
  </si>
  <si>
    <r>
      <rPr>
        <sz val="10"/>
        <rFont val="Noto Sans"/>
        <family val="2"/>
      </rPr>
      <t xml:space="preserve">基准日收盘价</t>
    </r>
    <r>
      <rPr>
        <sz val="10"/>
        <rFont val="Times New Roman"/>
        <family val="0"/>
      </rPr>
      <t xml:space="preserve">/</t>
    </r>
    <r>
      <rPr>
        <sz val="10"/>
        <rFont val="Noto Sans"/>
        <family val="2"/>
      </rPr>
      <t xml:space="preserve">股</t>
    </r>
  </si>
  <si>
    <t xml:space="preserve">合          计</t>
  </si>
  <si>
    <t xml:space="preserve">交易性金融资产—债券投资评估明细表</t>
  </si>
  <si>
    <t xml:space="preserve">债券名称</t>
  </si>
  <si>
    <t xml:space="preserve">发行日期</t>
  </si>
  <si>
    <r>
      <rPr>
        <sz val="10"/>
        <rFont val="Noto Sans"/>
        <family val="2"/>
      </rPr>
      <t xml:space="preserve">票面利率</t>
    </r>
    <r>
      <rPr>
        <sz val="10"/>
        <rFont val="Times New Roman"/>
        <family val="0"/>
      </rPr>
      <t xml:space="preserve">%</t>
    </r>
  </si>
  <si>
    <t xml:space="preserve">交易性金融资产—基金投资评估明细表</t>
  </si>
  <si>
    <t xml:space="preserve">基金发行单位</t>
  </si>
  <si>
    <t xml:space="preserve">基金名称</t>
  </si>
  <si>
    <t xml:space="preserve">基金类型</t>
  </si>
  <si>
    <t xml:space="preserve">基金份额</t>
  </si>
  <si>
    <r>
      <rPr>
        <sz val="10"/>
        <rFont val="Noto Sans"/>
        <family val="2"/>
      </rPr>
      <t xml:space="preserve">基准日净值</t>
    </r>
    <r>
      <rPr>
        <sz val="10"/>
        <rFont val="Times New Roman"/>
        <family val="0"/>
      </rPr>
      <t xml:space="preserve">/</t>
    </r>
    <r>
      <rPr>
        <sz val="10"/>
        <rFont val="Noto Sans"/>
        <family val="2"/>
      </rPr>
      <t xml:space="preserve">份</t>
    </r>
  </si>
  <si>
    <t xml:space="preserve">应收票据评估明细表</t>
  </si>
  <si>
    <r>
      <rPr>
        <sz val="10"/>
        <rFont val="Noto Sans"/>
        <family val="2"/>
      </rPr>
      <t xml:space="preserve">户名（结算对象</t>
    </r>
    <r>
      <rPr>
        <sz val="10"/>
        <rFont val="Times New Roman"/>
        <family val="0"/>
      </rPr>
      <t xml:space="preserve">)</t>
    </r>
  </si>
  <si>
    <t xml:space="preserve">出票日期</t>
  </si>
  <si>
    <t xml:space="preserve">到期日期</t>
  </si>
  <si>
    <t xml:space="preserve">合            计</t>
  </si>
  <si>
    <t xml:space="preserve">返回 </t>
  </si>
  <si>
    <t xml:space="preserve">应收账款评估明细表</t>
  </si>
  <si>
    <r>
      <rPr>
        <sz val="10"/>
        <rFont val="Noto Sans"/>
        <family val="2"/>
      </rPr>
      <t xml:space="preserve">账龄总数与审计前账面值差异</t>
    </r>
    <r>
      <rPr>
        <sz val="10"/>
        <rFont val="宋体"/>
        <family val="0"/>
        <charset val="134"/>
      </rPr>
      <t xml:space="preserve">(</t>
    </r>
    <r>
      <rPr>
        <sz val="10"/>
        <rFont val="Noto Sans"/>
        <family val="2"/>
      </rPr>
      <t xml:space="preserve">应等于</t>
    </r>
    <r>
      <rPr>
        <sz val="10"/>
        <rFont val="宋体"/>
        <family val="0"/>
        <charset val="134"/>
      </rPr>
      <t xml:space="preserve">0)</t>
    </r>
  </si>
  <si>
    <r>
      <rPr>
        <sz val="10"/>
        <color rgb="FFFF0000"/>
        <rFont val="Noto Sans"/>
        <family val="2"/>
      </rPr>
      <t xml:space="preserve">预计不可收回金额</t>
    </r>
    <r>
      <rPr>
        <sz val="10"/>
        <color rgb="FFFF0000"/>
        <rFont val="Times New Roman"/>
        <family val="0"/>
      </rPr>
      <t xml:space="preserve">(</t>
    </r>
    <r>
      <rPr>
        <sz val="10"/>
        <color rgb="FFFF0000"/>
        <rFont val="Noto Sans"/>
        <family val="2"/>
      </rPr>
      <t xml:space="preserve">注</t>
    </r>
    <r>
      <rPr>
        <sz val="10"/>
        <color rgb="FFFF0000"/>
        <rFont val="Times New Roman"/>
        <family val="0"/>
      </rPr>
      <t xml:space="preserve">1)</t>
    </r>
  </si>
  <si>
    <r>
      <rPr>
        <sz val="10"/>
        <rFont val="Noto Sans"/>
        <family val="2"/>
      </rPr>
      <t xml:space="preserve">欠款单位名称（结算对象</t>
    </r>
    <r>
      <rPr>
        <sz val="10"/>
        <rFont val="Times New Roman"/>
        <family val="0"/>
      </rPr>
      <t xml:space="preserve">)</t>
    </r>
  </si>
  <si>
    <t xml:space="preserve">业务内容</t>
  </si>
  <si>
    <t xml:space="preserve">发生日期</t>
  </si>
  <si>
    <t xml:space="preserve">账龄</t>
  </si>
  <si>
    <r>
      <rPr>
        <sz val="10"/>
        <rFont val="Times New Roman"/>
        <family val="0"/>
      </rPr>
      <t xml:space="preserve">1</t>
    </r>
    <r>
      <rPr>
        <sz val="10"/>
        <rFont val="Noto Sans"/>
        <family val="2"/>
      </rPr>
      <t xml:space="preserve">年以内金额</t>
    </r>
  </si>
  <si>
    <r>
      <rPr>
        <sz val="10"/>
        <rFont val="Times New Roman"/>
        <family val="0"/>
      </rPr>
      <t xml:space="preserve">1~2</t>
    </r>
    <r>
      <rPr>
        <sz val="10"/>
        <rFont val="Noto Sans"/>
        <family val="2"/>
      </rPr>
      <t xml:space="preserve">年金额</t>
    </r>
  </si>
  <si>
    <r>
      <rPr>
        <sz val="10"/>
        <rFont val="Times New Roman"/>
        <family val="0"/>
      </rPr>
      <t xml:space="preserve">2~3</t>
    </r>
    <r>
      <rPr>
        <sz val="10"/>
        <rFont val="Noto Sans"/>
        <family val="2"/>
      </rPr>
      <t xml:space="preserve">年金额</t>
    </r>
  </si>
  <si>
    <r>
      <rPr>
        <sz val="10"/>
        <rFont val="Times New Roman"/>
        <family val="0"/>
      </rPr>
      <t xml:space="preserve">3~4</t>
    </r>
    <r>
      <rPr>
        <sz val="10"/>
        <rFont val="Noto Sans"/>
        <family val="2"/>
      </rPr>
      <t xml:space="preserve">年金额</t>
    </r>
  </si>
  <si>
    <r>
      <rPr>
        <sz val="10"/>
        <rFont val="Times New Roman"/>
        <family val="0"/>
      </rPr>
      <t xml:space="preserve">4~5</t>
    </r>
    <r>
      <rPr>
        <sz val="10"/>
        <rFont val="Noto Sans"/>
        <family val="2"/>
      </rPr>
      <t xml:space="preserve">年金额</t>
    </r>
  </si>
  <si>
    <r>
      <rPr>
        <sz val="10"/>
        <rFont val="Times New Roman"/>
        <family val="0"/>
      </rPr>
      <t xml:space="preserve">5</t>
    </r>
    <r>
      <rPr>
        <sz val="10"/>
        <rFont val="Noto Sans"/>
        <family val="2"/>
      </rPr>
      <t xml:space="preserve">年以上金额</t>
    </r>
  </si>
  <si>
    <t xml:space="preserve">减：坏账准备</t>
  </si>
  <si>
    <t xml:space="preserve">减：评估风险损失</t>
  </si>
  <si>
    <t xml:space="preserve">净            额</t>
  </si>
  <si>
    <r>
      <rPr>
        <sz val="10"/>
        <rFont val="Noto Sans"/>
        <family val="2"/>
      </rPr>
      <t xml:space="preserve">注</t>
    </r>
    <r>
      <rPr>
        <sz val="10"/>
        <rFont val="Times New Roman"/>
        <family val="0"/>
      </rPr>
      <t xml:space="preserve">1</t>
    </r>
    <r>
      <rPr>
        <sz val="10"/>
        <rFont val="Noto Sans"/>
        <family val="2"/>
      </rPr>
      <t xml:space="preserve">：</t>
    </r>
  </si>
  <si>
    <t xml:space="preserve">注明账齡在一年以上的账款的可收回性，若有部分可能不能收回，请估计不能收回的金額，以供评估时作參考。</t>
  </si>
  <si>
    <r>
      <rPr>
        <sz val="10"/>
        <rFont val="Noto Sans"/>
        <family val="2"/>
      </rPr>
      <t xml:space="preserve">注</t>
    </r>
    <r>
      <rPr>
        <sz val="10"/>
        <rFont val="Times New Roman"/>
        <family val="0"/>
      </rPr>
      <t xml:space="preserve">2</t>
    </r>
    <r>
      <rPr>
        <sz val="10"/>
        <rFont val="Noto Sans"/>
        <family val="2"/>
      </rPr>
      <t xml:space="preserve">：“备注”栏填写方法：</t>
    </r>
  </si>
  <si>
    <r>
      <rPr>
        <sz val="10"/>
        <rFont val="Times New Roman"/>
        <family val="0"/>
      </rPr>
      <t xml:space="preserve">1</t>
    </r>
    <r>
      <rPr>
        <sz val="10"/>
        <rFont val="Noto Sans"/>
        <family val="2"/>
      </rPr>
      <t xml:space="preserve">）欠款单位为关联方、总公司内部或本公司内部单位的，应在备注栏注明“关联方”、“总公司内部”、“内部单位”；</t>
    </r>
  </si>
  <si>
    <r>
      <rPr>
        <sz val="10"/>
        <rFont val="Times New Roman"/>
        <family val="0"/>
      </rPr>
      <t xml:space="preserve">2</t>
    </r>
    <r>
      <rPr>
        <sz val="10"/>
        <rFont val="Noto Sans"/>
        <family val="2"/>
      </rPr>
      <t xml:space="preserve">） 涉诉款项应在备注中标明“涉诉”；</t>
    </r>
  </si>
  <si>
    <r>
      <rPr>
        <sz val="10"/>
        <rFont val="Times New Roman"/>
        <family val="0"/>
      </rPr>
      <t xml:space="preserve">3</t>
    </r>
    <r>
      <rPr>
        <sz val="10"/>
        <rFont val="Noto Sans"/>
        <family val="2"/>
      </rPr>
      <t xml:space="preserve">）评估基准日后已部分或全部收回款项的，应注明日期及金额，如“</t>
    </r>
    <r>
      <rPr>
        <sz val="10"/>
        <rFont val="Times New Roman"/>
        <family val="0"/>
      </rPr>
      <t xml:space="preserve">2003</t>
    </r>
    <r>
      <rPr>
        <sz val="10"/>
        <rFont val="Noto Sans"/>
        <family val="2"/>
      </rPr>
      <t xml:space="preserve">年</t>
    </r>
    <r>
      <rPr>
        <sz val="10"/>
        <rFont val="Times New Roman"/>
        <family val="0"/>
      </rPr>
      <t xml:space="preserve">2</t>
    </r>
    <r>
      <rPr>
        <sz val="10"/>
        <rFont val="Noto Sans"/>
        <family val="2"/>
      </rPr>
      <t xml:space="preserve">月</t>
    </r>
    <r>
      <rPr>
        <sz val="10"/>
        <rFont val="Times New Roman"/>
        <family val="0"/>
      </rPr>
      <t xml:space="preserve">4</t>
    </r>
    <r>
      <rPr>
        <sz val="10"/>
        <rFont val="Noto Sans"/>
        <family val="2"/>
      </rPr>
      <t xml:space="preserve">日收回</t>
    </r>
    <r>
      <rPr>
        <sz val="10"/>
        <rFont val="Times New Roman"/>
        <family val="0"/>
      </rPr>
      <t xml:space="preserve">8,530.00</t>
    </r>
    <r>
      <rPr>
        <sz val="10"/>
        <rFont val="Noto Sans"/>
        <family val="2"/>
      </rPr>
      <t xml:space="preserve">元”；</t>
    </r>
  </si>
  <si>
    <r>
      <rPr>
        <sz val="10"/>
        <rFont val="Times New Roman"/>
        <family val="0"/>
      </rPr>
      <t xml:space="preserve">4</t>
    </r>
    <r>
      <rPr>
        <sz val="10"/>
        <rFont val="Noto Sans"/>
        <family val="2"/>
      </rPr>
      <t xml:space="preserve">）填表单位认为其他应说明的事项</t>
    </r>
  </si>
  <si>
    <t xml:space="preserve">预付账款评估明细表</t>
  </si>
  <si>
    <r>
      <rPr>
        <sz val="10"/>
        <rFont val="Noto Sans"/>
        <family val="2"/>
      </rPr>
      <t xml:space="preserve">收款单位名称（结算对象</t>
    </r>
    <r>
      <rPr>
        <sz val="10"/>
        <rFont val="Times New Roman"/>
        <family val="0"/>
      </rPr>
      <t xml:space="preserve">)</t>
    </r>
  </si>
  <si>
    <t xml:space="preserve">应收利息评估明细表</t>
  </si>
  <si>
    <t xml:space="preserve">本金</t>
  </si>
  <si>
    <t xml:space="preserve">利息所属期间</t>
  </si>
  <si>
    <r>
      <rPr>
        <sz val="10"/>
        <rFont val="Noto Sans"/>
        <family val="2"/>
      </rPr>
      <t xml:space="preserve">利息率</t>
    </r>
    <r>
      <rPr>
        <sz val="10"/>
        <rFont val="Times New Roman"/>
        <family val="0"/>
      </rPr>
      <t xml:space="preserve">%</t>
    </r>
  </si>
  <si>
    <t xml:space="preserve">应收股利（应收利润）评估明细表</t>
  </si>
  <si>
    <t xml:space="preserve">股利所属期间</t>
  </si>
  <si>
    <t xml:space="preserve">其他应收款评估明细表</t>
  </si>
  <si>
    <t xml:space="preserve">存货评估汇总表</t>
  </si>
  <si>
    <t xml:space="preserve">3-9-1</t>
  </si>
  <si>
    <t xml:space="preserve">3-9-2</t>
  </si>
  <si>
    <t xml:space="preserve">3-9-3</t>
  </si>
  <si>
    <t xml:space="preserve">3-9-4</t>
  </si>
  <si>
    <t xml:space="preserve">3-9-5</t>
  </si>
  <si>
    <t xml:space="preserve">3-9-6</t>
  </si>
  <si>
    <t xml:space="preserve">3-9-7</t>
  </si>
  <si>
    <t xml:space="preserve">3-9-8</t>
  </si>
  <si>
    <t xml:space="preserve">存货合计</t>
  </si>
  <si>
    <t xml:space="preserve">减：存货跌价准备</t>
  </si>
  <si>
    <t xml:space="preserve">存货净额</t>
  </si>
  <si>
    <t xml:space="preserve">存货—材料采购（在途物资）评估明细表</t>
  </si>
  <si>
    <t xml:space="preserve">名称及规格型号</t>
  </si>
  <si>
    <t xml:space="preserve">计量单位</t>
  </si>
  <si>
    <t xml:space="preserve">数量</t>
  </si>
  <si>
    <t xml:space="preserve">单价</t>
  </si>
  <si>
    <t xml:space="preserve">实际数量</t>
  </si>
  <si>
    <t xml:space="preserve">存货—原材料评估明细表</t>
  </si>
  <si>
    <t xml:space="preserve">存放地点</t>
  </si>
  <si>
    <r>
      <rPr>
        <sz val="10"/>
        <rFont val="Noto Sans"/>
        <family val="2"/>
      </rPr>
      <t xml:space="preserve">注</t>
    </r>
    <r>
      <rPr>
        <sz val="10"/>
        <rFont val="宋体"/>
        <family val="0"/>
        <charset val="134"/>
      </rPr>
      <t xml:space="preserve">1</t>
    </r>
    <r>
      <rPr>
        <sz val="10"/>
        <rFont val="Noto Sans"/>
        <family val="2"/>
      </rPr>
      <t xml:space="preserve">：</t>
    </r>
  </si>
  <si>
    <r>
      <rPr>
        <sz val="10"/>
        <rFont val="Times New Roman"/>
        <family val="0"/>
      </rPr>
      <t xml:space="preserve">1</t>
    </r>
    <r>
      <rPr>
        <sz val="10"/>
        <rFont val="Noto Sans"/>
        <family val="2"/>
      </rPr>
      <t xml:space="preserve">）正常，无需填写；</t>
    </r>
    <r>
      <rPr>
        <sz val="10"/>
        <rFont val="Times New Roman"/>
        <family val="0"/>
      </rPr>
      <t xml:space="preserve">2</t>
    </r>
    <r>
      <rPr>
        <sz val="10"/>
        <rFont val="Noto Sans"/>
        <family val="2"/>
      </rPr>
      <t xml:space="preserve">）残次，填“</t>
    </r>
    <r>
      <rPr>
        <sz val="10"/>
        <rFont val="Times New Roman"/>
        <family val="0"/>
      </rPr>
      <t xml:space="preserve">A”</t>
    </r>
    <r>
      <rPr>
        <sz val="10"/>
        <rFont val="Noto Sans"/>
        <family val="2"/>
      </rPr>
      <t xml:space="preserve">；</t>
    </r>
    <r>
      <rPr>
        <sz val="10"/>
        <rFont val="Times New Roman"/>
        <family val="0"/>
      </rPr>
      <t xml:space="preserve">3</t>
    </r>
    <r>
      <rPr>
        <sz val="10"/>
        <rFont val="Noto Sans"/>
        <family val="2"/>
      </rPr>
      <t xml:space="preserve">）变质，填“</t>
    </r>
    <r>
      <rPr>
        <sz val="10"/>
        <rFont val="Times New Roman"/>
        <family val="0"/>
      </rPr>
      <t xml:space="preserve">B”</t>
    </r>
    <r>
      <rPr>
        <sz val="10"/>
        <rFont val="Noto Sans"/>
        <family val="2"/>
      </rPr>
      <t xml:space="preserve">；</t>
    </r>
    <r>
      <rPr>
        <sz val="10"/>
        <rFont val="Times New Roman"/>
        <family val="0"/>
      </rPr>
      <t xml:space="preserve">4</t>
    </r>
    <r>
      <rPr>
        <sz val="10"/>
        <rFont val="Noto Sans"/>
        <family val="2"/>
      </rPr>
      <t xml:space="preserve">）毁损，填“</t>
    </r>
    <r>
      <rPr>
        <sz val="10"/>
        <rFont val="Times New Roman"/>
        <family val="0"/>
      </rPr>
      <t xml:space="preserve">C”</t>
    </r>
    <r>
      <rPr>
        <sz val="10"/>
        <rFont val="Noto Sans"/>
        <family val="2"/>
      </rPr>
      <t xml:space="preserve">；</t>
    </r>
    <r>
      <rPr>
        <sz val="10"/>
        <rFont val="Times New Roman"/>
        <family val="0"/>
      </rPr>
      <t xml:space="preserve">5</t>
    </r>
    <r>
      <rPr>
        <sz val="10"/>
        <rFont val="Noto Sans"/>
        <family val="2"/>
      </rPr>
      <t xml:space="preserve">）滞销，填“</t>
    </r>
    <r>
      <rPr>
        <sz val="10"/>
        <rFont val="Times New Roman"/>
        <family val="0"/>
      </rPr>
      <t xml:space="preserve">E”</t>
    </r>
    <r>
      <rPr>
        <sz val="10"/>
        <rFont val="Noto Sans"/>
        <family val="2"/>
      </rPr>
      <t xml:space="preserve">；</t>
    </r>
  </si>
  <si>
    <r>
      <rPr>
        <sz val="10"/>
        <rFont val="Times New Roman"/>
        <family val="0"/>
      </rPr>
      <t xml:space="preserve">6</t>
    </r>
    <r>
      <rPr>
        <sz val="10"/>
        <rFont val="Noto Sans"/>
        <family val="2"/>
      </rPr>
      <t xml:space="preserve">）积压，填“</t>
    </r>
    <r>
      <rPr>
        <sz val="10"/>
        <rFont val="Times New Roman"/>
        <family val="0"/>
      </rPr>
      <t xml:space="preserve">D”</t>
    </r>
    <r>
      <rPr>
        <sz val="10"/>
        <rFont val="Noto Sans"/>
        <family val="2"/>
      </rPr>
      <t xml:space="preserve">并在备注中填写已积压时间“</t>
    </r>
    <r>
      <rPr>
        <sz val="10"/>
        <rFont val="Times New Roman"/>
        <family val="0"/>
      </rPr>
      <t xml:space="preserve">1</t>
    </r>
    <r>
      <rPr>
        <sz val="10"/>
        <rFont val="Noto Sans"/>
        <family val="2"/>
      </rPr>
      <t xml:space="preserve">年以内”、“</t>
    </r>
    <r>
      <rPr>
        <sz val="10"/>
        <rFont val="Times New Roman"/>
        <family val="0"/>
      </rPr>
      <t xml:space="preserve">1~2</t>
    </r>
    <r>
      <rPr>
        <sz val="10"/>
        <rFont val="Noto Sans"/>
        <family val="2"/>
      </rPr>
      <t xml:space="preserve">年”、“</t>
    </r>
    <r>
      <rPr>
        <sz val="10"/>
        <rFont val="Times New Roman"/>
        <family val="0"/>
      </rPr>
      <t xml:space="preserve">2~3</t>
    </r>
    <r>
      <rPr>
        <sz val="10"/>
        <rFont val="Noto Sans"/>
        <family val="2"/>
      </rPr>
      <t xml:space="preserve">年”、“</t>
    </r>
    <r>
      <rPr>
        <sz val="10"/>
        <rFont val="Times New Roman"/>
        <family val="0"/>
      </rPr>
      <t xml:space="preserve">3</t>
    </r>
    <r>
      <rPr>
        <sz val="10"/>
        <rFont val="Noto Sans"/>
        <family val="2"/>
      </rPr>
      <t xml:space="preserve">年以上”；</t>
    </r>
    <r>
      <rPr>
        <sz val="10"/>
        <rFont val="Times New Roman"/>
        <family val="0"/>
      </rPr>
      <t xml:space="preserve">7</t>
    </r>
    <r>
      <rPr>
        <sz val="10"/>
        <rFont val="Noto Sans"/>
        <family val="2"/>
      </rPr>
      <t xml:space="preserve">）其他情形用文字表述。</t>
    </r>
  </si>
  <si>
    <t xml:space="preserve">存货—在库周转材料评估明细表</t>
  </si>
  <si>
    <t xml:space="preserve">存货—委托加工物资评估明细表</t>
  </si>
  <si>
    <t xml:space="preserve">加工单位名称</t>
  </si>
  <si>
    <t xml:space="preserve">存货—产成品（库存商品）评估明细表</t>
  </si>
  <si>
    <t xml:space="preserve">存货—在产品（自制半成品）评估明细表</t>
  </si>
  <si>
    <t xml:space="preserve">存货—发出商品评估明细表</t>
  </si>
  <si>
    <t xml:space="preserve">商品名称</t>
  </si>
  <si>
    <t xml:space="preserve">对方单位名称</t>
  </si>
  <si>
    <t xml:space="preserve">存货—在用周转材料评估明细表</t>
  </si>
  <si>
    <t xml:space="preserve">启用日期</t>
  </si>
  <si>
    <t xml:space="preserve">原始入账价值</t>
  </si>
  <si>
    <r>
      <rPr>
        <sz val="10"/>
        <rFont val="Noto Sans"/>
        <family val="2"/>
      </rPr>
      <t xml:space="preserve">成新率</t>
    </r>
    <r>
      <rPr>
        <sz val="10"/>
        <rFont val="Times New Roman"/>
        <family val="0"/>
      </rPr>
      <t xml:space="preserve">%</t>
    </r>
  </si>
  <si>
    <t xml:space="preserve">一年内到期的非流动资产评估明细表</t>
  </si>
  <si>
    <t xml:space="preserve">项目及内容</t>
  </si>
  <si>
    <t xml:space="preserve">结算内容</t>
  </si>
  <si>
    <t xml:space="preserve">其他流动资产评估明细表</t>
  </si>
  <si>
    <t xml:space="preserve">非流动资产评估汇总表</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t>
  </si>
  <si>
    <t xml:space="preserve">可供出售金融资产评估汇总表</t>
  </si>
  <si>
    <t xml:space="preserve">4-1-1</t>
  </si>
  <si>
    <t xml:space="preserve">可供出售金融资产-股票投资</t>
  </si>
  <si>
    <t xml:space="preserve">4-1-2</t>
  </si>
  <si>
    <t xml:space="preserve">可供出售金融资产-债券投资</t>
  </si>
  <si>
    <t xml:space="preserve">4-1-3</t>
  </si>
  <si>
    <t xml:space="preserve">可供出售金融资产-其他投资</t>
  </si>
  <si>
    <t xml:space="preserve">可供出售金融资产合计</t>
  </si>
  <si>
    <t xml:space="preserve">减：可供出售金融资产减值准备</t>
  </si>
  <si>
    <t xml:space="preserve">可供出售金融资产净额</t>
  </si>
  <si>
    <t xml:space="preserve">可供出售金融资产—股票投资评估明细表</t>
  </si>
  <si>
    <t xml:space="preserve">股票性质</t>
  </si>
  <si>
    <r>
      <rPr>
        <sz val="10"/>
        <rFont val="Noto Sans"/>
        <family val="2"/>
      </rPr>
      <t xml:space="preserve">持股比例</t>
    </r>
    <r>
      <rPr>
        <sz val="10"/>
        <rFont val="Times New Roman"/>
        <family val="0"/>
      </rPr>
      <t xml:space="preserve">%</t>
    </r>
  </si>
  <si>
    <t xml:space="preserve">基准日市价</t>
  </si>
  <si>
    <t xml:space="preserve">取得成本</t>
  </si>
  <si>
    <t xml:space="preserve">可供出售金融资产—债券投资评估明细表</t>
  </si>
  <si>
    <t xml:space="preserve">债券种类</t>
  </si>
  <si>
    <t xml:space="preserve">到期日</t>
  </si>
  <si>
    <t xml:space="preserve">成本（面值）</t>
  </si>
  <si>
    <t xml:space="preserve">可供出售金融资产—其他投资评估明细表</t>
  </si>
  <si>
    <t xml:space="preserve">金融资产名称</t>
  </si>
  <si>
    <t xml:space="preserve">持有数量</t>
  </si>
  <si>
    <t xml:space="preserve">持有至到期投资评估明细表</t>
  </si>
  <si>
    <t xml:space="preserve">投资类别</t>
  </si>
  <si>
    <t xml:space="preserve">投资成本</t>
  </si>
  <si>
    <t xml:space="preserve">减：持有至到期投资减值准备</t>
  </si>
  <si>
    <t xml:space="preserve">长期应收款评估明细表</t>
  </si>
  <si>
    <t xml:space="preserve">长期股权投资评估明细表</t>
  </si>
  <si>
    <t xml:space="preserve">协议投资期限</t>
  </si>
  <si>
    <t xml:space="preserve">减：长期股权投资减值准备</t>
  </si>
  <si>
    <t xml:space="preserve">投资性房地产——房屋评估明细表</t>
  </si>
  <si>
    <t xml:space="preserve">（采用成本模式计量）</t>
  </si>
  <si>
    <t xml:space="preserve">被评估单位（或者产权持有单位）：</t>
  </si>
  <si>
    <t xml:space="preserve">权证编号</t>
  </si>
  <si>
    <t xml:space="preserve">房屋名称</t>
  </si>
  <si>
    <t xml:space="preserve">来源（外购、自建、自用转入、存货转入等）</t>
  </si>
  <si>
    <t xml:space="preserve">结构</t>
  </si>
  <si>
    <t xml:space="preserve">建成
年月</t>
  </si>
  <si>
    <t xml:space="preserve">建筑面积</t>
  </si>
  <si>
    <r>
      <rPr>
        <sz val="10"/>
        <rFont val="Noto Sans"/>
        <family val="2"/>
      </rPr>
      <t xml:space="preserve">成本单价</t>
    </r>
    <r>
      <rPr>
        <sz val="10"/>
        <rFont val="Times New Roman"/>
        <family val="0"/>
      </rPr>
      <t xml:space="preserve">(</t>
    </r>
    <r>
      <rPr>
        <sz val="10"/>
        <rFont val="Noto Sans"/>
        <family val="2"/>
      </rPr>
      <t xml:space="preserve">元</t>
    </r>
    <r>
      <rPr>
        <sz val="10"/>
        <rFont val="Times New Roman"/>
        <family val="0"/>
      </rPr>
      <t xml:space="preserve">/m</t>
    </r>
    <r>
      <rPr>
        <vertAlign val="superscript"/>
        <sz val="10"/>
        <rFont val="Times New Roman"/>
        <family val="0"/>
      </rPr>
      <t xml:space="preserve">2</t>
    </r>
    <r>
      <rPr>
        <sz val="10"/>
        <rFont val="Times New Roman"/>
        <family val="0"/>
      </rPr>
      <t xml:space="preserve">)</t>
    </r>
  </si>
  <si>
    <r>
      <rPr>
        <sz val="10"/>
        <rFont val="Noto Sans"/>
        <family val="2"/>
      </rPr>
      <t xml:space="preserve">评估单价</t>
    </r>
    <r>
      <rPr>
        <sz val="10"/>
        <rFont val="Times New Roman"/>
        <family val="0"/>
      </rPr>
      <t xml:space="preserve">(</t>
    </r>
    <r>
      <rPr>
        <sz val="10"/>
        <rFont val="Noto Sans"/>
        <family val="2"/>
      </rPr>
      <t xml:space="preserve">元</t>
    </r>
    <r>
      <rPr>
        <sz val="10"/>
        <rFont val="Times New Roman"/>
        <family val="0"/>
      </rPr>
      <t xml:space="preserve">/m</t>
    </r>
    <r>
      <rPr>
        <vertAlign val="superscript"/>
        <sz val="10"/>
        <rFont val="Times New Roman"/>
        <family val="0"/>
      </rPr>
      <t xml:space="preserve">2</t>
    </r>
    <r>
      <rPr>
        <sz val="10"/>
        <rFont val="Times New Roman"/>
        <family val="0"/>
      </rPr>
      <t xml:space="preserve">)</t>
    </r>
  </si>
  <si>
    <t xml:space="preserve">原值</t>
  </si>
  <si>
    <t xml:space="preserve">净值</t>
  </si>
  <si>
    <t xml:space="preserve">减：投资性房地产减值准备</t>
  </si>
  <si>
    <t xml:space="preserve">合      计</t>
  </si>
  <si>
    <t xml:space="preserve">（采用公允价值模式计量）</t>
  </si>
  <si>
    <t xml:space="preserve">建筑          面积</t>
  </si>
  <si>
    <t xml:space="preserve">原始入帐价值    （转入日公允价值）</t>
  </si>
  <si>
    <t xml:space="preserve">现场勘察简单记录</t>
  </si>
  <si>
    <t xml:space="preserve">证载权利人</t>
  </si>
  <si>
    <t xml:space="preserve">投资性房地产——土地使用权评估明细表</t>
  </si>
  <si>
    <t xml:space="preserve">土地权证编号</t>
  </si>
  <si>
    <t xml:space="preserve">宗地名称</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Times New Roman"/>
        <family val="0"/>
      </rPr>
      <t xml:space="preserve">(m</t>
    </r>
    <r>
      <rPr>
        <vertAlign val="superscript"/>
        <sz val="10"/>
        <rFont val="Times New Roman"/>
        <family val="0"/>
      </rPr>
      <t xml:space="preserve">2</t>
    </r>
    <r>
      <rPr>
        <sz val="10"/>
        <rFont val="Times New Roman"/>
        <family val="0"/>
      </rPr>
      <t xml:space="preserve">)</t>
    </r>
  </si>
  <si>
    <t xml:space="preserve">原始入账价值（转入日公允价值）</t>
  </si>
  <si>
    <t xml:space="preserve">固定资产评估汇总表</t>
  </si>
  <si>
    <t xml:space="preserve">房屋建筑物类合计</t>
  </si>
  <si>
    <t xml:space="preserve">4-6-1</t>
  </si>
  <si>
    <t xml:space="preserve">固定资产-房屋建筑物</t>
  </si>
  <si>
    <t xml:space="preserve">4-6-2</t>
  </si>
  <si>
    <t xml:space="preserve">固定资产-构筑物及其他辅助设施</t>
  </si>
  <si>
    <t xml:space="preserve">4-6-3</t>
  </si>
  <si>
    <t xml:space="preserve">固定资产-管道及沟槽</t>
  </si>
  <si>
    <t xml:space="preserve">设备类合计</t>
  </si>
  <si>
    <t xml:space="preserve">4-6-4</t>
  </si>
  <si>
    <t xml:space="preserve">固定资产-机器设备</t>
  </si>
  <si>
    <t xml:space="preserve">4-6-5</t>
  </si>
  <si>
    <t xml:space="preserve">固定资产-车辆</t>
  </si>
  <si>
    <t xml:space="preserve">4-6-6</t>
  </si>
  <si>
    <t xml:space="preserve">固定资产-电子设备</t>
  </si>
  <si>
    <t xml:space="preserve">4-6-7</t>
  </si>
  <si>
    <t xml:space="preserve">固定资产合计</t>
  </si>
  <si>
    <t xml:space="preserve">减：固定资产减值准备</t>
  </si>
  <si>
    <t xml:space="preserve">固定资产—房屋建筑物评估明细表</t>
  </si>
  <si>
    <t xml:space="preserve">建筑物名称</t>
  </si>
  <si>
    <t xml:space="preserve">位置</t>
  </si>
  <si>
    <t xml:space="preserve">对应土地证号</t>
  </si>
  <si>
    <r>
      <rPr>
        <sz val="10"/>
        <rFont val="Noto Sans"/>
        <family val="2"/>
      </rPr>
      <t xml:space="preserve">檐高</t>
    </r>
    <r>
      <rPr>
        <sz val="10"/>
        <rFont val="Times New Roman"/>
        <family val="0"/>
      </rPr>
      <t xml:space="preserve">(m)</t>
    </r>
  </si>
  <si>
    <r>
      <rPr>
        <sz val="10"/>
        <rFont val="Noto Sans"/>
        <family val="2"/>
      </rPr>
      <t xml:space="preserve">层高</t>
    </r>
    <r>
      <rPr>
        <sz val="10"/>
        <rFont val="Times New Roman"/>
        <family val="0"/>
      </rPr>
      <t xml:space="preserve">(m)</t>
    </r>
  </si>
  <si>
    <t xml:space="preserve">总层数</t>
  </si>
  <si>
    <t xml:space="preserve">所在层数</t>
  </si>
  <si>
    <t xml:space="preserve">朝向</t>
  </si>
  <si>
    <t xml:space="preserve">吊车吨位</t>
  </si>
  <si>
    <r>
      <rPr>
        <sz val="10"/>
        <rFont val="Noto Sans"/>
        <family val="2"/>
      </rPr>
      <t xml:space="preserve">跨度</t>
    </r>
    <r>
      <rPr>
        <sz val="10"/>
        <rFont val="Times New Roman"/>
        <family val="0"/>
      </rPr>
      <t xml:space="preserve">(m)</t>
    </r>
  </si>
  <si>
    <r>
      <rPr>
        <sz val="10"/>
        <rFont val="Noto Sans"/>
        <family val="2"/>
      </rPr>
      <t xml:space="preserve">柱距</t>
    </r>
    <r>
      <rPr>
        <sz val="10"/>
        <rFont val="Times New Roman"/>
        <family val="0"/>
      </rPr>
      <t xml:space="preserve">(m)</t>
    </r>
  </si>
  <si>
    <t xml:space="preserve">使用单位</t>
  </si>
  <si>
    <t xml:space="preserve">开工年月</t>
  </si>
  <si>
    <r>
      <rPr>
        <sz val="10"/>
        <rFont val="Noto Sans"/>
        <family val="2"/>
      </rPr>
      <t xml:space="preserve">建筑          面积</t>
    </r>
    <r>
      <rPr>
        <sz val="10"/>
        <rFont val="Times New Roman"/>
        <family val="0"/>
      </rPr>
      <t xml:space="preserve">/</t>
    </r>
    <r>
      <rPr>
        <sz val="10"/>
        <rFont val="Noto Sans"/>
        <family val="2"/>
      </rPr>
      <t xml:space="preserve">容积</t>
    </r>
  </si>
  <si>
    <t xml:space="preserve">固定资产—构筑物及其他辅助设施评估明细表</t>
  </si>
  <si>
    <t xml:space="preserve"> 名称</t>
  </si>
  <si>
    <r>
      <rPr>
        <sz val="10"/>
        <rFont val="Noto Sans"/>
        <family val="2"/>
      </rPr>
      <t xml:space="preserve">长度
</t>
    </r>
    <r>
      <rPr>
        <sz val="10"/>
        <rFont val="Times New Roman"/>
        <family val="0"/>
      </rPr>
      <t xml:space="preserve">(m)</t>
    </r>
  </si>
  <si>
    <r>
      <rPr>
        <sz val="10"/>
        <rFont val="Noto Sans"/>
        <family val="2"/>
      </rPr>
      <t xml:space="preserve">宽度
</t>
    </r>
    <r>
      <rPr>
        <sz val="10"/>
        <rFont val="Times New Roman"/>
        <family val="0"/>
      </rPr>
      <t xml:space="preserve">(m)</t>
    </r>
  </si>
  <si>
    <r>
      <rPr>
        <sz val="10"/>
        <rFont val="Noto Sans"/>
        <family val="2"/>
      </rPr>
      <t xml:space="preserve">面积体积</t>
    </r>
    <r>
      <rPr>
        <sz val="10"/>
        <rFont val="Times New Roman"/>
        <family val="0"/>
      </rPr>
      <t xml:space="preserve">m</t>
    </r>
    <r>
      <rPr>
        <vertAlign val="superscript"/>
        <sz val="10"/>
        <rFont val="Times New Roman"/>
        <family val="0"/>
      </rPr>
      <t xml:space="preserve">2</t>
    </r>
    <r>
      <rPr>
        <sz val="10"/>
        <rFont val="Noto Sans"/>
        <family val="2"/>
      </rPr>
      <t xml:space="preserve">或</t>
    </r>
    <r>
      <rPr>
        <sz val="10"/>
        <rFont val="Times New Roman"/>
        <family val="0"/>
      </rPr>
      <t xml:space="preserve">m</t>
    </r>
    <r>
      <rPr>
        <vertAlign val="superscript"/>
        <sz val="10"/>
        <rFont val="Times New Roman"/>
        <family val="0"/>
      </rPr>
      <t xml:space="preserve">3</t>
    </r>
  </si>
  <si>
    <t xml:space="preserve">固定资产—管道和沟槽评估明细表</t>
  </si>
  <si>
    <r>
      <rPr>
        <sz val="10"/>
        <rFont val="Noto Sans"/>
        <family val="2"/>
      </rPr>
      <t xml:space="preserve">漕深
</t>
    </r>
    <r>
      <rPr>
        <sz val="10"/>
        <rFont val="Times New Roman"/>
        <family val="0"/>
      </rPr>
      <t xml:space="preserve">(m)</t>
    </r>
  </si>
  <si>
    <r>
      <rPr>
        <sz val="10"/>
        <rFont val="Noto Sans"/>
        <family val="2"/>
      </rPr>
      <t xml:space="preserve">沟宽</t>
    </r>
    <r>
      <rPr>
        <sz val="10"/>
        <rFont val="Times New Roman"/>
        <family val="0"/>
      </rPr>
      <t xml:space="preserve">*</t>
    </r>
    <r>
      <rPr>
        <sz val="10"/>
        <rFont val="Noto Sans"/>
        <family val="2"/>
      </rPr>
      <t xml:space="preserve">沟厚</t>
    </r>
    <r>
      <rPr>
        <sz val="10"/>
        <rFont val="Times New Roman"/>
        <family val="0"/>
      </rPr>
      <t xml:space="preserve">(mm*mm)
</t>
    </r>
    <r>
      <rPr>
        <sz val="10"/>
        <rFont val="Noto Sans"/>
        <family val="2"/>
      </rPr>
      <t xml:space="preserve">管径</t>
    </r>
    <r>
      <rPr>
        <sz val="10"/>
        <rFont val="Times New Roman"/>
        <family val="0"/>
      </rPr>
      <t xml:space="preserve">*</t>
    </r>
    <r>
      <rPr>
        <sz val="10"/>
        <rFont val="Noto Sans"/>
        <family val="2"/>
      </rPr>
      <t xml:space="preserve">壁厚</t>
    </r>
    <r>
      <rPr>
        <sz val="10"/>
        <rFont val="Times New Roman"/>
        <family val="0"/>
      </rPr>
      <t xml:space="preserve">(mm*mm)</t>
    </r>
  </si>
  <si>
    <t xml:space="preserve">材质</t>
  </si>
  <si>
    <t xml:space="preserve">绝缘方式</t>
  </si>
  <si>
    <t xml:space="preserve">建成年月</t>
  </si>
  <si>
    <t xml:space="preserve">报废资产清单</t>
  </si>
  <si>
    <t xml:space="preserve">设备名称</t>
  </si>
  <si>
    <t xml:space="preserve">规格型号</t>
  </si>
  <si>
    <t xml:space="preserve">生产厂家</t>
  </si>
  <si>
    <t xml:space="preserve">购置日期</t>
  </si>
  <si>
    <t xml:space="preserve">木质五开门上玻璃文件柜</t>
  </si>
  <si>
    <t xml:space="preserve">国标</t>
  </si>
  <si>
    <t xml:space="preserve">国产</t>
  </si>
  <si>
    <t xml:space="preserve">个</t>
  </si>
  <si>
    <t xml:space="preserve">原色木质四开门上玻璃文件柜</t>
  </si>
  <si>
    <t xml:space="preserve">木质七开门双屉文件柜</t>
  </si>
  <si>
    <t xml:space="preserve">木质双开门单屉文件柜</t>
  </si>
  <si>
    <t xml:space="preserve">木质上下八开门衣柜</t>
  </si>
  <si>
    <t xml:space="preserve">木质双开门双屉上玻璃书柜</t>
  </si>
  <si>
    <t xml:space="preserve">木质七开门上玻璃文件柜</t>
  </si>
  <si>
    <t xml:space="preserve">木质四开门储物柜</t>
  </si>
  <si>
    <t xml:space="preserve">木质单开门三屉三格文件柜</t>
  </si>
  <si>
    <t xml:space="preserve">木质双开门双屉储物柜</t>
  </si>
  <si>
    <t xml:space="preserve">白色铁皮四开门双屉文件柜</t>
  </si>
  <si>
    <t xml:space="preserve">铁皮三开门三屉上玻璃文件柜</t>
  </si>
  <si>
    <t xml:space="preserve">皮质钢架会客椅</t>
  </si>
  <si>
    <t xml:space="preserve">皮质木扶手会议椅</t>
  </si>
  <si>
    <t xml:space="preserve">皮质木扶手转椅</t>
  </si>
  <si>
    <r>
      <rPr>
        <sz val="10"/>
        <rFont val="Noto Sans"/>
        <family val="2"/>
      </rPr>
      <t xml:space="preserve">办公桌</t>
    </r>
    <r>
      <rPr>
        <sz val="10"/>
        <rFont val="宋体"/>
        <family val="0"/>
        <charset val="134"/>
      </rPr>
      <t xml:space="preserve">+</t>
    </r>
    <r>
      <rPr>
        <sz val="10"/>
        <rFont val="Noto Sans"/>
        <family val="2"/>
      </rPr>
      <t xml:space="preserve">电脑桌</t>
    </r>
  </si>
  <si>
    <t xml:space="preserve">黑色皮质大包单人沙发</t>
  </si>
  <si>
    <t xml:space="preserve">绿色皮质三人沙发</t>
  </si>
  <si>
    <t xml:space="preserve">木质长几</t>
  </si>
  <si>
    <t xml:space="preserve">木质衣架</t>
  </si>
  <si>
    <t xml:space="preserve">办公桌</t>
  </si>
  <si>
    <t xml:space="preserve">黑色皮质木扶手单人沙发</t>
  </si>
  <si>
    <t xml:space="preserve">会议桌</t>
  </si>
  <si>
    <t xml:space="preserve">班台</t>
  </si>
  <si>
    <t xml:space="preserve">白色铁皮双开门文件柜</t>
  </si>
  <si>
    <t xml:space="preserve">皮质木扶手单人沙发</t>
  </si>
  <si>
    <t xml:space="preserve">皮质大包单人沙发</t>
  </si>
  <si>
    <t xml:space="preserve">黑色皮单人沙发</t>
  </si>
  <si>
    <t xml:space="preserve">蓝色靠背钢架三人排椅</t>
  </si>
  <si>
    <r>
      <rPr>
        <sz val="10"/>
        <rFont val="Noto Sans"/>
        <family val="2"/>
      </rPr>
      <t xml:space="preserve">木质办公（办公桌</t>
    </r>
    <r>
      <rPr>
        <sz val="10"/>
        <rFont val="宋体"/>
        <family val="0"/>
        <charset val="134"/>
      </rPr>
      <t xml:space="preserve">+</t>
    </r>
    <r>
      <rPr>
        <sz val="10"/>
        <rFont val="Noto Sans"/>
        <family val="2"/>
      </rPr>
      <t xml:space="preserve">电脑桌）</t>
    </r>
  </si>
  <si>
    <t xml:space="preserve">黑色钢架转椅</t>
  </si>
  <si>
    <t xml:space="preserve">白色铁皮双开门双屉文件柜</t>
  </si>
  <si>
    <t xml:space="preserve">灰色皮质办公转椅</t>
  </si>
  <si>
    <t xml:space="preserve">会议椅</t>
  </si>
  <si>
    <r>
      <rPr>
        <sz val="10"/>
        <rFont val="Noto Sans"/>
        <family val="2"/>
      </rPr>
      <t xml:space="preserve">办公桌</t>
    </r>
    <r>
      <rPr>
        <sz val="10"/>
        <rFont val="宋体"/>
        <family val="0"/>
        <charset val="134"/>
      </rPr>
      <t xml:space="preserve">+</t>
    </r>
    <r>
      <rPr>
        <sz val="10"/>
        <rFont val="Noto Sans"/>
        <family val="2"/>
      </rPr>
      <t xml:space="preserve">电脑桌</t>
    </r>
    <r>
      <rPr>
        <sz val="10"/>
        <rFont val="宋体"/>
        <family val="0"/>
        <charset val="134"/>
      </rPr>
      <t xml:space="preserve">+</t>
    </r>
    <r>
      <rPr>
        <sz val="10"/>
        <rFont val="Noto Sans"/>
        <family val="2"/>
      </rPr>
      <t xml:space="preserve">桌边柜</t>
    </r>
  </si>
  <si>
    <t xml:space="preserve">皮质钢架扶手办公椅</t>
  </si>
  <si>
    <t xml:space="preserve">木质会议桌</t>
  </si>
  <si>
    <t xml:space="preserve">棕色皮质三人沙发</t>
  </si>
  <si>
    <t xml:space="preserve">钢质衣架</t>
  </si>
  <si>
    <t xml:space="preserve">黑色扶手钢架转椅</t>
  </si>
  <si>
    <t xml:space="preserve">黑色皮质木扶手办公椅</t>
  </si>
  <si>
    <t xml:space="preserve">木质四开门上玻璃文件柜</t>
  </si>
  <si>
    <t xml:space="preserve">小型会议桌</t>
  </si>
  <si>
    <t xml:space="preserve">皮质木扶手办公椅</t>
  </si>
  <si>
    <t xml:space="preserve">长几</t>
  </si>
  <si>
    <t xml:space="preserve">木质无扶手会议椅</t>
  </si>
  <si>
    <t xml:space="preserve">木质靠背椅</t>
  </si>
  <si>
    <t xml:space="preserve">单人皮质大包沙发</t>
  </si>
  <si>
    <t xml:space="preserve">军绿色铁皮文件柜</t>
  </si>
  <si>
    <t xml:space="preserve">皮质钢架扶手转椅</t>
  </si>
  <si>
    <t xml:space="preserve">木质五开门上玻璃文件柜
</t>
  </si>
  <si>
    <t xml:space="preserve">铝质展板架</t>
  </si>
  <si>
    <t xml:space="preserve">不锈钢立式展板架</t>
  </si>
  <si>
    <r>
      <rPr>
        <sz val="10"/>
        <rFont val="Noto Sans"/>
        <family val="2"/>
      </rPr>
      <t xml:space="preserve">办公桌</t>
    </r>
    <r>
      <rPr>
        <sz val="10"/>
        <rFont val="宋体"/>
        <family val="0"/>
        <charset val="134"/>
      </rPr>
      <t xml:space="preserve">+</t>
    </r>
    <r>
      <rPr>
        <sz val="10"/>
        <rFont val="Noto Sans"/>
        <family val="2"/>
      </rPr>
      <t xml:space="preserve">桌边柜</t>
    </r>
  </si>
  <si>
    <t xml:space="preserve">白色铁皮双开门单层文件柜</t>
  </si>
  <si>
    <t xml:space="preserve">棕色皮质木扶手办公椅</t>
  </si>
  <si>
    <t xml:space="preserve">木质茶水柜</t>
  </si>
  <si>
    <t xml:space="preserve">木质单开门双屉电脑桌</t>
  </si>
  <si>
    <r>
      <rPr>
        <sz val="10"/>
        <rFont val="Noto Sans"/>
        <family val="2"/>
      </rPr>
      <t xml:space="preserve">木质办公桌（办公桌</t>
    </r>
    <r>
      <rPr>
        <sz val="10"/>
        <rFont val="宋体"/>
        <family val="0"/>
        <charset val="134"/>
      </rPr>
      <t xml:space="preserve">+</t>
    </r>
    <r>
      <rPr>
        <sz val="10"/>
        <rFont val="Noto Sans"/>
        <family val="2"/>
      </rPr>
      <t xml:space="preserve">电脑桌</t>
    </r>
    <r>
      <rPr>
        <sz val="10"/>
        <rFont val="宋体"/>
        <family val="0"/>
        <charset val="134"/>
      </rPr>
      <t xml:space="preserve">+</t>
    </r>
    <r>
      <rPr>
        <sz val="10"/>
        <rFont val="Noto Sans"/>
        <family val="2"/>
      </rPr>
      <t xml:space="preserve">桌边柜）</t>
    </r>
  </si>
  <si>
    <t xml:space="preserve">棕色皮质转椅</t>
  </si>
  <si>
    <t xml:space="preserve">皮质钢架转椅</t>
  </si>
  <si>
    <t xml:space="preserve">大班椅</t>
  </si>
  <si>
    <t xml:space="preserve">木质单开门单屉电脑桌</t>
  </si>
  <si>
    <t xml:space="preserve">木质无扶手办公椅</t>
  </si>
  <si>
    <t xml:space="preserve">皮质钢架办公椅</t>
  </si>
  <si>
    <t xml:space="preserve">木质双开门单屉电脑桌</t>
  </si>
  <si>
    <t xml:space="preserve">皮质木扶手钢架转椅</t>
  </si>
  <si>
    <t xml:space="preserve">皮质木扶手三人沙发</t>
  </si>
  <si>
    <t xml:space="preserve">黑色皮质木扶手转椅</t>
  </si>
  <si>
    <t xml:space="preserve">皮质大包三人沙发</t>
  </si>
  <si>
    <t xml:space="preserve">木质四层四开门置物架</t>
  </si>
  <si>
    <t xml:space="preserve">皮质无扶手靠背椅</t>
  </si>
  <si>
    <t xml:space="preserve">白色铁皮四开门上玻璃文件柜</t>
  </si>
  <si>
    <t xml:space="preserve">木质四开门玻璃文件柜</t>
  </si>
  <si>
    <t xml:space="preserve">黑色皮质转椅</t>
  </si>
  <si>
    <t xml:space="preserve">木质玻璃门茶水柜</t>
  </si>
  <si>
    <t xml:space="preserve">蓝色布艺转椅</t>
  </si>
  <si>
    <t xml:space="preserve">木质木扶手办公椅</t>
  </si>
  <si>
    <t xml:space="preserve">黑色皮质木扶手三人沙发</t>
  </si>
  <si>
    <t xml:space="preserve">皮质靠背椅</t>
  </si>
  <si>
    <t xml:space="preserve">木质三人沙发</t>
  </si>
  <si>
    <t xml:space="preserve">木质三开门四屉上玻璃文件柜</t>
  </si>
  <si>
    <t xml:space="preserve">红色木质四开门三屉文件柜</t>
  </si>
  <si>
    <t xml:space="preserve">木质六开门上玻璃文件柜</t>
  </si>
  <si>
    <t xml:space="preserve">激光打印硒鼓</t>
  </si>
  <si>
    <t xml:space="preserve">钢架木扶手会客椅</t>
  </si>
  <si>
    <t xml:space="preserve">放大镜</t>
  </si>
  <si>
    <t xml:space="preserve">三网合一设备（安装费）</t>
  </si>
  <si>
    <t xml:space="preserve">皮质木扶手大班椅</t>
  </si>
  <si>
    <t xml:space="preserve">皮质木扶手班椅</t>
  </si>
  <si>
    <t xml:space="preserve">白色铁皮四格玻璃推门柜</t>
  </si>
  <si>
    <t xml:space="preserve">打印纸</t>
  </si>
  <si>
    <t xml:space="preserve">棕色皮质大包单人沙发</t>
  </si>
  <si>
    <t xml:space="preserve">茶色铁皮双开门单层文件柜</t>
  </si>
  <si>
    <t xml:space="preserve">会客椅</t>
  </si>
  <si>
    <t xml:space="preserve">办公系统</t>
  </si>
  <si>
    <t xml:space="preserve">铁皮双开门单层文件柜</t>
  </si>
  <si>
    <t xml:space="preserve">一组大型会议桌</t>
  </si>
  <si>
    <t xml:space="preserve">不锈钢操作台</t>
  </si>
  <si>
    <t xml:space="preserve">黑色皮质单人沙发</t>
  </si>
  <si>
    <t xml:space="preserve">木质电视柜</t>
  </si>
  <si>
    <t xml:space="preserve">椅子</t>
  </si>
  <si>
    <t xml:space="preserve">铁皮柜</t>
  </si>
  <si>
    <t xml:space="preserve">其他过滤机</t>
  </si>
  <si>
    <t xml:space="preserve">食品蒸煮机械</t>
  </si>
  <si>
    <t xml:space="preserve">空调</t>
  </si>
  <si>
    <t xml:space="preserve">纯水机</t>
  </si>
  <si>
    <t xml:space="preserve">单头台式炉</t>
  </si>
  <si>
    <t xml:space="preserve">冷藏箱柜</t>
  </si>
  <si>
    <t xml:space="preserve">中炒炉</t>
  </si>
  <si>
    <t xml:space="preserve">小炒炉</t>
  </si>
  <si>
    <t xml:space="preserve">保鲜工作台</t>
  </si>
  <si>
    <t xml:space="preserve">取暖锅炉</t>
  </si>
  <si>
    <t xml:space="preserve"> 移动硬盘</t>
  </si>
  <si>
    <t xml:space="preserve">管理机配置机</t>
  </si>
  <si>
    <t xml:space="preserve">传真机</t>
  </si>
  <si>
    <t xml:space="preserve">惠普打印机</t>
  </si>
  <si>
    <t xml:space="preserve">打印设备</t>
  </si>
  <si>
    <t xml:space="preserve">复印机</t>
  </si>
  <si>
    <t xml:space="preserve">笔记本电脑</t>
  </si>
  <si>
    <t xml:space="preserve">台式计算机</t>
  </si>
  <si>
    <t xml:space="preserve">台式机</t>
  </si>
  <si>
    <r>
      <rPr>
        <sz val="10"/>
        <rFont val="Noto Sans"/>
        <family val="2"/>
      </rPr>
      <t xml:space="preserve">视频会议中端（终端改成</t>
    </r>
    <r>
      <rPr>
        <sz val="10"/>
        <rFont val="宋体"/>
        <family val="0"/>
        <charset val="134"/>
      </rPr>
      <t xml:space="preserve">MCU</t>
    </r>
    <r>
      <rPr>
        <sz val="10"/>
        <rFont val="Noto Sans"/>
        <family val="2"/>
      </rPr>
      <t xml:space="preserve">）</t>
    </r>
  </si>
  <si>
    <t xml:space="preserve">读写器</t>
  </si>
  <si>
    <t xml:space="preserve">扫描仪</t>
  </si>
  <si>
    <t xml:space="preserve">网关</t>
  </si>
  <si>
    <t xml:space="preserve">摄像头</t>
  </si>
  <si>
    <t xml:space="preserve">多功能传真一体机</t>
  </si>
  <si>
    <t xml:space="preserve">显示器</t>
  </si>
  <si>
    <t xml:space="preserve">硬盘录像机</t>
  </si>
  <si>
    <t xml:space="preserve">打印机</t>
  </si>
  <si>
    <t xml:space="preserve">安全设备</t>
  </si>
  <si>
    <t xml:space="preserve">办公设备</t>
  </si>
  <si>
    <t xml:space="preserve">存储器</t>
  </si>
  <si>
    <r>
      <rPr>
        <sz val="10"/>
        <rFont val="宋体"/>
        <family val="0"/>
        <charset val="134"/>
      </rPr>
      <t xml:space="preserve">CA</t>
    </r>
    <r>
      <rPr>
        <sz val="10"/>
        <rFont val="Noto Sans"/>
        <family val="2"/>
      </rPr>
      <t xml:space="preserve">客户端</t>
    </r>
  </si>
  <si>
    <t xml:space="preserve">华为交换机</t>
  </si>
  <si>
    <t xml:space="preserve">其他录放音机</t>
  </si>
  <si>
    <t xml:space="preserve">核心交换</t>
  </si>
  <si>
    <t xml:space="preserve">联想台式机</t>
  </si>
  <si>
    <t xml:space="preserve">式打印机</t>
  </si>
  <si>
    <t xml:space="preserve">小型机</t>
  </si>
  <si>
    <t xml:space="preserve">楼层交换机</t>
  </si>
  <si>
    <t xml:space="preserve">电脑显示器</t>
  </si>
  <si>
    <t xml:space="preserve">普通电视设备（电视机）</t>
  </si>
  <si>
    <t xml:space="preserve">通用无线电通信设备</t>
  </si>
  <si>
    <t xml:space="preserve">激光式打印机</t>
  </si>
  <si>
    <t xml:space="preserve">照相机</t>
  </si>
  <si>
    <t xml:space="preserve">移动存储设备</t>
  </si>
  <si>
    <r>
      <rPr>
        <sz val="10"/>
        <rFont val="宋体"/>
        <family val="0"/>
        <charset val="134"/>
      </rPr>
      <t xml:space="preserve">600G</t>
    </r>
    <r>
      <rPr>
        <sz val="10"/>
        <rFont val="Noto Sans"/>
        <family val="2"/>
      </rPr>
      <t xml:space="preserve">硬盘</t>
    </r>
  </si>
  <si>
    <t xml:space="preserve">笔记本</t>
  </si>
  <si>
    <t xml:space="preserve">交换机</t>
  </si>
  <si>
    <t xml:space="preserve">核心交换机</t>
  </si>
  <si>
    <r>
      <rPr>
        <sz val="10"/>
        <rFont val="宋体"/>
        <family val="0"/>
        <charset val="134"/>
      </rPr>
      <t xml:space="preserve">UKEY</t>
    </r>
    <r>
      <rPr>
        <sz val="10"/>
        <rFont val="Noto Sans"/>
        <family val="2"/>
      </rPr>
      <t xml:space="preserve">客户端</t>
    </r>
  </si>
  <si>
    <t xml:space="preserve">防火墙</t>
  </si>
  <si>
    <t xml:space="preserve">碎纸机</t>
  </si>
  <si>
    <t xml:space="preserve">一体机（打印、复印、传真）</t>
  </si>
  <si>
    <t xml:space="preserve">服务器</t>
  </si>
  <si>
    <t xml:space="preserve">装订机</t>
  </si>
  <si>
    <t xml:space="preserve">刀片服务器</t>
  </si>
  <si>
    <t xml:space="preserve">投影仪</t>
  </si>
  <si>
    <t xml:space="preserve">联想笔记本电脑</t>
  </si>
  <si>
    <t xml:space="preserve">台式电脑</t>
  </si>
  <si>
    <r>
      <rPr>
        <sz val="10"/>
        <rFont val="宋体"/>
        <family val="0"/>
        <charset val="134"/>
      </rPr>
      <t xml:space="preserve">HP</t>
    </r>
    <r>
      <rPr>
        <sz val="10"/>
        <rFont val="Noto Sans"/>
        <family val="2"/>
      </rPr>
      <t xml:space="preserve">打印机</t>
    </r>
  </si>
  <si>
    <t xml:space="preserve">机房无线网络</t>
  </si>
  <si>
    <t xml:space="preserve">便携式计算机</t>
  </si>
  <si>
    <t xml:space="preserve">监控摄像机</t>
  </si>
  <si>
    <r>
      <rPr>
        <sz val="10"/>
        <rFont val="Noto Sans"/>
        <family val="2"/>
      </rPr>
      <t xml:space="preserve">佳能</t>
    </r>
    <r>
      <rPr>
        <sz val="10"/>
        <rFont val="宋体"/>
        <family val="0"/>
        <charset val="134"/>
      </rPr>
      <t xml:space="preserve">60D</t>
    </r>
  </si>
  <si>
    <t xml:space="preserve">二联监控平台</t>
  </si>
  <si>
    <t xml:space="preserve">刻录机</t>
  </si>
  <si>
    <r>
      <rPr>
        <sz val="10"/>
        <rFont val="Noto Sans"/>
        <family val="2"/>
      </rPr>
      <t xml:space="preserve">无线网</t>
    </r>
    <r>
      <rPr>
        <sz val="10"/>
        <rFont val="宋体"/>
        <family val="0"/>
        <charset val="134"/>
      </rPr>
      <t xml:space="preserve">POE</t>
    </r>
    <r>
      <rPr>
        <sz val="10"/>
        <rFont val="Noto Sans"/>
        <family val="2"/>
      </rPr>
      <t xml:space="preserve">交换机</t>
    </r>
  </si>
  <si>
    <t xml:space="preserve">办公桌其他办公设备</t>
  </si>
  <si>
    <t xml:space="preserve">多功能电话机</t>
  </si>
  <si>
    <t xml:space="preserve">信息化系统</t>
  </si>
  <si>
    <t xml:space="preserve">服务器硬盘</t>
  </si>
  <si>
    <t xml:space="preserve">多功能一体机</t>
  </si>
  <si>
    <t xml:space="preserve">隔离卡</t>
  </si>
  <si>
    <t xml:space="preserve">特设软件</t>
  </si>
  <si>
    <r>
      <rPr>
        <sz val="10"/>
        <rFont val="宋体"/>
        <family val="0"/>
        <charset val="134"/>
      </rPr>
      <t xml:space="preserve">UPS</t>
    </r>
    <r>
      <rPr>
        <sz val="10"/>
        <rFont val="Noto Sans"/>
        <family val="2"/>
      </rPr>
      <t xml:space="preserve">不间断电源</t>
    </r>
  </si>
  <si>
    <r>
      <rPr>
        <sz val="10"/>
        <rFont val="Noto Sans"/>
        <family val="2"/>
      </rPr>
      <t xml:space="preserve">不间断电源（</t>
    </r>
    <r>
      <rPr>
        <sz val="10"/>
        <rFont val="宋体"/>
        <family val="0"/>
        <charset val="134"/>
      </rPr>
      <t xml:space="preserve">UPS</t>
    </r>
    <r>
      <rPr>
        <sz val="10"/>
        <rFont val="Noto Sans"/>
        <family val="2"/>
      </rPr>
      <t xml:space="preserve">）</t>
    </r>
  </si>
  <si>
    <t xml:space="preserve">个体办案一体机</t>
  </si>
  <si>
    <t xml:space="preserve">应用软件</t>
  </si>
  <si>
    <r>
      <rPr>
        <sz val="10"/>
        <rFont val="Noto Sans"/>
        <family val="2"/>
      </rPr>
      <t xml:space="preserve">索尼</t>
    </r>
    <r>
      <rPr>
        <sz val="10"/>
        <rFont val="宋体"/>
        <family val="0"/>
        <charset val="134"/>
      </rPr>
      <t xml:space="preserve">280</t>
    </r>
    <r>
      <rPr>
        <sz val="10"/>
        <rFont val="Noto Sans"/>
        <family val="2"/>
      </rPr>
      <t xml:space="preserve">摄像机</t>
    </r>
  </si>
  <si>
    <t xml:space="preserve">电脑</t>
  </si>
  <si>
    <t xml:space="preserve">采购信息网络监管平台</t>
  </si>
  <si>
    <t xml:space="preserve">政府分散采购呼叫平台</t>
  </si>
  <si>
    <t xml:space="preserve">佳能传真机</t>
  </si>
  <si>
    <t xml:space="preserve">录音电话</t>
  </si>
  <si>
    <t xml:space="preserve">数码相机</t>
  </si>
  <si>
    <t xml:space="preserve">市场管理软件一套</t>
  </si>
  <si>
    <r>
      <rPr>
        <sz val="10"/>
        <rFont val="宋体"/>
        <family val="0"/>
        <charset val="134"/>
      </rPr>
      <t xml:space="preserve">12315</t>
    </r>
    <r>
      <rPr>
        <sz val="10"/>
        <rFont val="Noto Sans"/>
        <family val="2"/>
      </rPr>
      <t xml:space="preserve">呼叫平台一套</t>
    </r>
  </si>
  <si>
    <t xml:space="preserve">电子显示屏</t>
  </si>
  <si>
    <t xml:space="preserve">路由器</t>
  </si>
  <si>
    <t xml:space="preserve">联想电脑</t>
  </si>
  <si>
    <r>
      <rPr>
        <sz val="10"/>
        <rFont val="宋体"/>
        <family val="0"/>
        <charset val="134"/>
      </rPr>
      <t xml:space="preserve">PC</t>
    </r>
    <r>
      <rPr>
        <sz val="10"/>
        <rFont val="Noto Sans"/>
        <family val="2"/>
      </rPr>
      <t xml:space="preserve">机</t>
    </r>
  </si>
  <si>
    <t xml:space="preserve">彩色电视机</t>
  </si>
  <si>
    <t xml:space="preserve">630kva</t>
  </si>
  <si>
    <t xml:space="preserve">硅钢片</t>
  </si>
  <si>
    <t xml:space="preserve">油重</t>
  </si>
  <si>
    <t xml:space="preserve">线圈绕组</t>
  </si>
  <si>
    <t xml:space="preserve">器身重量</t>
  </si>
  <si>
    <t xml:space="preserve">800kva</t>
  </si>
  <si>
    <t xml:space="preserve">配电箱</t>
  </si>
  <si>
    <t xml:space="preserve">固定资产—车辆评估明细表</t>
  </si>
  <si>
    <t xml:space="preserve">车辆牌号</t>
  </si>
  <si>
    <t xml:space="preserve">资产编号</t>
  </si>
  <si>
    <t xml:space="preserve">车辆名称
及规格型号</t>
  </si>
  <si>
    <t xml:space="preserve">固定资产—电子设备评估明细表</t>
  </si>
  <si>
    <t xml:space="preserve">设备
编号</t>
  </si>
  <si>
    <t xml:space="preserve">寿命</t>
  </si>
  <si>
    <t xml:space="preserve">已用</t>
  </si>
  <si>
    <t xml:space="preserve">可用</t>
  </si>
  <si>
    <t xml:space="preserve">理论</t>
  </si>
  <si>
    <t xml:space="preserve">勘察</t>
  </si>
  <si>
    <t xml:space="preserve">综合</t>
  </si>
  <si>
    <t xml:space="preserve">评估原值</t>
  </si>
  <si>
    <t xml:space="preserve">税前购置价</t>
  </si>
  <si>
    <r>
      <rPr>
        <sz val="10"/>
        <rFont val="Noto Sans"/>
        <family val="2"/>
      </rPr>
      <t xml:space="preserve">费率</t>
    </r>
    <r>
      <rPr>
        <sz val="10"/>
        <rFont val="宋体"/>
        <family val="0"/>
        <charset val="134"/>
      </rPr>
      <t xml:space="preserve">%</t>
    </r>
  </si>
  <si>
    <t xml:space="preserve">直接费</t>
  </si>
  <si>
    <t xml:space="preserve">资金</t>
  </si>
  <si>
    <t xml:space="preserve">安调期</t>
  </si>
  <si>
    <t xml:space="preserve">二手</t>
  </si>
  <si>
    <t xml:space="preserve">年限</t>
  </si>
  <si>
    <t xml:space="preserve">成新率</t>
  </si>
  <si>
    <t xml:space="preserve">数值</t>
  </si>
  <si>
    <t xml:space="preserve">取值</t>
  </si>
  <si>
    <t xml:space="preserve">购置价</t>
  </si>
  <si>
    <t xml:space="preserve">运费</t>
  </si>
  <si>
    <t xml:space="preserve">安调</t>
  </si>
  <si>
    <t xml:space="preserve">基础</t>
  </si>
  <si>
    <t xml:space="preserve">利率</t>
  </si>
  <si>
    <t xml:space="preserve">市场价</t>
  </si>
  <si>
    <t xml:space="preserve">无实物</t>
  </si>
  <si>
    <t xml:space="preserve">市场法</t>
  </si>
  <si>
    <t xml:space="preserve">损坏</t>
  </si>
  <si>
    <t xml:space="preserve">固定资产—土地评估明细表</t>
  </si>
  <si>
    <t xml:space="preserve">在建工程评估汇总表</t>
  </si>
  <si>
    <t xml:space="preserve">4-7-1</t>
  </si>
  <si>
    <t xml:space="preserve">4-7-2</t>
  </si>
  <si>
    <t xml:space="preserve">5-4</t>
  </si>
  <si>
    <t xml:space="preserve">在建工程合计</t>
  </si>
  <si>
    <t xml:space="preserve">减：在建工程减值准备</t>
  </si>
  <si>
    <t xml:space="preserve">在建工程净额</t>
  </si>
  <si>
    <t xml:space="preserve">在建工程—土建工程评估明细表</t>
  </si>
  <si>
    <t xml:space="preserve">项目名称</t>
  </si>
  <si>
    <r>
      <rPr>
        <sz val="10"/>
        <rFont val="Noto Sans"/>
        <family val="2"/>
      </rPr>
      <t xml:space="preserve">建筑面积</t>
    </r>
    <r>
      <rPr>
        <sz val="10"/>
        <rFont val="宋体"/>
        <family val="0"/>
        <charset val="134"/>
      </rPr>
      <t xml:space="preserve">/</t>
    </r>
    <r>
      <rPr>
        <sz val="10"/>
        <rFont val="Noto Sans"/>
        <family val="2"/>
      </rPr>
      <t xml:space="preserve">容积</t>
    </r>
  </si>
  <si>
    <t xml:space="preserve">开工日期</t>
  </si>
  <si>
    <t xml:space="preserve">预计完工日期</t>
  </si>
  <si>
    <t xml:space="preserve">形象进度</t>
  </si>
  <si>
    <t xml:space="preserve">付款比例</t>
  </si>
  <si>
    <t xml:space="preserve">在建工程—设备安装工程评估明细表</t>
  </si>
  <si>
    <t xml:space="preserve">开工
日期</t>
  </si>
  <si>
    <t xml:space="preserve">预计完
工日期</t>
  </si>
  <si>
    <t xml:space="preserve">设备费</t>
  </si>
  <si>
    <t xml:space="preserve">资金成本</t>
  </si>
  <si>
    <t xml:space="preserve">安装费及其他</t>
  </si>
  <si>
    <t xml:space="preserve">工程物资评估明细表</t>
  </si>
  <si>
    <t xml:space="preserve">名称</t>
  </si>
  <si>
    <t xml:space="preserve">工程项目</t>
  </si>
  <si>
    <t xml:space="preserve">计量
单位</t>
  </si>
  <si>
    <r>
      <rPr>
        <sz val="10"/>
        <rFont val="Noto Sans"/>
        <family val="2"/>
      </rPr>
      <t xml:space="preserve">增值率
</t>
    </r>
    <r>
      <rPr>
        <sz val="10"/>
        <rFont val="Times New Roman"/>
        <family val="0"/>
      </rPr>
      <t xml:space="preserve">%</t>
    </r>
  </si>
  <si>
    <t xml:space="preserve">减：工程物资减值准备</t>
  </si>
  <si>
    <t xml:space="preserve">固定资产清理评估明细表</t>
  </si>
  <si>
    <t xml:space="preserve">待处理资产名称</t>
  </si>
  <si>
    <t xml:space="preserve">生产性生物资产评估明细表</t>
  </si>
  <si>
    <t xml:space="preserve">种类</t>
  </si>
  <si>
    <t xml:space="preserve">群别</t>
  </si>
  <si>
    <t xml:space="preserve">减：生产性生物资产减值准备</t>
  </si>
  <si>
    <t xml:space="preserve">油气资产评估明细表</t>
  </si>
  <si>
    <r>
      <rPr>
        <sz val="10"/>
        <rFont val="Noto Sans"/>
        <family val="2"/>
      </rPr>
      <t xml:space="preserve">矿区（或油田</t>
    </r>
    <r>
      <rPr>
        <sz val="10"/>
        <rFont val="宋体"/>
        <family val="0"/>
        <charset val="134"/>
      </rPr>
      <t xml:space="preserve">)</t>
    </r>
  </si>
  <si>
    <t xml:space="preserve">形成日期</t>
  </si>
  <si>
    <t xml:space="preserve">来源（购入、自行建造）</t>
  </si>
  <si>
    <t xml:space="preserve">无形资产评估汇总表</t>
  </si>
  <si>
    <t xml:space="preserve">4-12-1</t>
  </si>
  <si>
    <t xml:space="preserve">无形资产-土地使用权</t>
  </si>
  <si>
    <t xml:space="preserve">4-12-2</t>
  </si>
  <si>
    <r>
      <rPr>
        <sz val="11"/>
        <rFont val="Noto Sans"/>
        <family val="2"/>
      </rPr>
      <t xml:space="preserve">无形资产</t>
    </r>
    <r>
      <rPr>
        <sz val="11"/>
        <rFont val="Times New Roman"/>
        <family val="0"/>
      </rPr>
      <t xml:space="preserve">-</t>
    </r>
    <r>
      <rPr>
        <sz val="11"/>
        <rFont val="Noto Sans"/>
        <family val="2"/>
      </rPr>
      <t xml:space="preserve">矿业权</t>
    </r>
  </si>
  <si>
    <t xml:space="preserve">4-12-3</t>
  </si>
  <si>
    <t xml:space="preserve">无形资产-其他无形资产</t>
  </si>
  <si>
    <t xml:space="preserve">无形资产合计</t>
  </si>
  <si>
    <t xml:space="preserve">减：无形资产减值准备</t>
  </si>
  <si>
    <t xml:space="preserve">6</t>
  </si>
  <si>
    <t xml:space="preserve">总计</t>
  </si>
  <si>
    <t xml:space="preserve">无形资产—土地使用权评估明细表</t>
  </si>
  <si>
    <t xml:space="preserve">无形资产—矿业权评估明细表</t>
  </si>
  <si>
    <r>
      <rPr>
        <sz val="10"/>
        <rFont val="Noto Sans"/>
        <family val="2"/>
      </rPr>
      <t xml:space="preserve">名称、种类（探矿权</t>
    </r>
    <r>
      <rPr>
        <sz val="10"/>
        <rFont val="宋体"/>
        <family val="0"/>
        <charset val="134"/>
      </rPr>
      <t xml:space="preserve">/</t>
    </r>
    <r>
      <rPr>
        <sz val="10"/>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被评估企业或产权持有单位填表人：</t>
  </si>
  <si>
    <t xml:space="preserve">无形资产—其他无形资产评估明细表</t>
  </si>
  <si>
    <t xml:space="preserve">内容或名称</t>
  </si>
  <si>
    <r>
      <rPr>
        <sz val="10"/>
        <rFont val="Noto Sans"/>
        <family val="2"/>
      </rPr>
      <t xml:space="preserve">法定</t>
    </r>
    <r>
      <rPr>
        <sz val="10"/>
        <rFont val="Times New Roman"/>
        <family val="0"/>
      </rPr>
      <t xml:space="preserve">/</t>
    </r>
    <r>
      <rPr>
        <sz val="10"/>
        <rFont val="Noto Sans"/>
        <family val="2"/>
      </rPr>
      <t xml:space="preserve">预计使用年限</t>
    </r>
  </si>
  <si>
    <t xml:space="preserve">尚可使用
年限</t>
  </si>
  <si>
    <t xml:space="preserve">开发支出评估明细表</t>
  </si>
  <si>
    <t xml:space="preserve">商誉评估明细表</t>
  </si>
  <si>
    <t xml:space="preserve">减：商誉减值准备</t>
  </si>
  <si>
    <t xml:space="preserve">长期待摊费用评估明细表</t>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t xml:space="preserve">其他非流动资产评估明细表</t>
  </si>
  <si>
    <t xml:space="preserve">流动负债评估汇总表</t>
  </si>
  <si>
    <t xml:space="preserve">5-1</t>
  </si>
  <si>
    <t xml:space="preserve">5-2</t>
  </si>
  <si>
    <t xml:space="preserve">5-3</t>
  </si>
  <si>
    <t xml:space="preserve">5-5</t>
  </si>
  <si>
    <t xml:space="preserve">5-6</t>
  </si>
  <si>
    <t xml:space="preserve">5-7</t>
  </si>
  <si>
    <t xml:space="preserve">5-8</t>
  </si>
  <si>
    <t xml:space="preserve">5-9</t>
  </si>
  <si>
    <t xml:space="preserve">5-10</t>
  </si>
  <si>
    <t xml:space="preserve">5-11</t>
  </si>
  <si>
    <t xml:space="preserve">5-12</t>
  </si>
  <si>
    <t xml:space="preserve">9</t>
  </si>
  <si>
    <t xml:space="preserve">短期借款评估明细表</t>
  </si>
  <si>
    <t xml:space="preserve">放款银行或机构名称</t>
  </si>
  <si>
    <r>
      <rPr>
        <sz val="10"/>
        <rFont val="Noto Sans"/>
        <family val="2"/>
      </rPr>
      <t xml:space="preserve">月利率</t>
    </r>
    <r>
      <rPr>
        <sz val="10"/>
        <rFont val="Times New Roman"/>
        <family val="0"/>
      </rPr>
      <t xml:space="preserve">%</t>
    </r>
  </si>
  <si>
    <t xml:space="preserve">外币金额</t>
  </si>
  <si>
    <t xml:space="preserve">外币基准日汇率</t>
  </si>
  <si>
    <t xml:space="preserve">合                       计</t>
  </si>
  <si>
    <t xml:space="preserve">交易性金融负债评估明细表</t>
  </si>
  <si>
    <t xml:space="preserve">合                                    计</t>
  </si>
  <si>
    <t xml:space="preserve">应付票据评估明细表</t>
  </si>
  <si>
    <t xml:space="preserve">合                         计</t>
  </si>
  <si>
    <t xml:space="preserve">应付账款评估明细表</t>
  </si>
  <si>
    <t xml:space="preserve">预收账款评估明细表</t>
  </si>
  <si>
    <t xml:space="preserve">应付职工薪酬评估明细表</t>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合                          计</t>
  </si>
  <si>
    <t xml:space="preserve">应交税费评估明细表</t>
  </si>
  <si>
    <t xml:space="preserve">征税机关</t>
  </si>
  <si>
    <t xml:space="preserve">税费种类</t>
  </si>
  <si>
    <t xml:space="preserve">合                             计</t>
  </si>
  <si>
    <t xml:space="preserve">应付利息评估明细表</t>
  </si>
  <si>
    <t xml:space="preserve">应付股利（应付利润）评估明细表</t>
  </si>
  <si>
    <t xml:space="preserve">投资单位名称（股东）</t>
  </si>
  <si>
    <t xml:space="preserve">利润所属期间</t>
  </si>
  <si>
    <t xml:space="preserve">其他应付款评估明细表</t>
  </si>
  <si>
    <t xml:space="preserve">一年内到期的非流动负债评估明细表</t>
  </si>
  <si>
    <t xml:space="preserve">结算项目</t>
  </si>
  <si>
    <r>
      <rPr>
        <sz val="10"/>
        <rFont val="Noto Sans"/>
        <family val="2"/>
      </rPr>
      <t xml:space="preserve">票面月利率</t>
    </r>
    <r>
      <rPr>
        <sz val="10"/>
        <rFont val="Times New Roman"/>
        <family val="0"/>
      </rPr>
      <t xml:space="preserve">%</t>
    </r>
  </si>
  <si>
    <t xml:space="preserve">其他流动负债评估明细表</t>
  </si>
  <si>
    <t xml:space="preserve">非流动负债评估汇总表</t>
  </si>
  <si>
    <t xml:space="preserve">6-1</t>
  </si>
  <si>
    <t xml:space="preserve">6-2</t>
  </si>
  <si>
    <t xml:space="preserve">6-3</t>
  </si>
  <si>
    <t xml:space="preserve">6-4</t>
  </si>
  <si>
    <t xml:space="preserve">6-5</t>
  </si>
  <si>
    <t xml:space="preserve">6-6</t>
  </si>
  <si>
    <t xml:space="preserve">6-7</t>
  </si>
  <si>
    <t xml:space="preserve">10</t>
  </si>
  <si>
    <t xml:space="preserve">长期借款评估明细表</t>
  </si>
  <si>
    <t xml:space="preserve">应付债券评估明细表</t>
  </si>
  <si>
    <t xml:space="preserve">债券发行单位</t>
  </si>
  <si>
    <r>
      <rPr>
        <sz val="10"/>
        <rFont val="Noto Sans"/>
        <family val="2"/>
      </rPr>
      <t xml:space="preserve">票面利率</t>
    </r>
    <r>
      <rPr>
        <sz val="10"/>
        <rFont val="宋体"/>
        <family val="0"/>
        <charset val="134"/>
      </rPr>
      <t xml:space="preserve">%</t>
    </r>
  </si>
  <si>
    <t xml:space="preserve"> 备 注</t>
  </si>
  <si>
    <t xml:space="preserve">长期应付款评估明细表</t>
  </si>
  <si>
    <t xml:space="preserve">初始额</t>
  </si>
  <si>
    <t xml:space="preserve">利息及汇率净损失</t>
  </si>
  <si>
    <t xml:space="preserve">专项应付款评估明细表</t>
  </si>
  <si>
    <t xml:space="preserve">户名（或结算对象）</t>
  </si>
  <si>
    <t xml:space="preserve">预计负债评估明细表</t>
  </si>
  <si>
    <t xml:space="preserve">递延所得税负债评估明细表</t>
  </si>
  <si>
    <t xml:space="preserve">内容</t>
  </si>
  <si>
    <t xml:space="preserve">其他非流动负债评估明细表</t>
  </si>
  <si>
    <t xml:space="preserve">Book1</t>
  </si>
  <si>
    <t xml:space="preserve">D:\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9"/>
        <rFont val="Noto Sans"/>
        <family val="2"/>
      </rPr>
      <t xml:space="preserve">参照物</t>
    </r>
    <r>
      <rPr>
        <sz val="9"/>
        <rFont val="宋体"/>
        <family val="0"/>
        <charset val="134"/>
      </rPr>
      <t xml:space="preserve">A</t>
    </r>
  </si>
  <si>
    <r>
      <rPr>
        <sz val="9"/>
        <rFont val="Noto Sans"/>
        <family val="2"/>
      </rPr>
      <t xml:space="preserve">参照物</t>
    </r>
    <r>
      <rPr>
        <sz val="9"/>
        <rFont val="宋体"/>
        <family val="0"/>
        <charset val="134"/>
      </rPr>
      <t xml:space="preserve">B</t>
    </r>
  </si>
  <si>
    <r>
      <rPr>
        <sz val="9"/>
        <rFont val="Noto Sans"/>
        <family val="2"/>
      </rPr>
      <t xml:space="preserve">参照物</t>
    </r>
    <r>
      <rPr>
        <sz val="9"/>
        <rFont val="宋体"/>
        <family val="0"/>
        <charset val="134"/>
      </rPr>
      <t xml:space="preserve">C</t>
    </r>
  </si>
  <si>
    <t xml:space="preserve">交易日期</t>
  </si>
  <si>
    <t xml:space="preserve">修正系数</t>
  </si>
  <si>
    <t xml:space="preserve">个别因素</t>
  </si>
  <si>
    <t xml:space="preserve">发动机总成</t>
  </si>
  <si>
    <t xml:space="preserve">底盘总成</t>
  </si>
  <si>
    <t xml:space="preserve">车身总成</t>
  </si>
  <si>
    <t xml:space="preserve">电气设备</t>
  </si>
  <si>
    <t xml:space="preserve">汽车的主要性能</t>
  </si>
  <si>
    <t xml:space="preserve">新旧程度</t>
  </si>
  <si>
    <t xml:space="preserve">参照物</t>
  </si>
  <si>
    <t xml:space="preserve">比准价格</t>
  </si>
  <si>
    <t xml:space="preserve">案例</t>
  </si>
</sst>
</file>

<file path=xl/styles.xml><?xml version="1.0" encoding="utf-8"?>
<styleSheet xmlns="http://schemas.openxmlformats.org/spreadsheetml/2006/main">
  <numFmts count="59">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409]#,##0_);[RED]\(#,##0\)"/>
    <numFmt numFmtId="177" formatCode="0.00%"/>
    <numFmt numFmtId="178" formatCode="#,##0.00\￥;\-#,##0.00\￥"/>
    <numFmt numFmtId="179" formatCode="_-* #,##0.00\￥_-;\-* #,##0.00\￥_-;_-* \-??\￥_-;_-@_-"/>
    <numFmt numFmtId="180" formatCode="0.000%"/>
    <numFmt numFmtId="181" formatCode="_-* #,##0\￥_-;\-* #,##0\￥_-;_-* &quot;-￥&quot;_-;_-@_-"/>
    <numFmt numFmtId="182" formatCode="0.0%"/>
    <numFmt numFmtId="183" formatCode="[$-409]#,##0_);\(#,##0\)"/>
    <numFmt numFmtId="184" formatCode="[$-409]#,##0.00_);\(#,##0.00\)"/>
    <numFmt numFmtId="185" formatCode="[$-409]m/d/yyyy"/>
    <numFmt numFmtId="186" formatCode="0%"/>
    <numFmt numFmtId="187" formatCode="\$#,##0;&quot;-$&quot;#,##0"/>
    <numFmt numFmtId="188" formatCode="#,##0.00\￥;[RED]\-#,##0.00\￥"/>
    <numFmt numFmtId="189" formatCode="[$-409]#,##0.00_);[RED]\(#,##0.00\)"/>
    <numFmt numFmtId="190" formatCode="_-#,##0_-;\(#,##0\);_-&quot;  -&quot;_-;_-@_-"/>
    <numFmt numFmtId="191" formatCode="_-#,##0.00_-;\(#,##0.00\);_-&quot;  -&quot;_-;_-@_-"/>
    <numFmt numFmtId="192" formatCode="mmm/dd/yyyy;_-&quot; N/A&quot;_-;_-&quot; -&quot;_-"/>
    <numFmt numFmtId="193" formatCode="mmm/yyyy;_-&quot; N/A&quot;_-;_-&quot; -&quot;_-"/>
    <numFmt numFmtId="194" formatCode="_-#,##0%_-;\(#,##0%\);_-&quot; -&quot;_-"/>
    <numFmt numFmtId="195" formatCode="_-#,###,_-;\(#,###,\);_-&quot;  -&quot;_-;_-@_-"/>
    <numFmt numFmtId="196" formatCode="_-#,###.00,_-;\(#,###.00,\);_-&quot;  -&quot;_-;_-@_-"/>
    <numFmt numFmtId="197" formatCode="_-#0\.0,_-;\(#0\.0,\);_-&quot;  -&quot;_-;_-@_-"/>
    <numFmt numFmtId="198" formatCode="_-#0\.0000_-;\(#0\.0000\);_-&quot;  -&quot;_-;_-@_-"/>
    <numFmt numFmtId="199" formatCode="_-* #,##0_-;\-* #,##0_-;_-* \-_-;_-@_-"/>
    <numFmt numFmtId="200" formatCode="_(* #,##0_);_(* \(#,##0\);_(* \-_);_(@_)"/>
    <numFmt numFmtId="201" formatCode="_(* #,##0.00_);_(* \(#,##0.00\);_(* \-??_);_(@_)"/>
    <numFmt numFmtId="202" formatCode="_ * #,##0.00_ ;_ * \-#,##0.00_ ;_ * \-??_ ;_ @_ "/>
    <numFmt numFmtId="203" formatCode="_(\$* #,##0.0_);_(\$* \(#,##0.0\);_(\$* \-??_);_(@_)"/>
    <numFmt numFmtId="204" formatCode="mm/dd/yy_)"/>
    <numFmt numFmtId="205" formatCode="_(\$* #,##0_);_(\$* \(#,##0\);_(\$* \-??_);_(@_)"/>
    <numFmt numFmtId="206" formatCode="mmm\ dd&quot;, &quot;yy"/>
    <numFmt numFmtId="207" formatCode="0.00_);[RED]\(0.00\)"/>
    <numFmt numFmtId="208" formatCode="yyyy/mm"/>
    <numFmt numFmtId="209" formatCode="\￥#,##0.00;&quot;￥-&quot;#,##0.00"/>
    <numFmt numFmtId="210" formatCode="General"/>
    <numFmt numFmtId="211" formatCode="0_ "/>
    <numFmt numFmtId="212" formatCode="#,##0.00"/>
    <numFmt numFmtId="213" formatCode="#,##0.00;\(#,##0.00\)"/>
    <numFmt numFmtId="214" formatCode="#,##0;\(#,##0\)"/>
    <numFmt numFmtId="215" formatCode="#,##0.00_ "/>
    <numFmt numFmtId="216" formatCode="000000"/>
    <numFmt numFmtId="217" formatCode="#,##0.00_ ;[RED]\-#,##0.00\ "/>
    <numFmt numFmtId="218" formatCode="yy\.mm"/>
    <numFmt numFmtId="219" formatCode="0.00_ "/>
    <numFmt numFmtId="220" formatCode="##0.00"/>
    <numFmt numFmtId="221" formatCode="yyyy/m/d;@"/>
    <numFmt numFmtId="222" formatCode="#,##0"/>
  </numFmts>
  <fonts count="131">
    <font>
      <sz val="12"/>
      <name val="Times New Roman"/>
      <family val="0"/>
    </font>
    <font>
      <sz val="10"/>
      <name val="Arial"/>
      <family val="0"/>
    </font>
    <font>
      <sz val="10"/>
      <name val="Arial"/>
      <family val="0"/>
    </font>
    <font>
      <sz val="10"/>
      <name val="Arial"/>
      <family val="0"/>
    </font>
    <font>
      <sz val="10"/>
      <color rgb="FF000000"/>
      <name val="宋体"/>
      <family val="0"/>
      <charset val="134"/>
    </font>
    <font>
      <sz val="10"/>
      <color rgb="FFFFFFFF"/>
      <name val="宋体"/>
      <family val="0"/>
      <charset val="134"/>
    </font>
    <font>
      <sz val="12"/>
      <name val="???"/>
      <family val="0"/>
    </font>
    <font>
      <sz val="10"/>
      <name val="Times New Roman"/>
      <family val="0"/>
    </font>
    <font>
      <sz val="12"/>
      <color rgb="FFFFFFFF"/>
      <name val="Times New Roman"/>
      <family val="0"/>
    </font>
    <font>
      <sz val="8"/>
      <name val="Times New Roman"/>
      <family val="0"/>
    </font>
    <font>
      <b val="true"/>
      <sz val="10"/>
      <name val="Arial"/>
      <family val="0"/>
    </font>
    <font>
      <b val="true"/>
      <sz val="10"/>
      <name val="MS Sans Serif"/>
      <family val="0"/>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i val="true"/>
      <sz val="1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sz val="10"/>
      <color rgb="FF008000"/>
      <name val="宋体"/>
      <family val="0"/>
      <charset val="134"/>
    </font>
    <font>
      <sz val="10"/>
      <color rgb="FF800080"/>
      <name val="宋体"/>
      <family val="0"/>
      <charset val="134"/>
    </font>
    <font>
      <sz val="11"/>
      <name val="宋体"/>
      <family val="0"/>
      <charset val="134"/>
    </font>
    <font>
      <sz val="12"/>
      <name val="楷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u val="single"/>
      <sz val="12"/>
      <color rgb="FF0000FF"/>
      <name val="宋体"/>
      <family val="0"/>
      <charset val="134"/>
    </font>
    <font>
      <u val="single"/>
      <sz val="8"/>
      <color rgb="FF000000"/>
      <name val="Times New Roman"/>
      <family val="0"/>
    </font>
    <font>
      <u val="single"/>
      <sz val="10"/>
      <color rgb="FF0000FF"/>
      <name val="Noto Sans"/>
      <family val="2"/>
    </font>
    <font>
      <u val="single"/>
      <sz val="10"/>
      <color rgb="FF0000FF"/>
      <name val="宋体"/>
      <family val="0"/>
      <charset val="134"/>
    </font>
    <font>
      <sz val="12"/>
      <color rgb="FF000000"/>
      <name val="Times New Roman"/>
      <family val="0"/>
    </font>
    <font>
      <sz val="24"/>
      <color rgb="FF00FF00"/>
      <name val="Times New Roman"/>
      <family val="0"/>
    </font>
    <font>
      <sz val="24"/>
      <color rgb="FF000000"/>
      <name val="Times New Roman"/>
      <family val="0"/>
    </font>
    <font>
      <sz val="24"/>
      <color rgb="FFFFFFFF"/>
      <name val="Times New Roman"/>
      <family val="0"/>
    </font>
    <font>
      <sz val="9"/>
      <color rgb="FF000000"/>
      <name val="Times New Roman"/>
      <family val="0"/>
    </font>
    <font>
      <sz val="20"/>
      <color rgb="FFFF0000"/>
      <name val="Times New Roman"/>
      <family val="0"/>
    </font>
    <font>
      <b val="true"/>
      <sz val="24"/>
      <color rgb="FF0000FF"/>
      <name val="Noto Sans"/>
      <family val="2"/>
    </font>
    <font>
      <b val="true"/>
      <sz val="10"/>
      <name val="Times New Roman"/>
      <family val="0"/>
    </font>
    <font>
      <b val="true"/>
      <sz val="12"/>
      <color rgb="FF0000FF"/>
      <name val="Noto Sans"/>
      <family val="2"/>
    </font>
    <font>
      <sz val="24"/>
      <color rgb="FF99CC00"/>
      <name val="Times New Roman"/>
      <family val="0"/>
    </font>
    <font>
      <b val="true"/>
      <u val="single"/>
      <sz val="9"/>
      <color rgb="FF000000"/>
      <name val="Times New Roman"/>
      <family val="0"/>
    </font>
    <font>
      <sz val="11"/>
      <name val="Noto Sans"/>
      <family val="2"/>
    </font>
    <font>
      <sz val="11"/>
      <color rgb="FF0000FF"/>
      <name val="Noto Sans"/>
      <family val="2"/>
    </font>
    <font>
      <sz val="10"/>
      <name val="Noto Sans"/>
      <family val="2"/>
    </font>
    <font>
      <sz val="11"/>
      <color rgb="FF008080"/>
      <name val="Times New Roman"/>
      <family val="0"/>
    </font>
    <font>
      <sz val="11"/>
      <color rgb="FF0000FF"/>
      <name val="Times New Roman"/>
      <family val="0"/>
    </font>
    <font>
      <sz val="11"/>
      <color rgb="FF99CC00"/>
      <name val="Times New Roman"/>
      <family val="0"/>
    </font>
    <font>
      <b val="true"/>
      <i val="true"/>
      <sz val="11"/>
      <color rgb="FF003366"/>
      <name val="Times New Roman"/>
      <family val="0"/>
    </font>
    <font>
      <sz val="10"/>
      <color rgb="FFFFFFFF"/>
      <name val="Times New Roman"/>
      <family val="0"/>
    </font>
    <font>
      <sz val="11"/>
      <color rgb="FF0000FF"/>
      <name val="宋体"/>
      <family val="0"/>
      <charset val="134"/>
    </font>
    <font>
      <sz val="8"/>
      <color rgb="FF000000"/>
      <name val="Times New Roman"/>
      <family val="0"/>
    </font>
    <font>
      <b val="true"/>
      <sz val="14"/>
      <name val="Noto Sans"/>
      <family val="2"/>
    </font>
    <font>
      <sz val="14"/>
      <name val="宋体"/>
      <family val="0"/>
      <charset val="134"/>
    </font>
    <font>
      <sz val="9"/>
      <name val="宋体"/>
      <family val="0"/>
      <charset val="134"/>
    </font>
    <font>
      <sz val="10"/>
      <color rgb="FF0000FF"/>
      <name val="宋体"/>
      <family val="0"/>
      <charset val="134"/>
    </font>
    <font>
      <b val="true"/>
      <sz val="22"/>
      <name val="Noto Sans"/>
      <family val="2"/>
    </font>
    <font>
      <sz val="14"/>
      <name val="Times New Roman"/>
      <family val="0"/>
    </font>
    <font>
      <b val="true"/>
      <sz val="12"/>
      <name val="Times New Roman"/>
      <family val="0"/>
    </font>
    <font>
      <b val="true"/>
      <sz val="12"/>
      <name val="Noto Sans"/>
      <family val="2"/>
    </font>
    <font>
      <sz val="12"/>
      <name val="Noto Sans"/>
      <family val="2"/>
    </font>
    <font>
      <b val="true"/>
      <sz val="12"/>
      <color rgb="FFFF0000"/>
      <name val="Noto Sans"/>
      <family val="2"/>
    </font>
    <font>
      <sz val="12"/>
      <color rgb="FFFF0000"/>
      <name val="Noto Sans"/>
      <family val="2"/>
    </font>
    <font>
      <sz val="12"/>
      <color rgb="FF0000FF"/>
      <name val="Times New Roman"/>
      <family val="0"/>
    </font>
    <font>
      <b val="true"/>
      <sz val="20"/>
      <color rgb="FFFF0000"/>
      <name val="Noto Sans"/>
      <family val="2"/>
    </font>
    <font>
      <sz val="12"/>
      <color rgb="FF0000FF"/>
      <name val="黑体"/>
      <family val="0"/>
      <charset val="134"/>
    </font>
    <font>
      <sz val="12"/>
      <name val="黑体"/>
      <family val="0"/>
      <charset val="134"/>
    </font>
    <font>
      <b val="true"/>
      <sz val="14"/>
      <name val="Times New Roman"/>
      <family val="0"/>
    </font>
    <font>
      <b val="true"/>
      <sz val="16"/>
      <name val="Times New Roman"/>
      <family val="0"/>
    </font>
    <font>
      <b val="true"/>
      <sz val="16"/>
      <name val="Noto Sans"/>
      <family val="2"/>
    </font>
    <font>
      <b val="true"/>
      <sz val="10"/>
      <color rgb="FFFF0000"/>
      <name val="Noto Sans"/>
      <family val="2"/>
    </font>
    <font>
      <b val="true"/>
      <sz val="10"/>
      <color rgb="FFFF0000"/>
      <name val="Times New Roman"/>
      <family val="0"/>
    </font>
    <font>
      <b val="true"/>
      <sz val="10"/>
      <name val="Noto Sans"/>
      <family val="2"/>
    </font>
    <font>
      <b val="true"/>
      <sz val="10"/>
      <color rgb="FFFF0000"/>
      <name val="宋体"/>
      <family val="0"/>
      <charset val="134"/>
    </font>
    <font>
      <b val="true"/>
      <sz val="10"/>
      <name val="宋体"/>
      <family val="0"/>
      <charset val="134"/>
    </font>
    <font>
      <b val="true"/>
      <sz val="12"/>
      <color rgb="FF000000"/>
      <name val="Noto Sans"/>
      <family val="2"/>
    </font>
    <font>
      <b val="true"/>
      <sz val="10"/>
      <color rgb="FF000000"/>
      <name val="Noto Sans"/>
      <family val="2"/>
    </font>
    <font>
      <sz val="10"/>
      <color rgb="FF000000"/>
      <name val="Noto Sans"/>
      <family val="2"/>
    </font>
    <font>
      <sz val="10"/>
      <color rgb="FF000000"/>
      <name val="Times New Roman"/>
      <family val="0"/>
    </font>
    <font>
      <u val="single"/>
      <sz val="12"/>
      <color rgb="FF0000FF"/>
      <name val="Noto Sans"/>
      <family val="2"/>
    </font>
    <font>
      <sz val="20"/>
      <name val="Noto Sans"/>
      <family val="2"/>
    </font>
    <font>
      <sz val="12"/>
      <color rgb="FF000000"/>
      <name val="Noto Sans"/>
      <family val="2"/>
    </font>
    <font>
      <sz val="13"/>
      <name val="Noto Sans"/>
      <family val="2"/>
    </font>
    <font>
      <sz val="13"/>
      <name val="宋体"/>
      <family val="0"/>
      <charset val="134"/>
    </font>
    <font>
      <sz val="13"/>
      <name val="Times New Roman"/>
      <family val="0"/>
    </font>
    <font>
      <sz val="18"/>
      <name val="Noto Sans"/>
      <family val="2"/>
    </font>
    <font>
      <sz val="9"/>
      <name val="DejaVu Sans"/>
      <family val="2"/>
    </font>
    <font>
      <sz val="9"/>
      <name val="Noto Sans"/>
      <family val="2"/>
    </font>
    <font>
      <sz val="10"/>
      <color rgb="FF0000FF"/>
      <name val="Noto Sans"/>
      <family val="2"/>
    </font>
    <font>
      <sz val="10"/>
      <color rgb="FFFF0000"/>
      <name val="Times New Roman"/>
      <family val="0"/>
    </font>
    <font>
      <sz val="10"/>
      <color rgb="FFFF0000"/>
      <name val="Noto Sans"/>
      <family val="2"/>
    </font>
    <font>
      <sz val="6"/>
      <name val="Times New Roman"/>
      <family val="0"/>
    </font>
    <font>
      <sz val="14"/>
      <name val="Noto Sans"/>
      <family val="2"/>
    </font>
    <font>
      <vertAlign val="superscript"/>
      <sz val="10"/>
      <name val="Times New Roman"/>
      <family val="0"/>
    </font>
    <font>
      <sz val="10"/>
      <name val="Arial Narrow"/>
      <family val="0"/>
    </font>
    <font>
      <b val="true"/>
      <sz val="12"/>
      <color rgb="FF000000"/>
      <name val="宋体"/>
      <family val="0"/>
      <charset val="134"/>
    </font>
    <font>
      <b val="true"/>
      <sz val="10"/>
      <name val="Arial Narrow"/>
      <family val="0"/>
    </font>
    <font>
      <b val="true"/>
      <sz val="10"/>
      <color rgb="FF000000"/>
      <name val="Arial Narrow"/>
      <family val="0"/>
    </font>
    <font>
      <b val="true"/>
      <sz val="10"/>
      <color rgb="FFFF0000"/>
      <name val="arial"/>
      <family val="0"/>
    </font>
    <font>
      <b val="true"/>
      <sz val="10"/>
      <color rgb="FF000000"/>
      <name val="Arial"/>
      <family val="0"/>
    </font>
    <font>
      <sz val="48"/>
      <name val="宋体"/>
      <family val="0"/>
      <charset val="134"/>
    </font>
    <font>
      <sz val="12"/>
      <name val="Arial Narrow"/>
      <family val="0"/>
    </font>
    <font>
      <sz val="10.5"/>
      <name val="宋体"/>
      <family val="0"/>
      <charset val="134"/>
    </font>
  </fonts>
  <fills count="24">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FF00"/>
        <bgColor rgb="FFFFFF00"/>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707070"/>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707070"/>
        <bgColor rgb="FF808080"/>
      </patternFill>
    </fill>
    <fill>
      <patternFill patternType="solid">
        <fgColor rgb="FF000000"/>
        <bgColor rgb="FF003300"/>
      </patternFill>
    </fill>
  </fills>
  <borders count="6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double">
        <color rgb="FFFFFFFF"/>
      </bottom>
      <diagonal/>
    </border>
    <border diagonalUp="false" diagonalDown="false">
      <left style="double">
        <color rgb="FFFFFFFF"/>
      </left>
      <right style="thin"/>
      <top style="double">
        <color rgb="FFFFFFFF"/>
      </top>
      <bottom/>
      <diagonal/>
    </border>
    <border diagonalUp="false" diagonalDown="false">
      <left style="double">
        <color rgb="FFFFFFFF"/>
      </left>
      <right style="double"/>
      <top/>
      <bottom/>
      <diagonal/>
    </border>
    <border diagonalUp="false" diagonalDown="false">
      <left style="double"/>
      <right style="double">
        <color rgb="FFFFFFFF"/>
      </right>
      <top style="double"/>
      <bottom/>
      <diagonal/>
    </border>
    <border diagonalUp="false" diagonalDown="false">
      <left style="double">
        <color rgb="FFFFFFFF"/>
      </left>
      <right style="thin"/>
      <top/>
      <bottom/>
      <diagonal/>
    </border>
    <border diagonalUp="false" diagonalDown="false">
      <left style="double"/>
      <right style="double">
        <color rgb="FFFFFFFF"/>
      </right>
      <top/>
      <bottom/>
      <diagonal/>
    </border>
    <border diagonalUp="false" diagonalDown="false">
      <left style="double"/>
      <right/>
      <top/>
      <bottom style="double">
        <color rgb="FFFFFFFF"/>
      </bottom>
      <diagonal/>
    </border>
    <border diagonalUp="false" diagonalDown="false">
      <left/>
      <right style="double">
        <color rgb="FFFFFFFF"/>
      </right>
      <top/>
      <bottom style="double">
        <color rgb="FFFFFFFF"/>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color rgb="FFFFFFFF"/>
      </left>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5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false" applyProtection="false"/>
    <xf numFmtId="164" fontId="8" fillId="0" borderId="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4" fillId="0" borderId="0" applyFont="true" applyBorder="true" applyAlignment="false" applyProtection="true">
      <protection locked="true" hidden="false"/>
    </xf>
    <xf numFmtId="164" fontId="15"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false" applyProtection="true">
      <protection locked="true" hidden="false"/>
    </xf>
    <xf numFmtId="164" fontId="18" fillId="11"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6" fontId="18" fillId="6" borderId="0" applyFont="true" applyBorder="false" applyAlignment="false" applyProtection="false"/>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77" fontId="18" fillId="2" borderId="0" applyFont="true" applyBorder="false" applyAlignment="false" applyProtection="false"/>
    <xf numFmtId="178" fontId="21" fillId="12"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false" applyAlignment="false" applyProtection="false"/>
    <xf numFmtId="176" fontId="22" fillId="0" borderId="0" applyFont="true" applyBorder="true" applyAlignment="true" applyProtection="true">
      <alignment horizontal="general" vertical="bottom" textRotation="0" wrapText="false" indent="0" shrinkToFit="false"/>
      <protection locked="true" hidden="false"/>
    </xf>
    <xf numFmtId="176" fontId="23" fillId="0" borderId="0" applyFont="true" applyBorder="true" applyAlignment="true" applyProtection="true">
      <alignment horizontal="general" vertical="bottom" textRotation="0" wrapText="false" indent="0" shrinkToFit="false"/>
      <protection locked="true" hidden="false"/>
    </xf>
    <xf numFmtId="176" fontId="24" fillId="0" borderId="0" applyFont="true" applyBorder="true" applyAlignment="true" applyProtection="true">
      <alignment horizontal="general" vertical="bottom" textRotation="0" wrapText="false" indent="0" shrinkToFit="false"/>
      <protection locked="true" hidden="false"/>
    </xf>
    <xf numFmtId="176"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8" fontId="21" fillId="14"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4" fontId="25" fillId="0" borderId="5"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83" fontId="26"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5" fontId="9" fillId="0" borderId="0" applyFont="true" applyBorder="true" applyAlignment="true" applyProtection="true">
      <alignment horizontal="center" vertical="bottom" textRotation="0" wrapText="true" indent="0" shrinkToFit="false"/>
      <protection locked="false" hidden="false"/>
    </xf>
    <xf numFmtId="177" fontId="0" fillId="0" borderId="0" applyFont="true" applyBorder="false" applyAlignment="false" applyProtection="false"/>
    <xf numFmtId="186" fontId="0" fillId="0" borderId="0" applyFont="true" applyBorder="false" applyAlignment="false" applyProtection="false"/>
    <xf numFmtId="164" fontId="18" fillId="6"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8" fontId="21" fillId="0" borderId="0" applyFont="true" applyBorder="false" applyAlignment="false" applyProtection="false"/>
    <xf numFmtId="164" fontId="11" fillId="0" borderId="0" applyFont="true" applyBorder="false" applyAlignment="false" applyProtection="false"/>
    <xf numFmtId="164" fontId="28" fillId="0" borderId="0" applyFont="true" applyBorder="false" applyAlignment="false" applyProtection="false"/>
    <xf numFmtId="164" fontId="1" fillId="0" borderId="0" applyFont="true" applyBorder="false" applyAlignment="false" applyProtection="false"/>
    <xf numFmtId="164" fontId="29" fillId="15"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9" fontId="32" fillId="0" borderId="0" applyFont="true" applyBorder="false" applyAlignment="true" applyProtection="true">
      <alignment horizontal="right" vertical="bottom" textRotation="0" wrapText="false" indent="0" shrinkToFit="false"/>
      <protection locked="true" hidden="false"/>
    </xf>
    <xf numFmtId="190" fontId="7" fillId="0" borderId="0" applyFont="true" applyBorder="false" applyAlignment="true" applyProtection="false">
      <alignment horizontal="right" vertical="bottom" textRotation="0" wrapText="false" indent="0" shrinkToFit="false"/>
    </xf>
    <xf numFmtId="191" fontId="7" fillId="0" borderId="0" applyFont="true" applyBorder="false" applyAlignment="true" applyProtection="false">
      <alignment horizontal="right"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center" vertical="bottom" textRotation="0" wrapText="false" indent="0" shrinkToFit="false"/>
    </xf>
    <xf numFmtId="194" fontId="34"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98"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true">
      <protection locked="true" hidden="false"/>
    </xf>
    <xf numFmtId="164" fontId="11"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8" fontId="0" fillId="0" borderId="0" applyFont="true" applyBorder="false" applyAlignment="false" applyProtection="false"/>
    <xf numFmtId="202" fontId="0" fillId="0" borderId="0" applyFont="true" applyBorder="false" applyAlignment="false" applyProtection="false"/>
    <xf numFmtId="164" fontId="36" fillId="16" borderId="0" applyFont="true" applyBorder="false" applyAlignment="false" applyProtection="false"/>
    <xf numFmtId="164" fontId="37" fillId="17"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2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64" fontId="41" fillId="0" borderId="6" applyFont="true" applyBorder="true" applyAlignment="false" applyProtection="false"/>
    <xf numFmtId="164" fontId="42" fillId="0" borderId="7" applyFont="true" applyBorder="true" applyAlignment="false" applyProtection="false"/>
    <xf numFmtId="164" fontId="43" fillId="0" borderId="8" applyFont="true" applyBorder="true" applyAlignment="false" applyProtection="false"/>
    <xf numFmtId="164" fontId="43" fillId="0" borderId="0" applyFont="true" applyBorder="false" applyAlignment="false" applyProtection="false"/>
    <xf numFmtId="164" fontId="44" fillId="21" borderId="9" applyFont="true" applyBorder="true" applyAlignment="false" applyProtection="false"/>
    <xf numFmtId="164" fontId="45" fillId="0" borderId="10" applyFont="true" applyBorder="true" applyAlignment="false" applyProtection="false"/>
    <xf numFmtId="164" fontId="0" fillId="4" borderId="11"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8" fillId="2" borderId="12" applyFont="true" applyBorder="true" applyAlignment="false" applyProtection="false"/>
    <xf numFmtId="170" fontId="1" fillId="0" borderId="2" applyFont="true" applyBorder="true" applyAlignment="true" applyProtection="true">
      <alignment horizontal="general" vertical="bottom" textRotation="0" wrapText="false" indent="0" shrinkToFit="false"/>
      <protection locked="true" hidden="false"/>
    </xf>
    <xf numFmtId="164" fontId="49" fillId="3" borderId="12" applyFont="true" applyBorder="true" applyAlignment="false" applyProtection="false"/>
    <xf numFmtId="164" fontId="50" fillId="2" borderId="13" applyFont="true" applyBorder="true" applyAlignment="false" applyProtection="false"/>
    <xf numFmtId="164" fontId="51" fillId="8"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4" applyFont="true" applyBorder="tru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6" fillId="0" borderId="0" xfId="20" applyFont="true" applyBorder="true" applyAlignment="true" applyProtection="true">
      <alignment horizontal="general" vertical="center" textRotation="0" wrapText="false" indent="0" shrinkToFit="false"/>
      <protection locked="false" hidden="false"/>
    </xf>
    <xf numFmtId="164" fontId="57" fillId="0" borderId="15" xfId="20" applyFont="true" applyBorder="true" applyAlignment="true" applyProtection="true">
      <alignment horizontal="center" vertical="center" textRotation="0" wrapText="false" indent="0" shrinkToFit="false"/>
      <protection locked="false" hidden="false"/>
    </xf>
    <xf numFmtId="164" fontId="58" fillId="0" borderId="15" xfId="20" applyFont="true" applyBorder="true" applyAlignment="true" applyProtection="true">
      <alignment horizontal="general" vertical="center" textRotation="0" wrapText="false" indent="0" shrinkToFit="false"/>
      <protection locked="true" hidden="false"/>
    </xf>
    <xf numFmtId="164" fontId="59" fillId="0" borderId="0" xfId="179" applyFont="true" applyBorder="true" applyAlignment="true" applyProtection="true">
      <alignment horizontal="center" vertical="center" textRotation="0" wrapText="false" indent="0" shrinkToFit="false"/>
      <protection locked="true" hidden="false"/>
    </xf>
    <xf numFmtId="164" fontId="19" fillId="0" borderId="0" xfId="179"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0" fillId="22" borderId="16" xfId="179" applyFont="true" applyBorder="true" applyAlignment="true" applyProtection="true">
      <alignment horizontal="center" vertical="center" textRotation="0" wrapText="false" indent="0" shrinkToFit="false"/>
      <protection locked="true" hidden="false"/>
    </xf>
    <xf numFmtId="164" fontId="61" fillId="0" borderId="0" xfId="179" applyFont="true" applyBorder="true" applyAlignment="true" applyProtection="true">
      <alignment horizontal="center" vertical="center" textRotation="0" wrapText="false" indent="0" shrinkToFit="false"/>
      <protection locked="true" hidden="false"/>
    </xf>
    <xf numFmtId="164" fontId="62" fillId="0" borderId="0" xfId="179" applyFont="true" applyBorder="true" applyAlignment="true" applyProtection="true">
      <alignment horizontal="center" vertical="center" textRotation="0" wrapText="false" indent="0" shrinkToFit="false"/>
      <protection locked="true" hidden="false"/>
    </xf>
    <xf numFmtId="207" fontId="63" fillId="0" borderId="0" xfId="179" applyFont="true" applyBorder="false" applyAlignment="true" applyProtection="true">
      <alignment horizontal="center" vertical="center" textRotation="0" wrapText="false" indent="0" shrinkToFit="false"/>
      <protection locked="true" hidden="true"/>
    </xf>
    <xf numFmtId="164" fontId="60" fillId="22" borderId="17" xfId="179" applyFont="true" applyBorder="true" applyAlignment="true" applyProtection="true">
      <alignment horizontal="center" vertical="center" textRotation="0" wrapText="false" indent="0" shrinkToFit="false"/>
      <protection locked="true" hidden="false"/>
    </xf>
    <xf numFmtId="164" fontId="64" fillId="9" borderId="18" xfId="179" applyFont="true" applyBorder="true" applyAlignment="true" applyProtection="true">
      <alignment horizontal="center" vertical="center" textRotation="0" wrapText="false" indent="0" shrinkToFit="false"/>
      <protection locked="true" hidden="false"/>
    </xf>
    <xf numFmtId="164" fontId="60" fillId="22" borderId="19" xfId="179" applyFont="true" applyBorder="true" applyAlignment="true" applyProtection="true">
      <alignment horizontal="center" vertical="center" textRotation="0" wrapText="false" indent="0" shrinkToFit="false"/>
      <protection locked="true" hidden="false"/>
    </xf>
    <xf numFmtId="164" fontId="63" fillId="0" borderId="0" xfId="179" applyFont="true" applyBorder="true" applyAlignment="true" applyProtection="true">
      <alignment horizontal="general" vertical="center" textRotation="0" wrapText="false" indent="0" shrinkToFit="false"/>
      <protection locked="true" hidden="false"/>
    </xf>
    <xf numFmtId="164" fontId="65" fillId="9" borderId="20" xfId="179" applyFont="true" applyBorder="true" applyAlignment="true" applyProtection="true">
      <alignment horizontal="center" vertical="center" textRotation="0" wrapText="false" indent="0" shrinkToFit="false"/>
      <protection locked="true" hidden="false"/>
    </xf>
    <xf numFmtId="208" fontId="59" fillId="0" borderId="0" xfId="179" applyFont="true" applyBorder="false" applyAlignment="true" applyProtection="true">
      <alignment horizontal="center" vertical="center" textRotation="0" wrapText="false" indent="0" shrinkToFit="false"/>
      <protection locked="true" hidden="false"/>
    </xf>
    <xf numFmtId="164" fontId="66" fillId="9" borderId="21" xfId="179" applyFont="true" applyBorder="true" applyAlignment="true" applyProtection="true">
      <alignment horizontal="center" vertical="center" textRotation="0" wrapText="false" indent="0" shrinkToFit="false"/>
      <protection locked="true" hidden="false"/>
    </xf>
    <xf numFmtId="164" fontId="67" fillId="9" borderId="0" xfId="179" applyFont="true" applyBorder="true" applyAlignment="true" applyProtection="true">
      <alignment horizontal="general" vertical="center" textRotation="0" wrapText="false" indent="0" shrinkToFit="false"/>
      <protection locked="true" hidden="false"/>
    </xf>
    <xf numFmtId="164" fontId="68" fillId="9" borderId="22" xfId="179" applyFont="true" applyBorder="true" applyAlignment="true" applyProtection="true">
      <alignment horizontal="center" vertical="center" textRotation="0" wrapText="false" indent="0" shrinkToFit="false"/>
      <protection locked="true" hidden="false"/>
    </xf>
    <xf numFmtId="164" fontId="69" fillId="0" borderId="0" xfId="179" applyFont="true" applyBorder="true" applyAlignment="true" applyProtection="true">
      <alignment horizontal="general" vertical="center" textRotation="0" wrapText="false" indent="0" shrinkToFit="false"/>
      <protection locked="true" hidden="false"/>
    </xf>
    <xf numFmtId="164" fontId="59" fillId="0" borderId="0" xfId="179" applyFont="true" applyBorder="false" applyAlignment="true" applyProtection="true">
      <alignment horizontal="center" vertical="center" textRotation="0" wrapText="false" indent="0" shrinkToFit="false"/>
      <protection locked="true" hidden="false"/>
    </xf>
    <xf numFmtId="164" fontId="68" fillId="9" borderId="0" xfId="179" applyFont="true" applyBorder="true" applyAlignment="true" applyProtection="true">
      <alignment horizontal="center" vertical="center" textRotation="0" wrapText="false" indent="0" shrinkToFit="false"/>
      <protection locked="true" hidden="false"/>
    </xf>
    <xf numFmtId="165" fontId="70" fillId="2" borderId="23" xfId="179" applyFont="true" applyBorder="true" applyAlignment="true" applyProtection="true">
      <alignment horizontal="general" vertical="center" textRotation="0" wrapText="false" indent="0" shrinkToFit="false"/>
      <protection locked="false" hidden="false"/>
    </xf>
    <xf numFmtId="165" fontId="19" fillId="2" borderId="24" xfId="179" applyFont="true" applyBorder="true" applyAlignment="true" applyProtection="true">
      <alignment horizontal="general" vertical="center" textRotation="0" wrapText="false" indent="0" shrinkToFit="false"/>
      <protection locked="false" hidden="false"/>
    </xf>
    <xf numFmtId="165" fontId="71" fillId="2" borderId="25" xfId="179" applyFont="true" applyBorder="true" applyAlignment="true" applyProtection="true">
      <alignment horizontal="left" vertical="center" textRotation="0" wrapText="false" indent="0" shrinkToFit="false"/>
      <protection locked="false" hidden="false"/>
    </xf>
    <xf numFmtId="164" fontId="72" fillId="11" borderId="0" xfId="179" applyFont="true" applyBorder="true" applyAlignment="true" applyProtection="true">
      <alignment horizontal="left" vertical="center" textRotation="0" wrapText="false" indent="0" shrinkToFit="false"/>
      <protection locked="true" hidden="false"/>
    </xf>
    <xf numFmtId="164" fontId="73" fillId="9" borderId="26" xfId="179" applyFont="true" applyBorder="true" applyAlignment="true" applyProtection="true">
      <alignment horizontal="general" vertical="center" textRotation="0" wrapText="false" indent="0" shrinkToFit="false"/>
      <protection locked="true" hidden="false"/>
    </xf>
    <xf numFmtId="164" fontId="73" fillId="9" borderId="4" xfId="179" applyFont="true" applyBorder="true" applyAlignment="true" applyProtection="true">
      <alignment horizontal="general" vertical="center" textRotation="0" wrapText="false" indent="0" shrinkToFit="false"/>
      <protection locked="true" hidden="false"/>
    </xf>
    <xf numFmtId="164" fontId="73" fillId="9" borderId="27" xfId="179" applyFont="true" applyBorder="true" applyAlignment="true" applyProtection="true">
      <alignment horizontal="general" vertical="center" textRotation="0" wrapText="false" indent="0" shrinkToFit="false"/>
      <protection locked="true" hidden="false"/>
    </xf>
    <xf numFmtId="164" fontId="7" fillId="11" borderId="0" xfId="179" applyFont="true" applyBorder="true" applyAlignment="true" applyProtection="true">
      <alignment horizontal="center" vertical="center" textRotation="0" wrapText="false" indent="0" shrinkToFit="false"/>
      <protection locked="true" hidden="false"/>
    </xf>
    <xf numFmtId="165" fontId="70" fillId="2" borderId="26" xfId="179" applyFont="true" applyBorder="true" applyAlignment="true" applyProtection="true">
      <alignment horizontal="general" vertical="center" textRotation="0" wrapText="false" indent="0" shrinkToFit="false"/>
      <protection locked="true" hidden="false"/>
    </xf>
    <xf numFmtId="165" fontId="74" fillId="2" borderId="4" xfId="179" applyFont="true" applyBorder="true" applyAlignment="true" applyProtection="true">
      <alignment horizontal="center" vertical="center" textRotation="0" wrapText="false" indent="0" shrinkToFit="false"/>
      <protection locked="false" hidden="false"/>
    </xf>
    <xf numFmtId="165" fontId="71" fillId="2" borderId="4" xfId="179" applyFont="true" applyBorder="true" applyAlignment="true" applyProtection="true">
      <alignment horizontal="center" vertical="center" textRotation="0" wrapText="false" indent="0" shrinkToFit="false"/>
      <protection locked="true" hidden="false"/>
    </xf>
    <xf numFmtId="165" fontId="74" fillId="2" borderId="4" xfId="179" applyFont="true" applyBorder="true" applyAlignment="true" applyProtection="true">
      <alignment horizontal="general" vertical="center" textRotation="0" wrapText="false" indent="0" shrinkToFit="false"/>
      <protection locked="true" hidden="false"/>
    </xf>
    <xf numFmtId="165" fontId="74" fillId="2" borderId="27" xfId="179" applyFont="true" applyBorder="true" applyAlignment="true" applyProtection="true">
      <alignment horizontal="general" vertical="center" textRotation="0" wrapText="false" indent="0" shrinkToFit="false"/>
      <protection locked="true" hidden="false"/>
    </xf>
    <xf numFmtId="164" fontId="75" fillId="9" borderId="26" xfId="179" applyFont="true" applyBorder="true" applyAlignment="true" applyProtection="true">
      <alignment horizontal="general" vertical="center" textRotation="0" wrapText="false" indent="0" shrinkToFit="false"/>
      <protection locked="true" hidden="false"/>
    </xf>
    <xf numFmtId="164" fontId="75" fillId="9" borderId="4" xfId="179" applyFont="true" applyBorder="true" applyAlignment="true" applyProtection="true">
      <alignment horizontal="general" vertical="center" textRotation="0" wrapText="false" indent="0" shrinkToFit="false"/>
      <protection locked="true" hidden="false"/>
    </xf>
    <xf numFmtId="164" fontId="75" fillId="9" borderId="28" xfId="179" applyFont="true" applyBorder="true" applyAlignment="true" applyProtection="true">
      <alignment horizontal="general" vertical="center" textRotation="0" wrapText="false" indent="0" shrinkToFit="false"/>
      <protection locked="true" hidden="false"/>
    </xf>
    <xf numFmtId="164" fontId="75" fillId="9" borderId="27" xfId="179" applyFont="true" applyBorder="true" applyAlignment="true" applyProtection="true">
      <alignment horizontal="general" vertical="center" textRotation="0" wrapText="false" indent="0" shrinkToFit="false"/>
      <protection locked="true" hidden="false"/>
    </xf>
    <xf numFmtId="165" fontId="70" fillId="2" borderId="26" xfId="179" applyFont="true" applyBorder="true" applyAlignment="true" applyProtection="true">
      <alignment horizontal="left" vertical="center" textRotation="0" wrapText="false" indent="0" shrinkToFit="false"/>
      <protection locked="false" hidden="false"/>
    </xf>
    <xf numFmtId="165" fontId="71" fillId="2" borderId="27" xfId="179" applyFont="true" applyBorder="true" applyAlignment="true" applyProtection="true">
      <alignment horizontal="left" vertical="center" textRotation="0" wrapText="false" indent="0" shrinkToFit="false"/>
      <protection locked="false" hidden="false"/>
    </xf>
    <xf numFmtId="164" fontId="72" fillId="11" borderId="0" xfId="179" applyFont="true" applyBorder="true" applyAlignment="true" applyProtection="true">
      <alignment horizontal="center" vertical="center" textRotation="0" wrapText="false" indent="0" shrinkToFit="false"/>
      <protection locked="true" hidden="false"/>
    </xf>
    <xf numFmtId="164" fontId="76" fillId="9" borderId="26" xfId="179" applyFont="true" applyBorder="true" applyAlignment="true" applyProtection="true">
      <alignment horizontal="general" vertical="center" textRotation="0" wrapText="false" indent="0" shrinkToFit="false"/>
      <protection locked="true" hidden="false"/>
    </xf>
    <xf numFmtId="164" fontId="76" fillId="9" borderId="4" xfId="179" applyFont="true" applyBorder="true" applyAlignment="true" applyProtection="true">
      <alignment horizontal="general" vertical="center" textRotation="0" wrapText="false" indent="0" shrinkToFit="false"/>
      <protection locked="true" hidden="false"/>
    </xf>
    <xf numFmtId="164" fontId="76" fillId="9" borderId="27" xfId="179" applyFont="true" applyBorder="true" applyAlignment="true" applyProtection="true">
      <alignment horizontal="general" vertical="center" textRotation="0" wrapText="false" indent="0" shrinkToFit="false"/>
      <protection locked="true" hidden="false"/>
    </xf>
    <xf numFmtId="164" fontId="7" fillId="0" borderId="0" xfId="179" applyFont="true" applyBorder="true" applyAlignment="true" applyProtection="true">
      <alignment horizontal="center" vertical="center" textRotation="0" wrapText="false" indent="0" shrinkToFit="false"/>
      <protection locked="true" hidden="false"/>
    </xf>
    <xf numFmtId="165" fontId="70" fillId="2" borderId="29" xfId="179" applyFont="true" applyBorder="true" applyAlignment="true" applyProtection="true">
      <alignment horizontal="left" vertical="center" textRotation="0" wrapText="false" indent="0" shrinkToFit="false"/>
      <protection locked="true" hidden="false"/>
    </xf>
    <xf numFmtId="165" fontId="74" fillId="2" borderId="30" xfId="179" applyFont="true" applyBorder="true" applyAlignment="true" applyProtection="true">
      <alignment horizontal="center" vertical="center" textRotation="0" wrapText="false" indent="0" shrinkToFit="false"/>
      <protection locked="false" hidden="false"/>
    </xf>
    <xf numFmtId="165" fontId="71" fillId="2" borderId="30" xfId="179" applyFont="true" applyBorder="true" applyAlignment="true" applyProtection="true">
      <alignment horizontal="center" vertical="center" textRotation="0" wrapText="false" indent="0" shrinkToFit="false"/>
      <protection locked="true" hidden="false"/>
    </xf>
    <xf numFmtId="165" fontId="74" fillId="2" borderId="30" xfId="179" applyFont="true" applyBorder="true" applyAlignment="true" applyProtection="true">
      <alignment horizontal="general" vertical="center" textRotation="0" wrapText="false" indent="0" shrinkToFit="false"/>
      <protection locked="true" hidden="false"/>
    </xf>
    <xf numFmtId="165" fontId="74" fillId="2" borderId="31" xfId="179" applyFont="true" applyBorder="true" applyAlignment="true" applyProtection="true">
      <alignment horizontal="general" vertical="center" textRotation="0" wrapText="false" indent="0" shrinkToFit="false"/>
      <protection locked="true" hidden="false"/>
    </xf>
    <xf numFmtId="164" fontId="7" fillId="9" borderId="0" xfId="179" applyFont="true" applyBorder="true" applyAlignment="true" applyProtection="true">
      <alignment horizontal="center" vertical="center" textRotation="0" wrapText="false" indent="0" shrinkToFit="false"/>
      <protection locked="true" hidden="false"/>
    </xf>
    <xf numFmtId="164" fontId="77" fillId="0" borderId="0" xfId="179" applyFont="true" applyBorder="true" applyAlignment="true" applyProtection="true">
      <alignment horizontal="center" vertical="center" textRotation="0" wrapText="false" indent="0" shrinkToFit="false"/>
      <protection locked="true" hidden="false"/>
    </xf>
    <xf numFmtId="165" fontId="70" fillId="2" borderId="23" xfId="179" applyFont="true" applyBorder="true" applyAlignment="true" applyProtection="true">
      <alignment horizontal="left" vertical="center" textRotation="0" wrapText="false" indent="0" shrinkToFit="false"/>
      <protection locked="true" hidden="false"/>
    </xf>
    <xf numFmtId="164" fontId="19" fillId="9" borderId="26" xfId="179" applyFont="true" applyBorder="true" applyAlignment="true" applyProtection="true">
      <alignment horizontal="general" vertical="center" textRotation="0" wrapText="false" indent="0" shrinkToFit="false"/>
      <protection locked="true" hidden="false"/>
    </xf>
    <xf numFmtId="164" fontId="19" fillId="9" borderId="4" xfId="179" applyFont="true" applyBorder="true" applyAlignment="true" applyProtection="true">
      <alignment horizontal="general" vertical="center" textRotation="0" wrapText="false" indent="0" shrinkToFit="false"/>
      <protection locked="true" hidden="false"/>
    </xf>
    <xf numFmtId="164" fontId="19" fillId="9" borderId="27" xfId="179" applyFont="true" applyBorder="true" applyAlignment="true" applyProtection="true">
      <alignment horizontal="general" vertical="center" textRotation="0" wrapText="false" indent="0" shrinkToFit="false"/>
      <protection locked="true" hidden="false"/>
    </xf>
    <xf numFmtId="165" fontId="70" fillId="2" borderId="26" xfId="179" applyFont="true" applyBorder="true" applyAlignment="true" applyProtection="true">
      <alignment horizontal="left" vertical="center" textRotation="0" wrapText="false" indent="0" shrinkToFit="false"/>
      <protection locked="true" hidden="false"/>
    </xf>
    <xf numFmtId="165" fontId="78" fillId="2" borderId="27" xfId="179" applyFont="true" applyBorder="true" applyAlignment="true" applyProtection="true">
      <alignment horizontal="left" vertical="center" textRotation="0" wrapText="false" indent="0" shrinkToFit="false"/>
      <protection locked="false" hidden="false"/>
    </xf>
    <xf numFmtId="165" fontId="78" fillId="2" borderId="31" xfId="179" applyFont="true" applyBorder="true" applyAlignment="true" applyProtection="true">
      <alignment horizontal="left" vertical="center" textRotation="0" wrapText="false" indent="0" shrinkToFit="false"/>
      <protection locked="false" hidden="false"/>
    </xf>
    <xf numFmtId="164" fontId="55" fillId="0" borderId="0" xfId="20" applyFont="true" applyBorder="true" applyAlignment="true" applyProtection="true">
      <alignment horizontal="center" vertical="center" textRotation="0" wrapText="false" indent="0" shrinkToFit="false"/>
      <protection locked="true" hidden="false"/>
    </xf>
    <xf numFmtId="165" fontId="55" fillId="9" borderId="0" xfId="20" applyFont="true" applyBorder="true" applyAlignment="true" applyProtection="true">
      <alignment horizontal="left" vertical="center" textRotation="0" wrapText="false" indent="0" shrinkToFit="false"/>
      <protection locked="true" hidden="false"/>
    </xf>
    <xf numFmtId="164" fontId="55" fillId="0" borderId="0" xfId="20" applyFont="true" applyBorder="true" applyAlignment="true" applyProtection="true">
      <alignment horizontal="general" vertical="center" textRotation="0" wrapText="false" indent="0" shrinkToFit="false"/>
      <protection locked="true" hidden="false"/>
    </xf>
    <xf numFmtId="164" fontId="55" fillId="9" borderId="15" xfId="20" applyFont="true" applyBorder="true" applyAlignment="true" applyProtection="true">
      <alignment horizontal="center" vertical="center" textRotation="0" wrapText="false" indent="0" shrinkToFit="false"/>
      <protection locked="true" hidden="false"/>
    </xf>
    <xf numFmtId="164" fontId="55" fillId="22" borderId="32" xfId="20" applyFont="true" applyBorder="true" applyAlignment="true" applyProtection="true">
      <alignment horizontal="center" vertical="center" textRotation="0" wrapText="false" indent="0" shrinkToFit="false"/>
      <protection locked="true" hidden="false"/>
    </xf>
    <xf numFmtId="164" fontId="55" fillId="22" borderId="33" xfId="20" applyFont="true" applyBorder="true" applyAlignment="true" applyProtection="true">
      <alignment horizontal="center" vertical="center" textRotation="0" wrapText="false" indent="0" shrinkToFit="false"/>
      <protection locked="true" hidden="false"/>
    </xf>
    <xf numFmtId="164" fontId="55" fillId="22" borderId="34" xfId="20" applyFont="true" applyBorder="true" applyAlignment="true" applyProtection="true">
      <alignment horizontal="center" vertical="center" textRotation="0" wrapText="false" indent="0" shrinkToFit="false"/>
      <protection locked="true" hidden="false"/>
    </xf>
    <xf numFmtId="164" fontId="19" fillId="0" borderId="35" xfId="179" applyFont="true" applyBorder="true" applyAlignment="true" applyProtection="true">
      <alignment horizontal="center" vertical="center" textRotation="0" wrapText="false" indent="0" shrinkToFit="false"/>
      <protection locked="true" hidden="false"/>
    </xf>
    <xf numFmtId="164" fontId="79" fillId="0" borderId="0" xfId="17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0" fillId="0" borderId="0" xfId="15" applyFont="true" applyBorder="true" applyAlignment="true" applyProtection="true">
      <alignment horizontal="center" vertical="center" textRotation="0" wrapText="false" indent="0" shrinkToFit="false"/>
      <protection locked="true" hidden="false"/>
    </xf>
    <xf numFmtId="165" fontId="81" fillId="0" borderId="0" xfId="178" applyFont="true" applyBorder="true" applyAlignment="true" applyProtection="false">
      <alignment horizontal="general" vertical="center" textRotation="0" wrapText="false" indent="0" shrinkToFit="false"/>
      <protection locked="true" hidden="false"/>
    </xf>
    <xf numFmtId="165" fontId="35" fillId="0" borderId="0" xfId="15" applyFont="true" applyBorder="true" applyAlignment="true" applyProtection="true">
      <alignment horizontal="general" vertical="center" textRotation="0" wrapText="false" indent="0" shrinkToFit="false"/>
      <protection locked="true" hidden="false"/>
    </xf>
    <xf numFmtId="165" fontId="57" fillId="0" borderId="0" xfId="20" applyFont="true" applyBorder="true" applyAlignment="true" applyProtection="true">
      <alignment horizontal="general" vertical="top" textRotation="0" wrapText="false" indent="0" shrinkToFit="false"/>
      <protection locked="true" hidden="false"/>
    </xf>
    <xf numFmtId="165" fontId="35" fillId="0" borderId="0" xfId="178" applyFont="true" applyBorder="true" applyAlignment="true" applyProtection="false">
      <alignment horizontal="general" vertical="center" textRotation="0" wrapText="false" indent="0" shrinkToFit="false"/>
      <protection locked="true" hidden="false"/>
    </xf>
    <xf numFmtId="165" fontId="35" fillId="0" borderId="0" xfId="178" applyFont="true" applyBorder="true" applyAlignment="true" applyProtection="false">
      <alignment horizontal="center" vertical="center" textRotation="0" wrapText="false" indent="0" shrinkToFit="false"/>
      <protection locked="true" hidden="false"/>
    </xf>
    <xf numFmtId="165" fontId="82" fillId="0" borderId="0" xfId="178" applyFont="true" applyBorder="true" applyAlignment="true" applyProtection="false">
      <alignment horizontal="general" vertical="center" textRotation="0" wrapText="false" indent="0" shrinkToFit="false"/>
      <protection locked="true" hidden="false"/>
    </xf>
    <xf numFmtId="165" fontId="35" fillId="0" borderId="0" xfId="15" applyFont="true" applyBorder="true" applyAlignment="true" applyProtection="true">
      <alignment horizontal="general" vertical="top" textRotation="0" wrapText="false" indent="0" shrinkToFit="false"/>
      <protection locked="true" hidden="false"/>
    </xf>
    <xf numFmtId="164" fontId="57" fillId="0" borderId="0" xfId="20" applyFont="true" applyBorder="true" applyAlignment="true" applyProtection="true">
      <alignment horizontal="left" vertical="bottom" textRotation="0" wrapText="false" indent="0" shrinkToFit="false"/>
      <protection locked="true" hidden="false"/>
    </xf>
    <xf numFmtId="165" fontId="35" fillId="0" borderId="0" xfId="178" applyFont="true" applyBorder="true" applyAlignment="true" applyProtection="false">
      <alignment horizontal="general" vertical="top" textRotation="0" wrapText="false" indent="0" shrinkToFit="false"/>
      <protection locked="true" hidden="false"/>
    </xf>
    <xf numFmtId="165" fontId="35" fillId="0" borderId="0" xfId="178" applyFont="true" applyBorder="true" applyAlignment="true" applyProtection="false">
      <alignment horizontal="center" vertical="top" textRotation="0" wrapText="false" indent="0" shrinkToFit="false"/>
      <protection locked="true" hidden="false"/>
    </xf>
    <xf numFmtId="165" fontId="82" fillId="0" borderId="0" xfId="178" applyFont="true" applyBorder="true" applyAlignment="true" applyProtection="false">
      <alignment horizontal="general" vertical="top" textRotation="0" wrapText="false" indent="0" shrinkToFit="false"/>
      <protection locked="true" hidden="false"/>
    </xf>
    <xf numFmtId="165" fontId="35" fillId="0" borderId="0" xfId="15" applyFont="true" applyBorder="true" applyAlignment="true" applyProtection="true">
      <alignment horizontal="left" vertical="center" textRotation="0" wrapText="false" indent="0" shrinkToFit="false"/>
      <protection locked="true" hidden="false"/>
    </xf>
    <xf numFmtId="165" fontId="57" fillId="0" borderId="0" xfId="20" applyFont="true" applyBorder="true" applyAlignment="true" applyProtection="true">
      <alignment horizontal="left" vertical="center" textRotation="0" wrapText="false" indent="0" shrinkToFit="false"/>
      <protection locked="true" hidden="false"/>
    </xf>
    <xf numFmtId="165" fontId="57" fillId="0" borderId="0" xfId="20" applyFont="true" applyBorder="true" applyAlignment="true" applyProtection="true">
      <alignment horizontal="left" vertical="top" textRotation="0" wrapText="false" indent="0" shrinkToFit="false"/>
      <protection locked="true" hidden="false"/>
    </xf>
    <xf numFmtId="165" fontId="57" fillId="0" borderId="0" xfId="20" applyFont="true" applyBorder="true" applyAlignment="true" applyProtection="true">
      <alignment horizontal="general" vertical="center" textRotation="0" wrapText="false" indent="0" shrinkToFit="false"/>
      <protection locked="true" hidden="false"/>
    </xf>
    <xf numFmtId="165" fontId="35" fillId="0" borderId="0" xfId="178" applyFont="true" applyBorder="true" applyAlignment="true" applyProtection="false">
      <alignment horizontal="left" vertical="center" textRotation="0" wrapText="false" indent="0" shrinkToFit="false"/>
      <protection locked="true" hidden="false"/>
    </xf>
    <xf numFmtId="209" fontId="82" fillId="0" borderId="0" xfId="178" applyFont="true" applyBorder="true" applyAlignment="true" applyProtection="false">
      <alignment horizontal="general" vertical="center" textRotation="0" wrapText="false" indent="0" shrinkToFit="false"/>
      <protection locked="true" hidden="false"/>
    </xf>
    <xf numFmtId="165" fontId="83" fillId="0" borderId="0" xfId="20" applyFont="true" applyBorder="true" applyAlignment="true" applyProtection="true">
      <alignment horizontal="general" vertical="center" textRotation="0" wrapText="false" indent="0" shrinkToFit="false"/>
      <protection locked="true" hidden="false"/>
    </xf>
    <xf numFmtId="165" fontId="82"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4" fillId="0" borderId="0" xfId="178" applyFont="true" applyBorder="true" applyAlignment="true" applyProtection="true">
      <alignment horizontal="center" vertical="bottom" textRotation="0" wrapText="false" indent="0" shrinkToFit="false"/>
      <protection locked="true" hidden="false"/>
    </xf>
    <xf numFmtId="164" fontId="57" fillId="0" borderId="35" xfId="20" applyFont="true" applyBorder="true" applyAlignment="true" applyProtection="true">
      <alignment horizontal="general" vertical="bottom" textRotation="0" wrapText="false" indent="0" shrinkToFit="true"/>
      <protection locked="false" hidden="false"/>
    </xf>
    <xf numFmtId="164" fontId="85" fillId="0" borderId="35" xfId="178" applyFont="true" applyBorder="true" applyAlignment="false" applyProtection="true">
      <alignment horizontal="general" vertical="bottom" textRotation="0" wrapText="false" indent="0" shrinkToFit="false"/>
      <protection locked="false" hidden="false"/>
    </xf>
    <xf numFmtId="164" fontId="85" fillId="0" borderId="35" xfId="178" applyFont="true" applyBorder="true" applyAlignment="false" applyProtection="true">
      <alignment horizontal="general" vertical="bottom" textRotation="0" wrapText="false" indent="0" shrinkToFit="false"/>
      <protection locked="true" hidden="false"/>
    </xf>
    <xf numFmtId="164" fontId="86" fillId="0" borderId="0" xfId="178" applyFont="true" applyBorder="true" applyAlignment="true" applyProtection="true">
      <alignment horizontal="right" vertical="bottom" textRotation="0" wrapText="false" indent="0" shrinkToFit="false"/>
      <protection locked="true" hidden="false"/>
    </xf>
    <xf numFmtId="164" fontId="88" fillId="0" borderId="0" xfId="178" applyFont="true" applyBorder="true" applyAlignment="false" applyProtection="true">
      <alignment horizontal="general" vertical="bottom" textRotation="0" wrapText="false" indent="0" shrinkToFit="false"/>
      <protection locked="true" hidden="false"/>
    </xf>
    <xf numFmtId="164" fontId="0" fillId="0" borderId="0" xfId="17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4" fontId="90" fillId="0" borderId="0" xfId="178" applyFont="true" applyBorder="true" applyAlignment="true" applyProtection="true">
      <alignment horizontal="center" vertical="bottom" textRotation="0" wrapText="false" indent="0" shrinkToFit="false"/>
      <protection locked="true" hidden="false"/>
    </xf>
    <xf numFmtId="164" fontId="90" fillId="0" borderId="0" xfId="178" applyFont="true" applyBorder="true" applyAlignment="false" applyProtection="true">
      <alignment horizontal="general" vertical="bottom" textRotation="0" wrapText="false" indent="0" shrinkToFit="false"/>
      <protection locked="true" hidden="false"/>
    </xf>
    <xf numFmtId="164" fontId="91" fillId="0" borderId="0" xfId="178" applyFont="true" applyBorder="false" applyAlignment="false" applyProtection="true">
      <alignment horizontal="general" vertical="bottom" textRotation="0" wrapText="false" indent="0" shrinkToFit="false"/>
      <protection locked="true" hidden="false"/>
    </xf>
    <xf numFmtId="164" fontId="91" fillId="0" borderId="0" xfId="178" applyFont="true" applyBorder="true" applyAlignment="false" applyProtection="true">
      <alignment horizontal="general" vertical="bottom" textRotation="0" wrapText="false" indent="0" shrinkToFit="false"/>
      <protection locked="true" hidden="false"/>
    </xf>
    <xf numFmtId="164" fontId="92" fillId="0" borderId="0" xfId="178" applyFont="true" applyBorder="true" applyAlignment="false" applyProtection="true">
      <alignment horizontal="general" vertical="bottom" textRotation="0" wrapText="false" indent="0" shrinkToFit="false"/>
      <protection locked="true" hidden="false"/>
    </xf>
    <xf numFmtId="164" fontId="93" fillId="0" borderId="0" xfId="178" applyFont="true" applyBorder="true" applyAlignment="false" applyProtection="tru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85" fillId="0" borderId="0" xfId="178" applyFont="true" applyBorder="true" applyAlignment="true" applyProtection="true">
      <alignment horizontal="general" vertical="top" textRotation="0" wrapText="false" indent="0" shrinkToFit="false"/>
      <protection locked="true" hidden="false"/>
    </xf>
    <xf numFmtId="164" fontId="87" fillId="0" borderId="28" xfId="178" applyFont="true" applyBorder="true" applyAlignment="true" applyProtection="true">
      <alignment horizontal="general" vertical="top" textRotation="0" wrapText="false" indent="0" shrinkToFit="false"/>
      <protection locked="true" hidden="false"/>
    </xf>
    <xf numFmtId="164" fontId="95" fillId="0" borderId="28" xfId="178" applyFont="true" applyBorder="true" applyAlignment="true" applyProtection="true">
      <alignment horizontal="general" vertical="top" textRotation="0" wrapText="false" indent="0" shrinkToFit="false"/>
      <protection locked="true" hidden="false"/>
    </xf>
    <xf numFmtId="164" fontId="95" fillId="0" borderId="0" xfId="178" applyFont="true" applyBorder="true" applyAlignment="true" applyProtection="true">
      <alignment horizontal="general" vertical="top" textRotation="0" wrapText="false" indent="0" shrinkToFit="false"/>
      <protection locked="true" hidden="false"/>
    </xf>
    <xf numFmtId="164" fontId="0" fillId="0" borderId="0" xfId="178" applyFont="true" applyBorder="false" applyAlignment="false" applyProtection="true">
      <alignment horizontal="general" vertical="bottom" textRotation="0" wrapText="false" indent="0" shrinkToFit="false"/>
      <protection locked="true" hidden="false"/>
    </xf>
    <xf numFmtId="164" fontId="85" fillId="0" borderId="0" xfId="178" applyFont="true" applyBorder="false" applyAlignment="true" applyProtection="true">
      <alignment horizontal="general" vertical="top" textRotation="0" wrapText="false" indent="0" shrinkToFit="false"/>
      <protection locked="true" hidden="false"/>
    </xf>
    <xf numFmtId="164" fontId="7" fillId="0" borderId="0" xfId="175" applyFont="true" applyBorder="false" applyAlignment="true" applyProtection="true">
      <alignment horizontal="center" vertical="center" textRotation="0" wrapText="false" indent="0" shrinkToFit="false"/>
      <protection locked="false" hidden="false"/>
    </xf>
    <xf numFmtId="164" fontId="7" fillId="0" borderId="0" xfId="175" applyFont="true" applyBorder="false" applyAlignment="true" applyProtection="true">
      <alignment horizontal="general" vertical="center" textRotation="0" wrapText="false" indent="0" shrinkToFit="false"/>
      <protection locked="false" hidden="false"/>
    </xf>
    <xf numFmtId="164" fontId="57" fillId="0" borderId="0" xfId="20" applyFont="true" applyBorder="true" applyAlignment="true" applyProtection="true">
      <alignment horizontal="left" vertical="center" textRotation="0" wrapText="false" indent="0" shrinkToFit="false"/>
      <protection locked="false" hidden="false"/>
    </xf>
    <xf numFmtId="164" fontId="96" fillId="0" borderId="0" xfId="171" applyFont="true" applyBorder="false" applyAlignment="true" applyProtection="true">
      <alignment horizontal="center" vertical="center" textRotation="0" wrapText="false" indent="0" shrinkToFit="false"/>
      <protection locked="false" hidden="false"/>
    </xf>
    <xf numFmtId="164" fontId="96" fillId="0" borderId="0" xfId="175" applyFont="true" applyBorder="false" applyAlignment="true" applyProtection="true">
      <alignment horizontal="general" vertical="center" textRotation="0" wrapText="false" indent="0" shrinkToFit="false"/>
      <protection locked="false" hidden="false"/>
    </xf>
    <xf numFmtId="164" fontId="97" fillId="0" borderId="0" xfId="171" applyFont="true" applyBorder="true" applyAlignment="true" applyProtection="true">
      <alignment horizontal="center" vertical="center" textRotation="0" wrapText="false" indent="0" shrinkToFit="false"/>
      <protection locked="false" hidden="false"/>
    </xf>
    <xf numFmtId="210" fontId="7" fillId="0" borderId="0" xfId="171" applyFont="true" applyBorder="true" applyAlignment="true" applyProtection="true">
      <alignment horizontal="center" vertical="center" textRotation="0" wrapText="false" indent="0" shrinkToFit="false"/>
      <protection locked="false" hidden="false"/>
    </xf>
    <xf numFmtId="164" fontId="98" fillId="0" borderId="0" xfId="171" applyFont="true" applyBorder="false" applyAlignment="true" applyProtection="true">
      <alignment horizontal="left" vertical="center" textRotation="0" wrapText="false" indent="0" shrinkToFit="false"/>
      <protection locked="false" hidden="false"/>
    </xf>
    <xf numFmtId="164" fontId="7" fillId="0" borderId="0" xfId="171" applyFont="true" applyBorder="false" applyAlignment="true" applyProtection="true">
      <alignment horizontal="center" vertical="center" textRotation="0" wrapText="false" indent="0" shrinkToFit="false"/>
      <protection locked="false" hidden="false"/>
    </xf>
    <xf numFmtId="164" fontId="72" fillId="0" borderId="0" xfId="171" applyFont="true" applyBorder="false" applyAlignment="true" applyProtection="true">
      <alignment horizontal="right" vertical="center" textRotation="0" wrapText="false" indent="0" shrinkToFit="false"/>
      <protection locked="false" hidden="false"/>
    </xf>
    <xf numFmtId="164" fontId="100" fillId="0" borderId="36" xfId="175" applyFont="true" applyBorder="true" applyAlignment="true" applyProtection="true">
      <alignment horizontal="center" vertical="center" textRotation="0" wrapText="false" indent="0" shrinkToFit="false"/>
      <protection locked="false" hidden="false"/>
    </xf>
    <xf numFmtId="164" fontId="100" fillId="0" borderId="37" xfId="171" applyFont="true" applyBorder="true" applyAlignment="true" applyProtection="true">
      <alignment horizontal="center" vertical="center" textRotation="0" wrapText="false" indent="0" shrinkToFit="false"/>
      <protection locked="false" hidden="false"/>
    </xf>
    <xf numFmtId="210" fontId="35" fillId="0" borderId="37" xfId="175" applyFont="true" applyBorder="true" applyAlignment="true" applyProtection="true">
      <alignment horizontal="center" vertical="center" textRotation="0" wrapText="false" indent="0" shrinkToFit="false"/>
      <protection locked="false" hidden="false"/>
    </xf>
    <xf numFmtId="164" fontId="35" fillId="0" borderId="37" xfId="175" applyFont="true" applyBorder="true" applyAlignment="true" applyProtection="true">
      <alignment horizontal="center" vertical="center" textRotation="0" wrapText="false" indent="0" shrinkToFit="false"/>
      <protection locked="false" hidden="false"/>
    </xf>
    <xf numFmtId="164" fontId="100" fillId="0" borderId="37" xfId="175" applyFont="true" applyBorder="true" applyAlignment="true" applyProtection="true">
      <alignment horizontal="center" vertical="center" textRotation="0" wrapText="false" indent="0" shrinkToFit="false"/>
      <protection locked="false" hidden="false"/>
    </xf>
    <xf numFmtId="164" fontId="7" fillId="0" borderId="38" xfId="175" applyFont="true" applyBorder="true" applyAlignment="true" applyProtection="true">
      <alignment horizontal="center" vertical="center" textRotation="0" wrapText="false" indent="0" shrinkToFit="false"/>
      <protection locked="false" hidden="false"/>
    </xf>
    <xf numFmtId="164" fontId="100" fillId="0" borderId="2" xfId="171" applyFont="true" applyBorder="true" applyAlignment="true" applyProtection="true">
      <alignment horizontal="center" vertical="center" textRotation="0" wrapText="false" indent="0" shrinkToFit="false"/>
      <protection locked="false" hidden="false"/>
    </xf>
    <xf numFmtId="164" fontId="7" fillId="0" borderId="2" xfId="175" applyFont="true" applyBorder="true" applyAlignment="true" applyProtection="true">
      <alignment horizontal="center" vertical="center" textRotation="0" wrapText="false" indent="0" shrinkToFit="false"/>
      <protection locked="false" hidden="false"/>
    </xf>
    <xf numFmtId="164" fontId="100" fillId="0" borderId="39" xfId="171" applyFont="true" applyBorder="true" applyAlignment="true" applyProtection="true">
      <alignment horizontal="center" vertical="center" textRotation="0" wrapText="false" indent="0" shrinkToFit="false"/>
      <protection locked="false" hidden="false"/>
    </xf>
    <xf numFmtId="164" fontId="35" fillId="0" borderId="2" xfId="175" applyFont="true" applyBorder="true" applyAlignment="true" applyProtection="true">
      <alignment horizontal="center" vertical="center" textRotation="0" wrapText="false" indent="0" shrinkToFit="false"/>
      <protection locked="false" hidden="false"/>
    </xf>
    <xf numFmtId="164" fontId="100" fillId="0" borderId="2" xfId="175" applyFont="true" applyBorder="true" applyAlignment="true" applyProtection="true">
      <alignment horizontal="center" vertical="center" textRotation="0" wrapText="false" indent="0" shrinkToFit="false"/>
      <protection locked="false" hidden="false"/>
    </xf>
    <xf numFmtId="164" fontId="7" fillId="0" borderId="2" xfId="175" applyFont="true" applyBorder="true" applyAlignment="true" applyProtection="true">
      <alignment horizontal="general" vertical="center" textRotation="0" wrapText="false" indent="0" shrinkToFit="false"/>
      <protection locked="false" hidden="false"/>
    </xf>
    <xf numFmtId="164" fontId="7" fillId="0" borderId="40" xfId="175" applyFont="true" applyBorder="true" applyAlignment="true" applyProtection="true">
      <alignment horizontal="center" vertical="center" textRotation="0" wrapText="false" indent="0" shrinkToFit="false"/>
      <protection locked="false" hidden="false"/>
    </xf>
    <xf numFmtId="164" fontId="100" fillId="0" borderId="39" xfId="175" applyFont="true" applyBorder="true" applyAlignment="true" applyProtection="true">
      <alignment horizontal="center" vertical="center" textRotation="0" wrapText="false" indent="0" shrinkToFit="false"/>
      <protection locked="false" hidden="false"/>
    </xf>
    <xf numFmtId="164" fontId="66" fillId="0" borderId="2" xfId="175" applyFont="true" applyBorder="true" applyAlignment="true" applyProtection="true">
      <alignment horizontal="center" vertical="center" textRotation="0" wrapText="false" indent="0" shrinkToFit="false"/>
      <protection locked="false" hidden="false"/>
    </xf>
    <xf numFmtId="164" fontId="35" fillId="0" borderId="2" xfId="175" applyFont="true" applyBorder="true" applyAlignment="true" applyProtection="true">
      <alignment horizontal="center" vertical="center" textRotation="0" wrapText="true" indent="0" shrinkToFit="false"/>
      <protection locked="false" hidden="false"/>
    </xf>
    <xf numFmtId="164" fontId="7" fillId="0" borderId="40" xfId="171" applyFont="true" applyBorder="true" applyAlignment="true" applyProtection="true">
      <alignment horizontal="center" vertical="center" textRotation="0" wrapText="false" indent="0" shrinkToFit="false"/>
      <protection locked="false" hidden="false"/>
    </xf>
    <xf numFmtId="164" fontId="35" fillId="0" borderId="2" xfId="175" applyFont="true" applyBorder="true" applyAlignment="true" applyProtection="true">
      <alignment horizontal="general" vertical="center" textRotation="0" wrapText="false" indent="0" shrinkToFit="false"/>
      <protection locked="false" hidden="false"/>
    </xf>
    <xf numFmtId="164" fontId="100" fillId="0" borderId="2" xfId="175" applyFont="true" applyBorder="true" applyAlignment="true" applyProtection="true">
      <alignment horizontal="general" vertical="center" textRotation="0" wrapText="false" indent="0" shrinkToFit="false"/>
      <protection locked="false" hidden="false"/>
    </xf>
    <xf numFmtId="211" fontId="7" fillId="0" borderId="40" xfId="175" applyFont="true" applyBorder="true" applyAlignment="true" applyProtection="true">
      <alignment horizontal="center" vertical="center" textRotation="0" wrapText="false" indent="0" shrinkToFit="false"/>
      <protection locked="false" hidden="false"/>
    </xf>
    <xf numFmtId="164" fontId="7" fillId="0" borderId="40" xfId="175" applyFont="true" applyBorder="true" applyAlignment="true" applyProtection="true">
      <alignment horizontal="general" vertical="center" textRotation="0" wrapText="false" indent="0" shrinkToFit="false"/>
      <protection locked="false" hidden="false"/>
    </xf>
    <xf numFmtId="164" fontId="100" fillId="0" borderId="41" xfId="175" applyFont="true" applyBorder="true" applyAlignment="true" applyProtection="true">
      <alignment horizontal="center" vertical="center" textRotation="0" wrapText="false" indent="0" shrinkToFit="false"/>
      <protection locked="false" hidden="false"/>
    </xf>
    <xf numFmtId="164" fontId="7" fillId="0" borderId="1" xfId="175" applyFont="true" applyBorder="true" applyAlignment="true" applyProtection="true">
      <alignment horizontal="general" vertical="center" textRotation="0" wrapText="false" indent="0" shrinkToFit="false"/>
      <protection locked="false" hidden="false"/>
    </xf>
    <xf numFmtId="164" fontId="100" fillId="0" borderId="1" xfId="171" applyFont="true" applyBorder="true" applyAlignment="true" applyProtection="true">
      <alignment horizontal="center" vertical="center" textRotation="0" wrapText="false" indent="0" shrinkToFit="false"/>
      <protection locked="false" hidden="false"/>
    </xf>
    <xf numFmtId="164" fontId="100" fillId="0" borderId="1" xfId="175" applyFont="true" applyBorder="true" applyAlignment="true" applyProtection="true">
      <alignment horizontal="general" vertical="center" textRotation="0" wrapText="false" indent="0" shrinkToFit="false"/>
      <protection locked="false" hidden="false"/>
    </xf>
    <xf numFmtId="185" fontId="7" fillId="0" borderId="1" xfId="175" applyFont="true" applyBorder="true" applyAlignment="true" applyProtection="true">
      <alignment horizontal="general" vertical="center" textRotation="0" wrapText="false" indent="0" shrinkToFit="false"/>
      <protection locked="false" hidden="false"/>
    </xf>
    <xf numFmtId="164" fontId="100" fillId="0" borderId="1" xfId="175" applyFont="true" applyBorder="true" applyAlignment="true" applyProtection="true">
      <alignment horizontal="center" vertical="center" textRotation="0" wrapText="false" indent="0" shrinkToFit="false"/>
      <protection locked="false" hidden="false"/>
    </xf>
    <xf numFmtId="164" fontId="35" fillId="0" borderId="42" xfId="175" applyFont="true" applyBorder="true" applyAlignment="true" applyProtection="true">
      <alignment horizontal="center" vertical="center" textRotation="0" wrapText="false" indent="0" shrinkToFit="false"/>
      <protection locked="false" hidden="false"/>
    </xf>
    <xf numFmtId="164" fontId="100" fillId="0" borderId="38" xfId="175" applyFont="true" applyBorder="true" applyAlignment="true" applyProtection="true">
      <alignment horizontal="center" vertical="center" textRotation="0" wrapText="false" indent="0" shrinkToFit="false"/>
      <protection locked="false" hidden="false"/>
    </xf>
    <xf numFmtId="164" fontId="66" fillId="0" borderId="0" xfId="171" applyFont="true" applyBorder="false" applyAlignment="true" applyProtection="true">
      <alignment horizontal="general" vertical="center" textRotation="0" wrapText="false" indent="0" shrinkToFit="false"/>
      <protection locked="false" hidden="false"/>
    </xf>
    <xf numFmtId="164" fontId="100" fillId="0" borderId="40" xfId="171" applyFont="true" applyBorder="true" applyAlignment="true" applyProtection="true">
      <alignment horizontal="center" vertical="center" textRotation="0" wrapText="false" indent="0" shrinkToFit="false"/>
      <protection locked="false" hidden="false"/>
    </xf>
    <xf numFmtId="164" fontId="7" fillId="0" borderId="39" xfId="175" applyFont="true" applyBorder="true" applyAlignment="true" applyProtection="true">
      <alignment horizontal="center" vertical="center" textRotation="0" wrapText="false" indent="0" shrinkToFit="false"/>
      <protection locked="false" hidden="false"/>
    </xf>
    <xf numFmtId="164" fontId="35" fillId="0" borderId="2" xfId="188" applyFont="true" applyBorder="true" applyAlignment="true" applyProtection="true">
      <alignment horizontal="center" vertical="bottom" textRotation="0" wrapText="false" indent="0" shrinkToFit="false"/>
      <protection locked="false" hidden="false"/>
    </xf>
    <xf numFmtId="212" fontId="7" fillId="0" borderId="2" xfId="188" applyFont="true" applyBorder="true" applyAlignment="true" applyProtection="true">
      <alignment horizontal="right" vertical="bottom" textRotation="0" wrapText="false" indent="0" shrinkToFit="false"/>
      <protection locked="false" hidden="false"/>
    </xf>
    <xf numFmtId="186" fontId="7" fillId="0" borderId="2" xfId="19" applyFont="true" applyBorder="true" applyAlignment="true" applyProtection="true">
      <alignment horizontal="right" vertical="bottom" textRotation="0" wrapText="false" indent="0" shrinkToFit="false"/>
      <protection locked="false" hidden="false"/>
    </xf>
    <xf numFmtId="186" fontId="7" fillId="0" borderId="40" xfId="19" applyFont="true" applyBorder="true" applyAlignment="true" applyProtection="true">
      <alignment horizontal="right" vertical="bottom" textRotation="0" wrapText="false" indent="0" shrinkToFit="false"/>
      <protection locked="false" hidden="false"/>
    </xf>
    <xf numFmtId="164" fontId="7" fillId="0" borderId="0" xfId="171" applyFont="true" applyBorder="false" applyAlignment="true" applyProtection="true">
      <alignment horizontal="general" vertical="center" textRotation="0" wrapText="false" indent="0" shrinkToFit="false"/>
      <protection locked="false" hidden="false"/>
    </xf>
    <xf numFmtId="164" fontId="7" fillId="0" borderId="43" xfId="175" applyFont="true" applyBorder="true" applyAlignment="true" applyProtection="true">
      <alignment horizontal="general" vertical="center" textRotation="0" wrapText="false" indent="0" shrinkToFit="false"/>
      <protection locked="false" hidden="false"/>
    </xf>
    <xf numFmtId="164" fontId="72" fillId="0" borderId="41" xfId="175" applyFont="true" applyBorder="true" applyAlignment="true" applyProtection="true">
      <alignment horizontal="center" vertical="center" textRotation="0" wrapText="false" indent="0" shrinkToFit="false"/>
      <protection locked="false" hidden="false"/>
    </xf>
    <xf numFmtId="164" fontId="7" fillId="0" borderId="1" xfId="175" applyFont="true" applyBorder="true" applyAlignment="true" applyProtection="true">
      <alignment horizontal="center" vertical="center" textRotation="0" wrapText="false" indent="0" shrinkToFit="false"/>
      <protection locked="false" hidden="false"/>
    </xf>
    <xf numFmtId="212" fontId="7" fillId="0" borderId="44" xfId="175" applyFont="true" applyBorder="true" applyAlignment="true" applyProtection="true">
      <alignment horizontal="general" vertical="center" textRotation="0" wrapText="false" indent="0" shrinkToFit="false"/>
      <protection locked="false" hidden="false"/>
    </xf>
    <xf numFmtId="212" fontId="7" fillId="0" borderId="1" xfId="175" applyFont="true" applyBorder="true" applyAlignment="true" applyProtection="true">
      <alignment horizontal="general" vertical="center" textRotation="0" wrapText="false" indent="0" shrinkToFit="false"/>
      <protection locked="false" hidden="false"/>
    </xf>
    <xf numFmtId="164" fontId="7" fillId="0" borderId="42" xfId="175" applyFont="true" applyBorder="true" applyAlignment="true" applyProtection="true">
      <alignment horizontal="general" vertical="center" textRotation="0" wrapText="false" indent="0" shrinkToFit="false"/>
      <protection locked="false" hidden="false"/>
    </xf>
    <xf numFmtId="202" fontId="35" fillId="0" borderId="2" xfId="177" applyFont="true" applyBorder="true" applyAlignment="true" applyProtection="true">
      <alignment horizontal="center" vertical="bottom" textRotation="0" wrapText="false" indent="0" shrinkToFit="false"/>
      <protection locked="false" hidden="false"/>
    </xf>
    <xf numFmtId="177" fontId="7" fillId="0" borderId="2" xfId="19" applyFont="true" applyBorder="true" applyAlignment="true" applyProtection="true">
      <alignment horizontal="center" vertical="bottom" textRotation="0" wrapText="false" indent="0" shrinkToFit="false"/>
      <protection locked="false" hidden="false"/>
    </xf>
    <xf numFmtId="164" fontId="35" fillId="0" borderId="40" xfId="175" applyFont="true" applyBorder="true" applyAlignment="true" applyProtection="true">
      <alignment horizontal="center" vertical="center" textRotation="0" wrapText="false" indent="0" shrinkToFit="false"/>
      <protection locked="false" hidden="false"/>
    </xf>
    <xf numFmtId="164" fontId="7" fillId="0" borderId="41" xfId="175" applyFont="true" applyBorder="true" applyAlignment="true" applyProtection="true">
      <alignment horizontal="center" vertical="center" textRotation="0" wrapText="false" indent="0" shrinkToFit="false"/>
      <protection locked="false" hidden="false"/>
    </xf>
    <xf numFmtId="202" fontId="7" fillId="0" borderId="2" xfId="177" applyFont="true" applyBorder="true" applyAlignment="true" applyProtection="true">
      <alignment horizontal="center" vertical="bottom" textRotation="0" wrapText="false" indent="0" shrinkToFit="false"/>
      <protection locked="false" hidden="false"/>
    </xf>
    <xf numFmtId="164" fontId="7" fillId="0" borderId="45" xfId="175" applyFont="true" applyBorder="true" applyAlignment="true" applyProtection="true">
      <alignment horizontal="general" vertical="center" textRotation="0" wrapText="false" indent="0" shrinkToFit="false"/>
      <protection locked="false" hidden="false"/>
    </xf>
    <xf numFmtId="164" fontId="100" fillId="0" borderId="46" xfId="175" applyFont="true" applyBorder="true" applyAlignment="true" applyProtection="true">
      <alignment horizontal="center" vertical="center" textRotation="0" wrapText="false" indent="0" shrinkToFit="false"/>
      <protection locked="false" hidden="false"/>
    </xf>
    <xf numFmtId="164" fontId="7" fillId="0" borderId="47" xfId="175" applyFont="true" applyBorder="true" applyAlignment="true" applyProtection="true">
      <alignment horizontal="center" vertical="center" textRotation="0" wrapText="false" indent="0" shrinkToFit="false"/>
      <protection locked="false" hidden="false"/>
    </xf>
    <xf numFmtId="164" fontId="98" fillId="0" borderId="33" xfId="175" applyFont="true" applyBorder="true" applyAlignment="true" applyProtection="true">
      <alignment horizontal="left" vertical="center" textRotation="0" wrapText="false" indent="0" shrinkToFit="false"/>
      <protection locked="false" hidden="false"/>
    </xf>
    <xf numFmtId="164" fontId="66" fillId="0" borderId="33" xfId="175" applyFont="true" applyBorder="true" applyAlignment="true" applyProtection="true">
      <alignment horizontal="center" vertical="center" textRotation="0" wrapText="false" indent="0" shrinkToFit="false"/>
      <protection locked="false" hidden="false"/>
    </xf>
    <xf numFmtId="164" fontId="7" fillId="0" borderId="0" xfId="175" applyFont="true" applyBorder="true" applyAlignment="true" applyProtection="true">
      <alignment horizontal="center" vertical="center" textRotation="0" wrapText="false" indent="0" shrinkToFit="false"/>
      <protection locked="false" hidden="false"/>
    </xf>
    <xf numFmtId="164" fontId="7" fillId="0" borderId="33" xfId="175" applyFont="true" applyBorder="true" applyAlignment="true" applyProtection="true">
      <alignment horizontal="center" vertical="center" textRotation="0" wrapText="false" indent="0" shrinkToFit="false"/>
      <protection locked="false" hidden="false"/>
    </xf>
    <xf numFmtId="164" fontId="100" fillId="0" borderId="48" xfId="175" applyFont="true" applyBorder="true" applyAlignment="true" applyProtection="true">
      <alignment horizontal="center" vertical="center" textRotation="0" wrapText="false" indent="0" shrinkToFit="false"/>
      <protection locked="false" hidden="false"/>
    </xf>
    <xf numFmtId="164" fontId="100" fillId="0" borderId="49" xfId="175" applyFont="true" applyBorder="true" applyAlignment="true" applyProtection="true">
      <alignment horizontal="center" vertical="center" textRotation="0" wrapText="false" indent="0" shrinkToFit="false"/>
      <protection locked="false" hidden="false"/>
    </xf>
    <xf numFmtId="164" fontId="66" fillId="0" borderId="50" xfId="175" applyFont="true" applyBorder="true" applyAlignment="true" applyProtection="true">
      <alignment horizontal="center" vertical="center" textRotation="0" wrapText="false" indent="0" shrinkToFit="false"/>
      <protection locked="false" hidden="false"/>
    </xf>
    <xf numFmtId="164" fontId="100" fillId="0" borderId="50" xfId="175" applyFont="true" applyBorder="true" applyAlignment="true" applyProtection="true">
      <alignment horizontal="center" vertical="center" textRotation="0" wrapText="false" indent="0" shrinkToFit="false"/>
      <protection locked="false" hidden="false"/>
    </xf>
    <xf numFmtId="164" fontId="66" fillId="0" borderId="51" xfId="175" applyFont="true" applyBorder="true" applyAlignment="true" applyProtection="true">
      <alignment horizontal="center" vertical="center" textRotation="0" wrapText="false" indent="0" shrinkToFit="false"/>
      <protection locked="false" hidden="false"/>
    </xf>
    <xf numFmtId="164" fontId="7" fillId="0" borderId="2" xfId="171" applyFont="true" applyBorder="true" applyAlignment="true" applyProtection="true">
      <alignment horizontal="center" vertical="center" textRotation="0" wrapText="false" indent="0" shrinkToFit="false"/>
      <protection locked="false" hidden="false"/>
    </xf>
    <xf numFmtId="210" fontId="7" fillId="0" borderId="40" xfId="175" applyFont="true" applyBorder="true" applyAlignment="true" applyProtection="true">
      <alignment horizontal="center" vertical="center" textRotation="0" wrapText="false" indent="0" shrinkToFit="false"/>
      <protection locked="false" hidden="false"/>
    </xf>
    <xf numFmtId="210" fontId="102" fillId="0" borderId="2" xfId="175" applyFont="true" applyBorder="true" applyAlignment="true" applyProtection="true">
      <alignment horizontal="center" vertical="center" textRotation="0" wrapText="false" indent="0" shrinkToFit="false"/>
      <protection locked="false" hidden="false"/>
    </xf>
    <xf numFmtId="164" fontId="100" fillId="0" borderId="40" xfId="175" applyFont="true" applyBorder="true" applyAlignment="true" applyProtection="true">
      <alignment horizontal="center" vertical="center" textRotation="0" wrapText="false" indent="0" shrinkToFit="false"/>
      <protection locked="false" hidden="false"/>
    </xf>
    <xf numFmtId="164" fontId="100" fillId="0" borderId="39" xfId="175" applyFont="true" applyBorder="true" applyAlignment="true" applyProtection="true">
      <alignment horizontal="left" vertical="center" textRotation="0" wrapText="false" indent="0" shrinkToFit="false"/>
      <protection locked="false" hidden="false"/>
    </xf>
    <xf numFmtId="210" fontId="102" fillId="0" borderId="40" xfId="175" applyFont="true" applyBorder="true" applyAlignment="true" applyProtection="true">
      <alignment horizontal="center" vertical="center" textRotation="0" wrapText="false" indent="0" shrinkToFit="false"/>
      <protection locked="false" hidden="false"/>
    </xf>
    <xf numFmtId="164" fontId="72" fillId="0" borderId="2" xfId="175" applyFont="true" applyBorder="true" applyAlignment="true" applyProtection="true">
      <alignment horizontal="center" vertical="center" textRotation="0" wrapText="false" indent="0" shrinkToFit="false"/>
      <protection locked="false" hidden="false"/>
    </xf>
    <xf numFmtId="210" fontId="66" fillId="0" borderId="2" xfId="175" applyFont="true" applyBorder="true" applyAlignment="true" applyProtection="true">
      <alignment horizontal="left" vertical="center" textRotation="0" wrapText="false" indent="0" shrinkToFit="false"/>
      <protection locked="false" hidden="false"/>
    </xf>
    <xf numFmtId="164" fontId="7" fillId="0" borderId="0" xfId="171" applyFont="true" applyBorder="false" applyAlignment="true" applyProtection="true">
      <alignment horizontal="left" vertical="center" textRotation="0" wrapText="false" indent="0" shrinkToFit="false"/>
      <protection locked="false" hidden="false"/>
    </xf>
    <xf numFmtId="164" fontId="100" fillId="0" borderId="29" xfId="175" applyFont="true" applyBorder="true" applyAlignment="true" applyProtection="true">
      <alignment horizontal="left" vertical="center" textRotation="0" wrapText="false" indent="0" shrinkToFit="false"/>
      <protection locked="false" hidden="false"/>
    </xf>
    <xf numFmtId="164" fontId="66" fillId="0" borderId="52" xfId="175" applyFont="true" applyBorder="true" applyAlignment="true" applyProtection="true">
      <alignment horizontal="left" vertical="center" textRotation="0" wrapText="false" indent="0" shrinkToFit="false"/>
      <protection locked="false" hidden="false"/>
    </xf>
    <xf numFmtId="164" fontId="35" fillId="0" borderId="53" xfId="175" applyFont="true" applyBorder="true" applyAlignment="true" applyProtection="true">
      <alignment horizontal="center" vertical="center" textRotation="0" wrapText="false" indent="0" shrinkToFit="false"/>
      <protection locked="false" hidden="false"/>
    </xf>
    <xf numFmtId="164" fontId="7" fillId="0" borderId="53" xfId="175" applyFont="true" applyBorder="true" applyAlignment="true" applyProtection="true">
      <alignment horizontal="center" vertical="center" textRotation="0" wrapText="false" indent="0" shrinkToFit="false"/>
      <protection locked="false" hidden="false"/>
    </xf>
    <xf numFmtId="164" fontId="7" fillId="0" borderId="54" xfId="175" applyFont="true" applyBorder="true" applyAlignment="true" applyProtection="true">
      <alignment horizontal="general" vertical="center" textRotation="0" wrapText="false" indent="0" shrinkToFit="false"/>
      <protection locked="false" hidden="false"/>
    </xf>
    <xf numFmtId="164" fontId="66" fillId="0" borderId="0" xfId="175" applyFont="true" applyBorder="true" applyAlignment="true" applyProtection="true">
      <alignment horizontal="center" vertical="center" textRotation="0" wrapText="false" indent="0" shrinkToFit="false"/>
      <protection locked="false" hidden="false"/>
    </xf>
    <xf numFmtId="213" fontId="7" fillId="0" borderId="0" xfId="133" applyFont="true" applyBorder="false" applyAlignment="true" applyProtection="true">
      <alignment horizontal="left" vertical="center" textRotation="0" wrapText="false" indent="0" shrinkToFit="false"/>
      <protection locked="false" hidden="false"/>
    </xf>
    <xf numFmtId="214" fontId="7" fillId="0" borderId="0" xfId="133" applyFont="true" applyBorder="false" applyAlignment="true" applyProtection="true">
      <alignment horizontal="left" vertical="center" textRotation="0" wrapText="false" indent="0" shrinkToFit="false"/>
      <protection locked="false" hidden="false"/>
    </xf>
    <xf numFmtId="213" fontId="7" fillId="0" borderId="0" xfId="133" applyFont="true" applyBorder="false" applyAlignment="true" applyProtection="true">
      <alignment horizontal="right" vertical="center" textRotation="0" wrapText="false" indent="0" shrinkToFit="false"/>
      <protection locked="false" hidden="false"/>
    </xf>
    <xf numFmtId="213" fontId="57" fillId="0" borderId="0" xfId="20" applyFont="true" applyBorder="true" applyAlignment="true" applyProtection="true">
      <alignment horizontal="left" vertical="center" textRotation="0" wrapText="false" indent="0" shrinkToFit="false"/>
      <protection locked="false" hidden="false"/>
    </xf>
    <xf numFmtId="213" fontId="96" fillId="0" borderId="0" xfId="133" applyFont="true" applyBorder="true" applyAlignment="true" applyProtection="true">
      <alignment horizontal="center" vertical="center" textRotation="0" wrapText="false" indent="0" shrinkToFit="false"/>
      <protection locked="false" hidden="false"/>
    </xf>
    <xf numFmtId="213" fontId="96" fillId="0" borderId="0" xfId="133" applyFont="true" applyBorder="false" applyAlignment="true" applyProtection="true">
      <alignment horizontal="left" vertical="center" textRotation="0" wrapText="false" indent="0" shrinkToFit="false"/>
      <protection locked="false" hidden="false"/>
    </xf>
    <xf numFmtId="213" fontId="97" fillId="0" borderId="0" xfId="133" applyFont="true" applyBorder="true" applyAlignment="true" applyProtection="true">
      <alignment horizontal="center" vertical="center" textRotation="0" wrapText="false" indent="0" shrinkToFit="false"/>
      <protection locked="false" hidden="false"/>
    </xf>
    <xf numFmtId="210" fontId="7" fillId="0" borderId="0" xfId="133" applyFont="true" applyBorder="true" applyAlignment="true" applyProtection="true">
      <alignment horizontal="center" vertical="center" textRotation="0" wrapText="false" indent="0" shrinkToFit="false"/>
      <protection locked="false" hidden="false"/>
    </xf>
    <xf numFmtId="213" fontId="66" fillId="0" borderId="0" xfId="133" applyFont="true" applyBorder="false" applyAlignment="true" applyProtection="true">
      <alignment horizontal="center" vertical="center" textRotation="0" wrapText="false" indent="0" shrinkToFit="false"/>
      <protection locked="false" hidden="false"/>
    </xf>
    <xf numFmtId="213" fontId="35" fillId="0" borderId="28" xfId="133" applyFont="true" applyBorder="true" applyAlignment="true" applyProtection="true">
      <alignment horizontal="left" vertical="center" textRotation="0" wrapText="false" indent="0" shrinkToFit="false"/>
      <protection locked="false" hidden="false"/>
    </xf>
    <xf numFmtId="213" fontId="66" fillId="0" borderId="0" xfId="133" applyFont="true" applyBorder="false" applyAlignment="true" applyProtection="true">
      <alignment horizontal="left" vertical="center" textRotation="0" wrapText="false" indent="0" shrinkToFit="false"/>
      <protection locked="false" hidden="false"/>
    </xf>
    <xf numFmtId="213" fontId="100" fillId="0" borderId="0" xfId="133" applyFont="true" applyBorder="false" applyAlignment="true" applyProtection="true">
      <alignment horizontal="left" vertical="center" textRotation="0" wrapText="false" indent="0" shrinkToFit="false"/>
      <protection locked="false" hidden="false"/>
    </xf>
    <xf numFmtId="213" fontId="100" fillId="0" borderId="2" xfId="133" applyFont="true" applyBorder="true" applyAlignment="true" applyProtection="true">
      <alignment horizontal="center" vertical="center" textRotation="0" wrapText="false" indent="0" shrinkToFit="false"/>
      <protection locked="false" hidden="false"/>
    </xf>
    <xf numFmtId="213" fontId="100" fillId="0" borderId="55" xfId="133" applyFont="true" applyBorder="true" applyAlignment="true" applyProtection="true">
      <alignment horizontal="center" vertical="center" textRotation="0" wrapText="false" indent="0" shrinkToFit="false"/>
      <protection locked="false" hidden="false"/>
    </xf>
    <xf numFmtId="213" fontId="100" fillId="0" borderId="43" xfId="133" applyFont="true" applyBorder="true" applyAlignment="true" applyProtection="true">
      <alignment horizontal="center" vertical="center" textRotation="0" wrapText="false" indent="0" shrinkToFit="false"/>
      <protection locked="false" hidden="false"/>
    </xf>
    <xf numFmtId="213" fontId="7" fillId="0" borderId="0" xfId="133" applyFont="true" applyBorder="false" applyAlignment="true" applyProtection="true">
      <alignment horizontal="center" vertical="center" textRotation="0" wrapText="false" indent="0" shrinkToFit="false"/>
      <protection locked="false" hidden="false"/>
    </xf>
    <xf numFmtId="213" fontId="72" fillId="0" borderId="56" xfId="175" applyFont="true" applyBorder="true" applyAlignment="true" applyProtection="true">
      <alignment horizontal="general" vertical="center" textRotation="0" wrapText="false" indent="0" shrinkToFit="false"/>
      <protection locked="false" hidden="false"/>
    </xf>
    <xf numFmtId="214" fontId="7" fillId="0" borderId="2" xfId="133" applyFont="true" applyBorder="true" applyAlignment="true" applyProtection="true">
      <alignment horizontal="center" vertical="center" textRotation="0" wrapText="false" indent="0" shrinkToFit="false"/>
      <protection locked="false" hidden="false"/>
    </xf>
    <xf numFmtId="215" fontId="7" fillId="0" borderId="49" xfId="133" applyFont="true" applyBorder="true" applyAlignment="true" applyProtection="true">
      <alignment horizontal="right" vertical="center" textRotation="0" wrapText="false" indent="0" shrinkToFit="false"/>
      <protection locked="false" hidden="false"/>
    </xf>
    <xf numFmtId="215" fontId="7" fillId="0" borderId="55" xfId="133" applyFont="true" applyBorder="true" applyAlignment="true" applyProtection="true">
      <alignment horizontal="left" vertical="center" textRotation="0" wrapText="false" indent="0" shrinkToFit="false"/>
      <protection locked="false" hidden="false"/>
    </xf>
    <xf numFmtId="215" fontId="72" fillId="0" borderId="43" xfId="133" applyFont="true" applyBorder="true" applyAlignment="true" applyProtection="true">
      <alignment horizontal="left" vertical="center" textRotation="0" wrapText="false" indent="0" shrinkToFit="false"/>
      <protection locked="false" hidden="false"/>
    </xf>
    <xf numFmtId="215" fontId="7" fillId="0" borderId="2" xfId="133" applyFont="true" applyBorder="true" applyAlignment="true" applyProtection="true">
      <alignment horizontal="right" vertical="center" textRotation="0" wrapText="false" indent="0" shrinkToFit="false"/>
      <protection locked="false" hidden="false"/>
    </xf>
    <xf numFmtId="215" fontId="7" fillId="0" borderId="2" xfId="133" applyFont="true" applyBorder="true" applyAlignment="true" applyProtection="true">
      <alignment horizontal="left" vertical="center" textRotation="0" wrapText="false" indent="0" shrinkToFit="false"/>
      <protection locked="false" hidden="false"/>
    </xf>
    <xf numFmtId="213" fontId="72" fillId="0" borderId="57" xfId="133" applyFont="true" applyBorder="true" applyAlignment="true" applyProtection="true">
      <alignment horizontal="left" vertical="center" textRotation="0" wrapText="false" indent="1" shrinkToFit="false"/>
      <protection locked="false" hidden="false"/>
    </xf>
    <xf numFmtId="215" fontId="7" fillId="0" borderId="2" xfId="131" applyFont="true" applyBorder="true" applyAlignment="true" applyProtection="true">
      <alignment horizontal="right" vertical="center" textRotation="0" wrapText="false" indent="0" shrinkToFit="false"/>
      <protection locked="false" hidden="false"/>
    </xf>
    <xf numFmtId="213" fontId="100" fillId="0" borderId="57" xfId="133" applyFont="true" applyBorder="true" applyAlignment="true" applyProtection="true">
      <alignment horizontal="center" vertical="center" textRotation="0" wrapText="false" indent="0" shrinkToFit="false"/>
      <protection locked="false" hidden="false"/>
    </xf>
    <xf numFmtId="213" fontId="72" fillId="0" borderId="57" xfId="133" applyFont="true" applyBorder="true" applyAlignment="true" applyProtection="true">
      <alignment horizontal="left" vertical="center" textRotation="0" wrapText="false" indent="0" shrinkToFit="false"/>
      <protection locked="false" hidden="false"/>
    </xf>
    <xf numFmtId="215" fontId="100" fillId="0" borderId="43" xfId="133" applyFont="true" applyBorder="true" applyAlignment="true" applyProtection="true">
      <alignment horizontal="center" vertical="center" textRotation="0" wrapText="false" indent="0" shrinkToFit="false"/>
      <protection locked="false" hidden="false"/>
    </xf>
    <xf numFmtId="215" fontId="35" fillId="0" borderId="2" xfId="133" applyFont="true" applyBorder="true" applyAlignment="true" applyProtection="true">
      <alignment horizontal="left" vertical="center" textRotation="0" wrapText="false" indent="0" shrinkToFit="false"/>
      <protection locked="false" hidden="false"/>
    </xf>
    <xf numFmtId="215" fontId="100" fillId="6" borderId="43" xfId="133" applyFont="true" applyBorder="true" applyAlignment="true" applyProtection="true">
      <alignment horizontal="center" vertical="center" textRotation="0" wrapText="false" indent="0" shrinkToFit="false"/>
      <protection locked="false" hidden="false"/>
    </xf>
    <xf numFmtId="214" fontId="7" fillId="6" borderId="2" xfId="133" applyFont="true" applyBorder="true" applyAlignment="true" applyProtection="true">
      <alignment horizontal="center" vertical="center" textRotation="0" wrapText="false" indent="0" shrinkToFit="false"/>
      <protection locked="false" hidden="false"/>
    </xf>
    <xf numFmtId="215" fontId="66" fillId="6" borderId="2" xfId="133" applyFont="true" applyBorder="true" applyAlignment="true" applyProtection="true">
      <alignment horizontal="right" vertical="center" textRotation="0" wrapText="false" indent="0" shrinkToFit="false"/>
      <protection locked="false" hidden="false"/>
    </xf>
    <xf numFmtId="215" fontId="66" fillId="0" borderId="2" xfId="133" applyFont="true" applyBorder="true" applyAlignment="true" applyProtection="true">
      <alignment horizontal="left" vertical="center" textRotation="0" wrapText="false" indent="0" shrinkToFit="false"/>
      <protection locked="false" hidden="false"/>
    </xf>
    <xf numFmtId="215" fontId="100" fillId="6" borderId="4" xfId="175" applyFont="true" applyBorder="true" applyAlignment="true" applyProtection="true">
      <alignment horizontal="center" vertical="center" textRotation="0" wrapText="false" indent="0" shrinkToFit="false"/>
      <protection locked="false" hidden="false"/>
    </xf>
    <xf numFmtId="215" fontId="66" fillId="6" borderId="2" xfId="131" applyFont="true" applyBorder="true" applyAlignment="true" applyProtection="true">
      <alignment horizontal="right" vertical="center" textRotation="0" wrapText="false" indent="0" shrinkToFit="false"/>
      <protection locked="false" hidden="false"/>
    </xf>
    <xf numFmtId="215" fontId="66" fillId="0" borderId="2" xfId="131" applyFont="true" applyBorder="true" applyAlignment="true" applyProtection="true">
      <alignment horizontal="left" vertical="center" textRotation="0" wrapText="false" indent="0" shrinkToFit="false"/>
      <protection locked="false" hidden="false"/>
    </xf>
    <xf numFmtId="213" fontId="100" fillId="6" borderId="56" xfId="175" applyFont="true" applyBorder="true" applyAlignment="true" applyProtection="true">
      <alignment horizontal="center" vertical="center" textRotation="0" wrapText="false" indent="0" shrinkToFit="false"/>
      <protection locked="false" hidden="false"/>
    </xf>
    <xf numFmtId="164" fontId="66" fillId="6" borderId="1" xfId="133" applyFont="true" applyBorder="true" applyAlignment="true" applyProtection="true">
      <alignment horizontal="center" vertical="center" textRotation="0" wrapText="false" indent="0" shrinkToFit="false"/>
      <protection locked="false" hidden="false"/>
    </xf>
    <xf numFmtId="215" fontId="66" fillId="6" borderId="1" xfId="133" applyFont="true" applyBorder="true" applyAlignment="true" applyProtection="true">
      <alignment horizontal="right" vertical="center" textRotation="0" wrapText="false" indent="0" shrinkToFit="false"/>
      <protection locked="false" hidden="false"/>
    </xf>
    <xf numFmtId="215" fontId="66" fillId="6" borderId="55" xfId="133" applyFont="true" applyBorder="true" applyAlignment="true" applyProtection="true">
      <alignment horizontal="left" vertical="center" textRotation="0" wrapText="false" indent="0" shrinkToFit="false"/>
      <protection locked="false" hidden="false"/>
    </xf>
    <xf numFmtId="213" fontId="7" fillId="0" borderId="56" xfId="133" applyFont="true" applyBorder="true" applyAlignment="true" applyProtection="true">
      <alignment horizontal="left" vertical="center" textRotation="0" wrapText="false" indent="0" shrinkToFit="false"/>
      <protection locked="false" hidden="false"/>
    </xf>
    <xf numFmtId="213" fontId="72" fillId="0" borderId="0" xfId="133" applyFont="true" applyBorder="true" applyAlignment="true" applyProtection="true">
      <alignment horizontal="left" vertical="center" textRotation="0" wrapText="false" indent="0" shrinkToFit="false"/>
      <protection locked="false" hidden="false"/>
    </xf>
    <xf numFmtId="213" fontId="72" fillId="0" borderId="0" xfId="133" applyFont="true" applyBorder="false" applyAlignment="true" applyProtection="true">
      <alignment horizontal="left" vertical="center" textRotation="0" wrapText="false" indent="0" shrinkToFit="false"/>
      <protection locked="false" hidden="false"/>
    </xf>
    <xf numFmtId="213" fontId="72" fillId="0" borderId="0" xfId="133" applyFont="true" applyBorder="true" applyAlignment="true" applyProtection="true">
      <alignment horizontal="right" vertical="center" textRotation="0" wrapText="false" indent="0" shrinkToFit="false"/>
      <protection locked="false" hidden="false"/>
    </xf>
    <xf numFmtId="202" fontId="0" fillId="0" borderId="0" xfId="15" applyFont="true" applyBorder="true" applyAlignment="true" applyProtection="true">
      <alignment horizontal="general" vertical="bottom" textRotation="0" wrapText="false" indent="0" shrinkToFit="false"/>
      <protection locked="true" hidden="false"/>
    </xf>
    <xf numFmtId="164" fontId="103" fillId="0" borderId="2" xfId="0" applyFont="true" applyBorder="true" applyAlignment="true" applyProtection="false">
      <alignment horizontal="center" vertical="center" textRotation="0" wrapText="false" indent="0" shrinkToFit="false"/>
      <protection locked="true" hidden="false"/>
    </xf>
    <xf numFmtId="202" fontId="87" fillId="0" borderId="0" xfId="15" applyFont="true" applyBorder="true" applyAlignment="true" applyProtection="true">
      <alignment horizontal="center" vertical="bottom" textRotation="0" wrapText="false" indent="0" shrinkToFit="false"/>
      <protection locked="true" hidden="false"/>
    </xf>
    <xf numFmtId="164" fontId="104" fillId="0" borderId="2" xfId="20" applyFont="true" applyBorder="true" applyAlignment="true" applyProtection="true">
      <alignment horizontal="left" vertical="center" textRotation="0" wrapText="false" indent="0" shrinkToFit="false"/>
      <protection locked="true" hidden="false"/>
    </xf>
    <xf numFmtId="164" fontId="105" fillId="0" borderId="2" xfId="20" applyFont="true" applyBorder="true" applyAlignment="true" applyProtection="true">
      <alignment horizontal="left" vertical="center" textRotation="0" wrapText="false" indent="1" shrinkToFit="false"/>
      <protection locked="true" hidden="false"/>
    </xf>
    <xf numFmtId="164" fontId="106" fillId="0" borderId="2" xfId="20" applyFont="true" applyBorder="true" applyAlignment="true" applyProtection="true">
      <alignment horizontal="left" vertical="center" textRotation="0" wrapText="false" indent="1" shrinkToFit="false"/>
      <protection locked="true" hidden="false"/>
    </xf>
    <xf numFmtId="164" fontId="104" fillId="0" borderId="2" xfId="0" applyFont="true" applyBorder="true" applyAlignment="true" applyProtection="false">
      <alignment horizontal="left" vertical="center" textRotation="0" wrapText="false" indent="0" shrinkToFit="false"/>
      <protection locked="true" hidden="false"/>
    </xf>
    <xf numFmtId="164" fontId="10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216" fontId="107" fillId="2" borderId="0" xfId="20" applyFont="true" applyBorder="true" applyAlignment="true" applyProtection="true">
      <alignment horizontal="left" vertical="center" textRotation="0" wrapText="false" indent="0" shrinkToFit="true"/>
      <protection locked="false" hidden="true"/>
    </xf>
    <xf numFmtId="164" fontId="7" fillId="0" borderId="0" xfId="0" applyFont="true" applyBorder="fals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207" fontId="3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207" fontId="3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109" fillId="0" borderId="2" xfId="0" applyFont="true" applyBorder="true" applyAlignment="true" applyProtection="false">
      <alignment horizontal="center" vertical="center" textRotation="0" wrapText="false" indent="0" shrinkToFit="false"/>
      <protection locked="true" hidden="false"/>
    </xf>
    <xf numFmtId="164" fontId="8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8" fillId="0" borderId="2" xfId="20" applyFont="true" applyBorder="true" applyAlignment="true" applyProtection="true">
      <alignment horizontal="general" vertical="center" textRotation="0" wrapText="false" indent="0" shrinkToFit="false"/>
      <protection locked="true" hidden="false"/>
    </xf>
    <xf numFmtId="202"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202"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7" fillId="0" borderId="2" xfId="20" applyFont="true" applyBorder="true" applyAlignment="true" applyProtection="true">
      <alignment horizontal="center" vertical="center" textRotation="0" wrapText="false" indent="0" shrinkToFit="false"/>
      <protection locked="true" hidden="false"/>
    </xf>
    <xf numFmtId="202" fontId="86" fillId="0" borderId="2" xfId="0" applyFont="true" applyBorder="true" applyAlignment="true" applyProtection="false">
      <alignment horizontal="right"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67" fillId="6" borderId="2" xfId="20" applyFont="true" applyBorder="true" applyAlignment="true" applyProtection="true">
      <alignment horizontal="center" vertical="center" textRotation="0" wrapText="false" indent="0" shrinkToFit="false"/>
      <protection locked="true" hidden="false"/>
    </xf>
    <xf numFmtId="202" fontId="86" fillId="6" borderId="2" xfId="0" applyFont="true" applyBorder="true" applyAlignment="true" applyProtection="false">
      <alignment horizontal="right"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5" fontId="1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216" fontId="57" fillId="2" borderId="0" xfId="20" applyFont="true" applyBorder="true" applyAlignment="true" applyProtection="true">
      <alignment horizontal="left" vertical="center" textRotation="0" wrapText="false" indent="0" shrinkToFit="true"/>
      <protection locked="false" hidden="true"/>
    </xf>
    <xf numFmtId="164" fontId="5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207" fontId="7" fillId="0" borderId="0" xfId="0" applyFont="true" applyBorder="true" applyAlignment="true" applyProtection="false">
      <alignment horizontal="center" vertical="center" textRotation="0" wrapText="false" indent="0" shrinkToFit="false"/>
      <protection locked="true" hidden="false"/>
    </xf>
    <xf numFmtId="207" fontId="7"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210" fontId="99" fillId="0" borderId="0" xfId="48" applyFont="true" applyBorder="fals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105" fillId="0" borderId="2"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72" fillId="11" borderId="2" xfId="0" applyFont="true" applyBorder="true" applyAlignment="true" applyProtection="false">
      <alignment horizontal="center" vertical="center" textRotation="0" wrapText="false" indent="0" shrinkToFit="false"/>
      <protection locked="true" hidden="false"/>
    </xf>
    <xf numFmtId="202" fontId="72" fillId="12" borderId="2" xfId="15" applyFont="true" applyBorder="true" applyAlignment="true" applyProtection="tru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202" fontId="66" fillId="0" borderId="2" xfId="0" applyFont="true" applyBorder="true" applyAlignment="true" applyProtection="false">
      <alignment horizontal="right" vertical="center" textRotation="0" wrapText="false" indent="0" shrinkToFit="false"/>
      <protection locked="true" hidden="false"/>
    </xf>
    <xf numFmtId="202" fontId="66" fillId="0" borderId="2" xfId="0" applyFont="true" applyBorder="true" applyAlignment="true" applyProtection="false">
      <alignment horizontal="right" vertical="center" textRotation="0" wrapText="false" indent="0" shrinkToFit="false"/>
      <protection locked="true" hidden="false"/>
    </xf>
    <xf numFmtId="202" fontId="66" fillId="11" borderId="43" xfId="0" applyFont="true" applyBorder="true" applyAlignment="true" applyProtection="false">
      <alignment horizontal="right" vertical="center" textRotation="0" wrapText="false" indent="0" shrinkToFit="false"/>
      <protection locked="true" hidden="false"/>
    </xf>
    <xf numFmtId="202" fontId="66" fillId="12" borderId="2" xfId="15" applyFont="true" applyBorder="true" applyAlignment="true" applyProtection="true">
      <alignment horizontal="general" vertical="center" textRotation="0" wrapText="false" indent="0" shrinkToFit="false"/>
      <protection locked="true" hidden="false"/>
    </xf>
    <xf numFmtId="202" fontId="66" fillId="12" borderId="43" xfId="48" applyFont="true" applyBorder="tru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202" fontId="7" fillId="0" borderId="2" xfId="0" applyFont="true" applyBorder="true" applyAlignment="true" applyProtection="false">
      <alignment horizontal="right" vertical="center" textRotation="0" wrapText="false" indent="0" shrinkToFit="false"/>
      <protection locked="true" hidden="false"/>
    </xf>
    <xf numFmtId="202" fontId="7" fillId="0" borderId="2" xfId="0" applyFont="true" applyBorder="true" applyAlignment="true" applyProtection="false">
      <alignment horizontal="right" vertical="center" textRotation="0" wrapText="false" indent="0" shrinkToFit="false"/>
      <protection locked="true" hidden="false"/>
    </xf>
    <xf numFmtId="202" fontId="7" fillId="11" borderId="43" xfId="0" applyFont="true" applyBorder="true" applyAlignment="true" applyProtection="false">
      <alignment horizontal="right" vertical="center" textRotation="0" wrapText="false" indent="0" shrinkToFit="false"/>
      <protection locked="true" hidden="false"/>
    </xf>
    <xf numFmtId="202" fontId="7" fillId="12" borderId="2"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2" fillId="11" borderId="0" xfId="0" applyFont="true" applyBorder="false" applyAlignment="true" applyProtection="false">
      <alignment horizontal="right" vertical="center" textRotation="0" wrapText="false" indent="0" shrinkToFit="false"/>
      <protection locked="true" hidden="false"/>
    </xf>
    <xf numFmtId="202" fontId="7" fillId="11" borderId="0" xfId="0" applyFont="true" applyBorder="false" applyAlignment="true" applyProtection="false">
      <alignment horizontal="general" vertical="center" textRotation="0" wrapText="false" indent="0" shrinkToFit="false"/>
      <protection locked="true" hidden="false"/>
    </xf>
    <xf numFmtId="217" fontId="7" fillId="11"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105" fillId="0" borderId="2" xfId="20" applyFont="true" applyBorder="true" applyAlignment="true" applyProtection="true">
      <alignment horizontal="left" vertical="center" textRotation="0" wrapText="false" indent="0" shrinkToFit="false"/>
      <protection locked="true" hidden="false"/>
    </xf>
    <xf numFmtId="202" fontId="7" fillId="12" borderId="43" xfId="48" applyFont="true" applyBorder="true" applyAlignment="true" applyProtection="false">
      <alignment horizontal="right" vertical="center" textRotation="0" wrapText="false" indent="0" shrinkToFit="false"/>
      <protection locked="true" hidden="false"/>
    </xf>
    <xf numFmtId="164" fontId="105" fillId="0" borderId="2" xfId="20" applyFont="true" applyBorder="true" applyAlignment="true" applyProtection="true">
      <alignment horizontal="left" vertical="center" textRotation="0" wrapText="false" indent="2" shrinkToFit="false"/>
      <protection locked="true" hidden="false"/>
    </xf>
    <xf numFmtId="164" fontId="105" fillId="0" borderId="2" xfId="20" applyFont="true" applyBorder="true" applyAlignment="true" applyProtection="true">
      <alignment horizontal="center" vertical="center" textRotation="0" wrapText="false" indent="0" shrinkToFit="false"/>
      <protection locked="true" hidden="false"/>
    </xf>
    <xf numFmtId="210" fontId="10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right" vertical="center" textRotation="0" wrapText="false" indent="0" shrinkToFit="false"/>
      <protection locked="true" hidden="false"/>
    </xf>
    <xf numFmtId="164" fontId="105" fillId="0" borderId="1" xfId="0" applyFont="true" applyBorder="true" applyAlignment="true" applyProtection="false">
      <alignment horizontal="center" vertical="center" textRotation="0" wrapText="false" indent="0" shrinkToFit="false"/>
      <protection locked="true" hidden="false"/>
    </xf>
    <xf numFmtId="165" fontId="7" fillId="0" borderId="56" xfId="0" applyFont="true" applyBorder="true" applyAlignment="true" applyProtection="false">
      <alignment horizontal="center" vertical="center" textRotation="0" wrapText="false" indent="0" shrinkToFit="false"/>
      <protection locked="true" hidden="false"/>
    </xf>
    <xf numFmtId="164" fontId="105" fillId="0" borderId="56" xfId="0" applyFont="true" applyBorder="true" applyAlignment="true" applyProtection="false">
      <alignment horizontal="center" vertical="center" textRotation="0" wrapText="false" indent="0" shrinkToFit="false"/>
      <protection locked="true" hidden="false"/>
    </xf>
    <xf numFmtId="164" fontId="105" fillId="0" borderId="4" xfId="0" applyFont="true" applyBorder="true" applyAlignment="true" applyProtection="false">
      <alignment horizontal="center" vertical="center" textRotation="0" wrapText="false" indent="0" shrinkToFit="false"/>
      <protection locked="true" hidden="false"/>
    </xf>
    <xf numFmtId="164" fontId="105" fillId="0" borderId="43" xfId="0" applyFont="true" applyBorder="true" applyAlignment="true" applyProtection="false">
      <alignment horizontal="center" vertical="center" textRotation="0" wrapText="false" indent="0" shrinkToFit="false"/>
      <protection locked="true" hidden="false"/>
    </xf>
    <xf numFmtId="164" fontId="105" fillId="0" borderId="2" xfId="0" applyFont="true" applyBorder="true" applyAlignment="true" applyProtection="false">
      <alignment horizontal="left" vertical="center" textRotation="0" wrapText="false" indent="0" shrinkToFit="false"/>
      <protection locked="true" hidden="false"/>
    </xf>
    <xf numFmtId="202" fontId="7" fillId="0" borderId="43"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10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210"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216" fontId="57" fillId="2" borderId="0" xfId="20" applyFont="true" applyBorder="true" applyAlignment="true" applyProtection="true">
      <alignment horizontal="left" vertical="center" textRotation="0" wrapText="false" indent="0" shrinkToFit="true"/>
      <protection locked="true" hidden="true"/>
    </xf>
    <xf numFmtId="164" fontId="7" fillId="0" borderId="0" xfId="0" applyFont="true" applyBorder="false" applyAlignment="true" applyProtection="true">
      <alignment horizontal="center" vertical="center" textRotation="0" wrapText="true" indent="0" shrinkToFit="false"/>
      <protection locked="true" hidden="false"/>
    </xf>
    <xf numFmtId="164" fontId="113"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207" fontId="7" fillId="0" borderId="0" xfId="0" applyFont="true" applyBorder="true" applyAlignment="true" applyProtection="true">
      <alignment horizontal="center" vertical="center" textRotation="0" wrapText="false" indent="0" shrinkToFit="false"/>
      <protection locked="true" hidden="false"/>
    </xf>
    <xf numFmtId="207" fontId="7" fillId="0" borderId="0" xfId="0" applyFont="true" applyBorder="fals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right" vertical="center" textRotation="0" wrapText="false" indent="0" shrinkToFit="false"/>
      <protection locked="true" hidden="false"/>
    </xf>
    <xf numFmtId="164" fontId="72"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202" fontId="7"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2" fillId="0" borderId="0" xfId="0" applyFont="true" applyBorder="true" applyAlignment="true" applyProtection="false">
      <alignment horizontal="right" vertical="center" textRotation="0" wrapText="false" indent="0" shrinkToFit="false"/>
      <protection locked="true" hidden="false"/>
    </xf>
    <xf numFmtId="165" fontId="72" fillId="0" borderId="2" xfId="0" applyFont="true" applyBorder="true" applyAlignment="true" applyProtection="false">
      <alignment horizontal="center" vertical="center" textRotation="0" wrapText="false" indent="0" shrinkToFit="false"/>
      <protection locked="true" hidden="false"/>
    </xf>
    <xf numFmtId="165" fontId="72" fillId="0" borderId="5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116" fillId="0" borderId="2" xfId="0" applyFont="true" applyBorder="true" applyAlignment="true" applyProtection="false">
      <alignment horizontal="general" vertical="center" textRotation="0" wrapText="false" indent="0" shrinkToFit="false"/>
      <protection locked="true" hidden="false"/>
    </xf>
    <xf numFmtId="202" fontId="7" fillId="0" borderId="49" xfId="0" applyFont="true" applyBorder="true" applyAlignment="true" applyProtection="false">
      <alignment horizontal="right" vertical="center" textRotation="0" wrapText="false" indent="0" shrinkToFit="false"/>
      <protection locked="true" hidden="false"/>
    </xf>
    <xf numFmtId="18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215" fontId="7" fillId="0" borderId="0" xfId="0" applyFont="true" applyBorder="false" applyAlignment="true" applyProtection="false">
      <alignment horizontal="general" vertical="center" textRotation="0" wrapText="false" indent="0" shrinkToFit="false"/>
      <protection locked="true" hidden="false"/>
    </xf>
    <xf numFmtId="215" fontId="72" fillId="0" borderId="2"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72" fillId="5" borderId="2" xfId="132" applyFont="true" applyBorder="true" applyAlignment="true" applyProtection="false">
      <alignment horizontal="center" vertical="center" textRotation="0" wrapText="true" indent="0" shrinkToFit="false"/>
      <protection locked="true" hidden="false"/>
    </xf>
    <xf numFmtId="215" fontId="118" fillId="5" borderId="2" xfId="0" applyFont="true" applyBorder="true" applyAlignment="true" applyProtection="false">
      <alignment horizontal="center" vertical="center" textRotation="0" wrapText="true" indent="0" shrinkToFit="false"/>
      <protection locked="true" hidden="false"/>
    </xf>
    <xf numFmtId="215" fontId="47" fillId="5" borderId="0" xfId="0" applyFont="true" applyBorder="true" applyAlignment="true" applyProtection="false">
      <alignment horizontal="center" vertical="center" textRotation="0" wrapText="true" indent="0" shrinkToFit="false"/>
      <protection locked="true" hidden="false"/>
    </xf>
    <xf numFmtId="215" fontId="7" fillId="5" borderId="2" xfId="0" applyFont="true" applyBorder="true" applyAlignment="true" applyProtection="false">
      <alignment horizontal="center" vertical="center" textRotation="0" wrapText="false" indent="0" shrinkToFit="false"/>
      <protection locked="true" hidden="false"/>
    </xf>
    <xf numFmtId="215" fontId="7" fillId="5" borderId="2" xfId="0" applyFont="true" applyBorder="true" applyAlignment="true" applyProtection="false">
      <alignment horizontal="center" vertical="center" textRotation="0" wrapText="true" indent="0" shrinkToFit="false"/>
      <protection locked="true" hidden="false"/>
    </xf>
    <xf numFmtId="202" fontId="7" fillId="5" borderId="2" xfId="0" applyFont="true" applyBorder="true" applyAlignment="true" applyProtection="false">
      <alignment horizontal="right" vertical="center" textRotation="0" wrapText="false" indent="0" shrinkToFit="false"/>
      <protection locked="true" hidden="false"/>
    </xf>
    <xf numFmtId="202" fontId="117" fillId="5" borderId="2"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215" fontId="7" fillId="0" borderId="0" xfId="0" applyFont="true" applyBorder="false" applyAlignment="true" applyProtection="false">
      <alignment horizontal="general" vertical="center" textRotation="0" wrapText="false" indent="0" shrinkToFit="false"/>
      <protection locked="true" hidden="false"/>
    </xf>
    <xf numFmtId="164" fontId="72" fillId="0" borderId="43"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false" applyAlignment="true" applyProtection="false">
      <alignment horizontal="center" vertical="center" textRotation="0" wrapText="tru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16" fillId="0" borderId="2" xfId="0" applyFont="true" applyBorder="true" applyAlignment="true" applyProtection="false">
      <alignment horizontal="general" vertical="center" textRotation="0" wrapText="false" indent="0" shrinkToFit="false"/>
      <protection locked="true" hidden="false"/>
    </xf>
    <xf numFmtId="165" fontId="116"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202" fontId="7" fillId="0" borderId="49" xfId="0" applyFont="true" applyBorder="true" applyAlignment="true" applyProtection="false">
      <alignment horizontal="right"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5" fontId="7" fillId="0" borderId="49" xfId="0" applyFont="true" applyBorder="true" applyAlignment="true" applyProtection="false">
      <alignment horizontal="center" vertical="center" textRotation="0" wrapText="true" indent="0" shrinkToFit="false"/>
      <protection locked="true" hidden="false"/>
    </xf>
    <xf numFmtId="164" fontId="7" fillId="0" borderId="2" xfId="176" applyFont="true" applyBorder="true" applyAlignment="true" applyProtection="false">
      <alignment horizontal="right" vertical="center" textRotation="0" wrapText="true" indent="0" shrinkToFit="false"/>
      <protection locked="true" hidden="false"/>
    </xf>
    <xf numFmtId="202" fontId="7" fillId="0" borderId="2" xfId="176"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215" fontId="7" fillId="0" borderId="2" xfId="0" applyFont="true" applyBorder="true" applyAlignment="true" applyProtection="false">
      <alignment horizontal="general" vertical="center" textRotation="0" wrapText="false" indent="0" shrinkToFit="false"/>
      <protection locked="true" hidden="false"/>
    </xf>
    <xf numFmtId="202" fontId="7" fillId="0" borderId="2" xfId="176" applyFont="true" applyBorder="true" applyAlignment="true" applyProtection="false">
      <alignment horizontal="right"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7" fillId="0" borderId="2" xfId="176" applyFont="true" applyBorder="true" applyAlignment="true" applyProtection="false">
      <alignment horizontal="right" vertical="center" textRotation="0" wrapText="false" indent="0" shrinkToFit="false"/>
      <protection locked="true" hidden="false"/>
    </xf>
    <xf numFmtId="164" fontId="72" fillId="0" borderId="1" xfId="0"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true">
      <alignment horizontal="left" vertical="center" textRotation="0" wrapText="false" indent="0" shrinkToFit="false"/>
      <protection locked="true" hidden="false"/>
    </xf>
    <xf numFmtId="215" fontId="72" fillId="0" borderId="1"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116" fillId="0" borderId="2" xfId="0" applyFont="true" applyBorder="true" applyAlignment="true" applyProtection="false">
      <alignment horizontal="general" vertical="center"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215" fontId="7" fillId="0" borderId="0" xfId="0" applyFont="true" applyBorder="true" applyAlignment="true" applyProtection="false">
      <alignment horizontal="center" vertical="center" textRotation="0" wrapText="true" indent="0" shrinkToFit="false"/>
      <protection locked="true" hidden="false"/>
    </xf>
    <xf numFmtId="202" fontId="7" fillId="0" borderId="43"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8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174" applyFont="true" applyBorder="true" applyAlignment="true" applyProtection="true">
      <alignment horizontal="general" vertical="center" textRotation="0" wrapText="false" indent="0" shrinkToFit="false"/>
      <protection locked="true" hidden="false"/>
    </xf>
    <xf numFmtId="164" fontId="113" fillId="0" borderId="0" xfId="174" applyFont="true" applyBorder="true" applyAlignment="true" applyProtection="true">
      <alignment horizontal="center" vertical="center" textRotation="0" wrapText="true" indent="0" shrinkToFit="false"/>
      <protection locked="true" hidden="false"/>
    </xf>
    <xf numFmtId="164" fontId="22" fillId="0" borderId="0" xfId="174" applyFont="true" applyBorder="true" applyAlignment="true" applyProtection="true">
      <alignment horizontal="general" vertical="center" textRotation="0" wrapText="false" indent="0" shrinkToFit="false"/>
      <protection locked="true" hidden="false"/>
    </xf>
    <xf numFmtId="164" fontId="120" fillId="0" borderId="0" xfId="174" applyFont="true" applyBorder="true" applyAlignment="true" applyProtection="true">
      <alignment horizontal="center" vertical="center" textRotation="0" wrapText="true" indent="0" shrinkToFit="false"/>
      <protection locked="true" hidden="false"/>
    </xf>
    <xf numFmtId="207" fontId="35" fillId="0" borderId="0" xfId="174" applyFont="true" applyBorder="true" applyAlignment="true" applyProtection="true">
      <alignment horizontal="center" vertical="center" textRotation="0" wrapText="false" indent="0" shrinkToFit="false"/>
      <protection locked="true" hidden="false"/>
    </xf>
    <xf numFmtId="207" fontId="72" fillId="0" borderId="0" xfId="174" applyFont="true" applyBorder="true" applyAlignment="true" applyProtection="true">
      <alignment horizontal="left" vertical="center" textRotation="0" wrapText="false" indent="0" shrinkToFit="false"/>
      <protection locked="true" hidden="false"/>
    </xf>
    <xf numFmtId="164" fontId="72" fillId="0" borderId="28" xfId="174" applyFont="true" applyBorder="true" applyAlignment="true" applyProtection="true">
      <alignment horizontal="right" vertical="center" textRotation="0" wrapText="false" indent="0" shrinkToFit="false"/>
      <protection locked="true" hidden="false"/>
    </xf>
    <xf numFmtId="164" fontId="72" fillId="0" borderId="2" xfId="174" applyFont="true" applyBorder="true" applyAlignment="true" applyProtection="true">
      <alignment horizontal="center" vertical="center" textRotation="0" wrapText="false" indent="0" shrinkToFit="false"/>
      <protection locked="true" hidden="false"/>
    </xf>
    <xf numFmtId="164" fontId="72" fillId="0" borderId="2" xfId="174" applyFont="true" applyBorder="true" applyAlignment="true" applyProtection="true">
      <alignment horizontal="center" vertical="center" textRotation="0" wrapText="true" indent="0" shrinkToFit="false"/>
      <protection locked="true" hidden="false"/>
    </xf>
    <xf numFmtId="164" fontId="72" fillId="0" borderId="2" xfId="180" applyFont="true" applyBorder="true" applyAlignment="true" applyProtection="false">
      <alignment horizontal="center" vertical="center" textRotation="0" wrapText="true" indent="0" shrinkToFit="false"/>
      <protection locked="true" hidden="false"/>
    </xf>
    <xf numFmtId="164" fontId="7" fillId="0" borderId="0" xfId="174" applyFont="true" applyBorder="true" applyAlignment="true" applyProtection="true">
      <alignment horizontal="center" vertical="center" textRotation="0" wrapText="false" indent="0" shrinkToFit="false"/>
      <protection locked="true" hidden="false"/>
    </xf>
    <xf numFmtId="164" fontId="72" fillId="0" borderId="43" xfId="174" applyFont="true" applyBorder="true" applyAlignment="true" applyProtection="true">
      <alignment horizontal="center" vertical="center" textRotation="0" wrapText="false" indent="0" shrinkToFit="false"/>
      <protection locked="true" hidden="false"/>
    </xf>
    <xf numFmtId="164" fontId="7" fillId="0" borderId="2" xfId="174" applyFont="true" applyBorder="true" applyAlignment="true" applyProtection="true">
      <alignment horizontal="center" vertical="center" textRotation="0" wrapText="false" indent="0" shrinkToFit="false"/>
      <protection locked="true" hidden="false"/>
    </xf>
    <xf numFmtId="164" fontId="7" fillId="0" borderId="2" xfId="174" applyFont="true" applyBorder="true" applyAlignment="true" applyProtection="true">
      <alignment horizontal="left" vertical="center" textRotation="0" wrapText="false" indent="0" shrinkToFit="false"/>
      <protection locked="true" hidden="false"/>
    </xf>
    <xf numFmtId="185" fontId="7" fillId="0" borderId="2" xfId="174" applyFont="true" applyBorder="true" applyAlignment="true" applyProtection="true">
      <alignment horizontal="center" vertical="center" textRotation="0" wrapText="false" indent="0" shrinkToFit="false"/>
      <protection locked="true" hidden="false"/>
    </xf>
    <xf numFmtId="164" fontId="7" fillId="0" borderId="2" xfId="174" applyFont="true" applyBorder="true" applyAlignment="true" applyProtection="true">
      <alignment horizontal="right" vertical="center" textRotation="0" wrapText="false" indent="0" shrinkToFit="false"/>
      <protection locked="true" hidden="false"/>
    </xf>
    <xf numFmtId="202" fontId="7" fillId="0" borderId="2" xfId="174" applyFont="true" applyBorder="true" applyAlignment="true" applyProtection="true">
      <alignment horizontal="right" vertical="center" textRotation="0" wrapText="false" indent="0" shrinkToFit="false"/>
      <protection locked="true" hidden="false"/>
    </xf>
    <xf numFmtId="202" fontId="7" fillId="0" borderId="43" xfId="174" applyFont="true" applyBorder="true" applyAlignment="true" applyProtection="true">
      <alignment horizontal="right" vertical="center" textRotation="0" wrapText="false" indent="0" shrinkToFit="false"/>
      <protection locked="true" hidden="false"/>
    </xf>
    <xf numFmtId="164" fontId="0" fillId="0" borderId="43" xfId="174" applyFont="false" applyBorder="true" applyAlignment="true" applyProtection="true">
      <alignment horizontal="general" vertical="bottom" textRotation="0" wrapText="false" indent="0" shrinkToFit="false"/>
      <protection locked="true" hidden="false"/>
    </xf>
    <xf numFmtId="164" fontId="7" fillId="0" borderId="2" xfId="174" applyFont="true" applyBorder="true" applyAlignment="true" applyProtection="true">
      <alignment horizontal="general" vertical="center" textRotation="0" wrapText="false" indent="0" shrinkToFit="false"/>
      <protection locked="true" hidden="false"/>
    </xf>
    <xf numFmtId="164" fontId="22" fillId="0" borderId="0" xfId="174" applyFont="true" applyBorder="true" applyAlignment="true" applyProtection="true">
      <alignment horizontal="general" vertical="center" textRotation="0" wrapText="true" indent="0" shrinkToFit="false"/>
      <protection locked="true" hidden="false"/>
    </xf>
    <xf numFmtId="207" fontId="72" fillId="0" borderId="28" xfId="174" applyFont="true" applyBorder="true" applyAlignment="true" applyProtection="true">
      <alignment horizontal="left" vertical="center" textRotation="0" wrapText="false" indent="0" shrinkToFit="false"/>
      <protection locked="true" hidden="false"/>
    </xf>
    <xf numFmtId="164" fontId="72" fillId="0" borderId="0" xfId="174" applyFont="true" applyBorder="true" applyAlignment="true" applyProtection="true">
      <alignment horizontal="right" vertical="center" textRotation="0" wrapText="false" indent="0" shrinkToFit="false"/>
      <protection locked="true" hidden="false"/>
    </xf>
    <xf numFmtId="164" fontId="72" fillId="5" borderId="2" xfId="174" applyFont="true" applyBorder="true" applyAlignment="true" applyProtection="true">
      <alignment horizontal="center" vertical="center" textRotation="0" wrapText="true" indent="0" shrinkToFit="false"/>
      <protection locked="true" hidden="false"/>
    </xf>
    <xf numFmtId="202" fontId="7" fillId="0" borderId="2" xfId="174" applyFont="true" applyBorder="true" applyAlignment="true" applyProtection="true">
      <alignment horizontal="center" vertical="center" textRotation="0" wrapText="false" indent="0" shrinkToFit="false"/>
      <protection locked="true" hidden="false"/>
    </xf>
    <xf numFmtId="202" fontId="7" fillId="0" borderId="43" xfId="174" applyFont="true" applyBorder="true" applyAlignment="true" applyProtection="true">
      <alignment horizontal="center" vertical="center" textRotation="0" wrapText="false" indent="0" shrinkToFit="false"/>
      <protection locked="true" hidden="false"/>
    </xf>
    <xf numFmtId="164" fontId="7" fillId="5" borderId="2" xfId="174" applyFont="true" applyBorder="true" applyAlignment="true" applyProtection="true">
      <alignment horizontal="left" vertical="center" textRotation="0" wrapText="false" indent="0" shrinkToFit="false"/>
      <protection locked="true" hidden="false"/>
    </xf>
    <xf numFmtId="164" fontId="72" fillId="0" borderId="43" xfId="174" applyFont="true" applyBorder="true" applyAlignment="true" applyProtection="true">
      <alignment horizontal="center" vertical="center" textRotation="0" wrapText="true" indent="0" shrinkToFit="false"/>
      <protection locked="true" hidden="false"/>
    </xf>
    <xf numFmtId="164" fontId="7" fillId="0" borderId="0" xfId="174" applyFont="true" applyBorder="true" applyAlignment="true" applyProtection="true">
      <alignment horizontal="center" vertical="center" textRotation="0" wrapText="true" indent="0" shrinkToFit="false"/>
      <protection locked="true" hidden="false"/>
    </xf>
    <xf numFmtId="164" fontId="72" fillId="0" borderId="2" xfId="174" applyFont="true" applyBorder="true" applyAlignment="true" applyProtection="true">
      <alignment horizontal="left" vertical="center" textRotation="0" wrapText="false" indent="0" shrinkToFit="false"/>
      <protection locked="true" hidden="false"/>
    </xf>
    <xf numFmtId="207" fontId="35" fillId="0" borderId="0" xfId="0" applyFont="true" applyBorder="true" applyAlignment="true" applyProtection="false">
      <alignment horizontal="center" vertical="center" textRotation="0" wrapText="false" indent="0" shrinkToFit="false"/>
      <protection locked="true" hidden="false"/>
    </xf>
    <xf numFmtId="207" fontId="35" fillId="0" borderId="0" xfId="0" applyFont="true" applyBorder="false" applyAlignment="true" applyProtection="false">
      <alignment horizontal="general" vertical="center" textRotation="0" wrapText="false" indent="0" shrinkToFit="false"/>
      <protection locked="true" hidden="false"/>
    </xf>
    <xf numFmtId="165" fontId="7" fillId="0" borderId="49" xfId="0" applyFont="true" applyBorder="true" applyAlignment="true" applyProtection="false">
      <alignment horizontal="center" vertical="center" textRotation="0" wrapText="false" indent="0" shrinkToFit="false"/>
      <protection locked="true" hidden="false"/>
    </xf>
    <xf numFmtId="165" fontId="72" fillId="0" borderId="2" xfId="0" applyFont="true" applyBorder="true" applyAlignment="true" applyProtection="false">
      <alignment horizontal="left" vertical="center" textRotation="0" wrapText="false" indent="0" shrinkToFit="false"/>
      <protection locked="true" hidden="false"/>
    </xf>
    <xf numFmtId="165" fontId="116" fillId="0" borderId="2" xfId="0" applyFont="true" applyBorder="true" applyAlignment="true" applyProtection="false">
      <alignment horizontal="left" vertical="center" textRotation="0" wrapText="false" indent="0" shrinkToFit="false"/>
      <protection locked="true" hidden="false"/>
    </xf>
    <xf numFmtId="164" fontId="106" fillId="0" borderId="2" xfId="20" applyFont="true" applyBorder="true" applyAlignment="true" applyProtection="true">
      <alignment horizontal="general" vertical="center" textRotation="0" wrapText="false" indent="0" shrinkToFit="false"/>
      <protection locked="true" hidden="false"/>
    </xf>
    <xf numFmtId="202" fontId="7" fillId="0" borderId="0" xfId="0" applyFont="true" applyBorder="false" applyAlignment="true" applyProtection="false">
      <alignment horizontal="general" vertical="center" textRotation="0" wrapText="false" indent="0" shrinkToFit="false"/>
      <protection locked="true" hidden="false"/>
    </xf>
    <xf numFmtId="164" fontId="72" fillId="5"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85" fontId="7" fillId="0" borderId="2" xfId="0" applyFont="true" applyBorder="true" applyAlignment="true" applyProtection="false">
      <alignment horizontal="center" vertical="center" textRotation="0" wrapText="false" indent="0" shrinkToFit="false"/>
      <protection locked="true" hidden="false"/>
    </xf>
    <xf numFmtId="185" fontId="3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202" fontId="7" fillId="0" borderId="2" xfId="0" applyFont="true" applyBorder="true" applyAlignment="true" applyProtection="false">
      <alignment horizontal="right" vertical="center" textRotation="0" wrapText="false" indent="0" shrinkToFit="true"/>
      <protection locked="true" hidden="false"/>
    </xf>
    <xf numFmtId="202"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5" borderId="2" xfId="0" applyFont="true" applyBorder="true" applyAlignment="true" applyProtection="false">
      <alignment horizontal="left"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72" fillId="5" borderId="2" xfId="173"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2" fillId="0" borderId="2" xfId="172" applyFont="true" applyBorder="true" applyAlignment="true" applyProtection="false">
      <alignment horizontal="center" vertical="center" textRotation="0" wrapText="true" indent="0" shrinkToFit="false"/>
      <protection locked="true" hidden="false"/>
    </xf>
    <xf numFmtId="164" fontId="7" fillId="5" borderId="2" xfId="173"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209" fontId="72" fillId="0" borderId="2" xfId="0" applyFont="true" applyBorder="true" applyAlignment="true" applyProtection="false">
      <alignment horizontal="left" vertical="center" textRotation="0" wrapText="false" indent="0" shrinkToFit="true"/>
      <protection locked="true" hidden="false"/>
    </xf>
    <xf numFmtId="164" fontId="35" fillId="5" borderId="2" xfId="0" applyFont="true" applyBorder="true" applyAlignment="true" applyProtection="false">
      <alignment horizontal="center" vertical="center" textRotation="0" wrapText="false" indent="0" shrinkToFit="false"/>
      <protection locked="true" hidden="false"/>
    </xf>
    <xf numFmtId="218" fontId="122" fillId="2" borderId="56" xfId="0" applyFont="true" applyBorder="true" applyAlignment="true" applyProtection="true">
      <alignment horizontal="center" vertical="center" textRotation="0" wrapText="false" indent="0" shrinkToFit="false"/>
      <protection locked="false" hidden="false"/>
    </xf>
    <xf numFmtId="202" fontId="122" fillId="0" borderId="2" xfId="0" applyFont="true" applyBorder="true" applyAlignment="true" applyProtection="false">
      <alignment horizontal="right" vertical="center" textRotation="0" wrapText="false" indent="0" shrinkToFit="false"/>
      <protection locked="true" hidden="false"/>
    </xf>
    <xf numFmtId="219" fontId="122" fillId="0" borderId="2" xfId="0" applyFont="true" applyBorder="true" applyAlignment="true" applyProtection="false">
      <alignment horizontal="right" vertical="center" textRotation="0" wrapText="false" indent="0" shrinkToFit="false"/>
      <protection locked="true" hidden="false"/>
    </xf>
    <xf numFmtId="164" fontId="123" fillId="0" borderId="2" xfId="0" applyFont="true" applyBorder="true" applyAlignment="true" applyProtection="false">
      <alignment horizontal="general" vertical="center" textRotation="0" wrapText="false" indent="0" shrinkToFit="false"/>
      <protection locked="true" hidden="false"/>
    </xf>
    <xf numFmtId="209" fontId="72" fillId="0" borderId="2" xfId="0" applyFont="true" applyBorder="true" applyAlignment="true" applyProtection="false">
      <alignment horizontal="left" vertical="center" textRotation="0" wrapText="true" indent="0" shrinkToFit="true"/>
      <protection locked="true" hidden="false"/>
    </xf>
    <xf numFmtId="202" fontId="124" fillId="0" borderId="2" xfId="0" applyFont="true" applyBorder="true" applyAlignment="true" applyProtection="false">
      <alignment horizontal="right" vertical="center" textRotation="0" wrapText="false" indent="0" shrinkToFit="false"/>
      <protection locked="true" hidden="false"/>
    </xf>
    <xf numFmtId="209" fontId="35" fillId="0" borderId="2" xfId="0" applyFont="true" applyBorder="true" applyAlignment="true" applyProtection="false">
      <alignment horizontal="left" vertical="center" textRotation="0" wrapText="false" indent="0" shrinkToFit="true"/>
      <protection locked="true" hidden="false"/>
    </xf>
    <xf numFmtId="209" fontId="102" fillId="0" borderId="2" xfId="0" applyFont="true" applyBorder="true" applyAlignment="true" applyProtection="false">
      <alignment horizontal="left" vertical="center" textRotation="0" wrapText="false" indent="0" shrinkToFit="true"/>
      <protection locked="true" hidden="false"/>
    </xf>
    <xf numFmtId="220" fontId="125" fillId="0" borderId="2" xfId="0" applyFont="true" applyBorder="true" applyAlignment="true" applyProtection="false">
      <alignment horizontal="general" vertical="center" textRotation="0" wrapText="false" indent="0" shrinkToFit="false"/>
      <protection locked="true" hidden="false"/>
    </xf>
    <xf numFmtId="164" fontId="100" fillId="0" borderId="2" xfId="0" applyFont="true" applyBorder="true" applyAlignment="true" applyProtection="false">
      <alignment horizontal="center" vertical="center" textRotation="0" wrapText="false" indent="0" shrinkToFit="false"/>
      <protection locked="true" hidden="false"/>
    </xf>
    <xf numFmtId="185" fontId="66" fillId="0" borderId="2" xfId="0" applyFont="true" applyBorder="true" applyAlignment="true" applyProtection="false">
      <alignment horizontal="center" vertical="center" textRotation="0" wrapText="false" indent="0" shrinkToFit="false"/>
      <protection locked="true" hidden="false"/>
    </xf>
    <xf numFmtId="218" fontId="124" fillId="2" borderId="56" xfId="0" applyFont="true" applyBorder="true" applyAlignment="true" applyProtection="true">
      <alignment horizontal="center" vertical="center" textRotation="0" wrapText="false" indent="0" shrinkToFit="false"/>
      <protection locked="fals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85" fontId="7" fillId="0" borderId="0" xfId="0" applyFont="true" applyBorder="false" applyAlignment="true" applyProtection="false">
      <alignment horizontal="center" vertical="center" textRotation="0" wrapText="false" indent="0" shrinkToFit="false"/>
      <protection locked="true" hidden="false"/>
    </xf>
    <xf numFmtId="221" fontId="35" fillId="0" borderId="0" xfId="0" applyFont="true" applyBorder="false" applyAlignment="true" applyProtection="false">
      <alignment horizontal="center" vertical="center" textRotation="0" wrapText="true" indent="0" shrinkToFit="false"/>
      <protection locked="true" hidden="false"/>
    </xf>
    <xf numFmtId="215" fontId="102" fillId="0" borderId="0" xfId="0" applyFont="true" applyBorder="true" applyAlignment="true" applyProtection="false">
      <alignment horizontal="center" vertical="center" textRotation="0" wrapText="true" indent="0" shrinkToFit="false"/>
      <protection locked="true" hidden="false"/>
    </xf>
    <xf numFmtId="215" fontId="35" fillId="0" borderId="0" xfId="0" applyFont="true" applyBorder="fals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false" indent="0" shrinkToFit="true"/>
      <protection locked="true" hidden="false"/>
    </xf>
    <xf numFmtId="164" fontId="122"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true"/>
      <protection locked="true" hidden="false"/>
    </xf>
    <xf numFmtId="212" fontId="122" fillId="0" borderId="0" xfId="0" applyFont="true" applyBorder="true" applyAlignment="true" applyProtection="true">
      <alignment horizontal="center" vertical="center" textRotation="0" wrapText="false" indent="0" shrinkToFit="false"/>
      <protection locked="true" hidden="true"/>
    </xf>
    <xf numFmtId="219" fontId="122" fillId="0" borderId="2"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true"/>
    </xf>
    <xf numFmtId="219" fontId="122" fillId="0" borderId="0" xfId="0" applyFont="true" applyBorder="true" applyAlignment="true" applyProtection="true">
      <alignment horizontal="center" vertical="center" textRotation="0" wrapText="false" indent="0" shrinkToFit="false"/>
      <protection locked="true" hidden="true"/>
    </xf>
    <xf numFmtId="212" fontId="122" fillId="0" borderId="0" xfId="0" applyFont="true" applyBorder="false" applyAlignment="true" applyProtection="false">
      <alignment horizontal="center" vertical="center" textRotation="0" wrapText="false" indent="0" shrinkToFit="false"/>
      <protection locked="true" hidden="false"/>
    </xf>
    <xf numFmtId="212" fontId="122" fillId="0" borderId="0" xfId="0" applyFont="true" applyBorder="true" applyAlignment="true" applyProtection="true">
      <alignment horizontal="general" vertical="center" textRotation="0" wrapText="false" indent="0" shrinkToFit="false"/>
      <protection locked="true" hidden="true"/>
    </xf>
    <xf numFmtId="218" fontId="122" fillId="2" borderId="0"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false">
      <alignment horizontal="general" vertical="center" textRotation="0" wrapText="false" indent="0" shrinkToFit="false"/>
      <protection locked="true" hidden="false"/>
    </xf>
    <xf numFmtId="215" fontId="122" fillId="0" borderId="0" xfId="0" applyFont="true" applyBorder="true" applyAlignment="true" applyProtection="true">
      <alignment horizontal="center" vertical="center" textRotation="0" wrapText="false" indent="0" shrinkToFit="false"/>
      <protection locked="false" hidden="false"/>
    </xf>
    <xf numFmtId="221" fontId="72" fillId="0" borderId="0" xfId="0" applyFont="true" applyBorder="false" applyAlignment="true" applyProtection="false">
      <alignment horizontal="center" vertical="center" textRotation="0" wrapText="false" indent="0" shrinkToFit="false"/>
      <protection locked="true" hidden="false"/>
    </xf>
    <xf numFmtId="221" fontId="72" fillId="0" borderId="0" xfId="0" applyFont="true" applyBorder="true" applyAlignment="true" applyProtection="false">
      <alignment horizontal="center" vertical="center" textRotation="0" wrapText="false" indent="0" shrinkToFit="false"/>
      <protection locked="true" hidden="false"/>
    </xf>
    <xf numFmtId="218" fontId="122" fillId="2" borderId="2" xfId="0" applyFont="true" applyBorder="true" applyAlignment="true" applyProtection="true">
      <alignment horizontal="center" vertical="center" textRotation="0" wrapText="false" indent="0" shrinkToFit="false"/>
      <protection locked="fals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general" vertical="center" textRotation="0" wrapText="true" indent="0" shrinkToFit="false"/>
      <protection locked="true" hidden="false"/>
    </xf>
    <xf numFmtId="211" fontId="124" fillId="0" borderId="0" xfId="0" applyFont="true" applyBorder="true" applyAlignment="true" applyProtection="false">
      <alignment horizontal="general" vertical="center" textRotation="0" wrapText="true" indent="0" shrinkToFit="false"/>
      <protection locked="true" hidden="false"/>
    </xf>
    <xf numFmtId="211" fontId="124" fillId="0" borderId="0" xfId="0" applyFont="true" applyBorder="false" applyAlignment="true" applyProtection="false">
      <alignment horizontal="center" vertical="center" textRotation="0" wrapText="true" indent="0" shrinkToFit="false"/>
      <protection locked="true" hidden="false"/>
    </xf>
    <xf numFmtId="215" fontId="122" fillId="0" borderId="0" xfId="0" applyFont="true" applyBorder="false" applyAlignment="true" applyProtection="false">
      <alignment horizontal="general" vertical="center" textRotation="0" wrapText="false" indent="0" shrinkToFit="false"/>
      <protection locked="true" hidden="false"/>
    </xf>
    <xf numFmtId="222" fontId="122" fillId="0" borderId="0" xfId="0" applyFont="true" applyBorder="false" applyAlignment="true" applyProtection="false">
      <alignment horizontal="general" vertical="center" textRotation="0" wrapText="true" indent="0" shrinkToFit="false"/>
      <protection locked="true" hidden="false"/>
    </xf>
    <xf numFmtId="164" fontId="72" fillId="0" borderId="2" xfId="0" applyFont="true" applyBorder="true" applyAlignment="true" applyProtection="false">
      <alignment horizontal="general" vertical="center" textRotation="0" wrapText="false" indent="0" shrinkToFit="false"/>
      <protection locked="true" hidden="false"/>
    </xf>
    <xf numFmtId="177" fontId="124" fillId="0" borderId="0" xfId="0" applyFont="true" applyBorder="false" applyAlignment="true" applyProtection="false">
      <alignment horizontal="center" vertical="center" textRotation="0" wrapText="true" indent="0" shrinkToFit="false"/>
      <protection locked="true" hidden="false"/>
    </xf>
    <xf numFmtId="215" fontId="122" fillId="0" borderId="0" xfId="0" applyFont="true" applyBorder="false" applyAlignment="true" applyProtection="false">
      <alignment horizontal="general" vertical="center" textRotation="0" wrapText="true" indent="0" shrinkToFit="false"/>
      <protection locked="true" hidden="false"/>
    </xf>
    <xf numFmtId="215" fontId="124" fillId="0" borderId="0" xfId="0" applyFont="true" applyBorder="false" applyAlignment="true" applyProtection="false">
      <alignment horizontal="general" vertical="center" textRotation="0" wrapText="true" indent="0" shrinkToFit="false"/>
      <protection locked="true" hidden="false"/>
    </xf>
    <xf numFmtId="215" fontId="124" fillId="0" borderId="0" xfId="0" applyFont="true" applyBorder="false" applyAlignment="true" applyProtection="false">
      <alignment horizontal="center" vertical="center" textRotation="0" wrapText="true" indent="0" shrinkToFit="false"/>
      <protection locked="true" hidden="false"/>
    </xf>
    <xf numFmtId="177" fontId="102" fillId="0" borderId="0" xfId="0" applyFont="true" applyBorder="false" applyAlignment="true" applyProtection="false">
      <alignment horizontal="center" vertical="center" textRotation="0" wrapText="true" indent="0" shrinkToFit="false"/>
      <protection locked="true" hidden="false"/>
    </xf>
    <xf numFmtId="222" fontId="124" fillId="0" borderId="0" xfId="0" applyFont="true" applyBorder="false" applyAlignment="true" applyProtection="false">
      <alignment horizontal="general" vertical="center" textRotation="0" wrapText="true" indent="0" shrinkToFit="false"/>
      <protection locked="true" hidden="false"/>
    </xf>
    <xf numFmtId="202" fontId="7" fillId="11" borderId="2" xfId="0" applyFont="true" applyBorder="true" applyAlignment="true" applyProtection="false">
      <alignment horizontal="right" vertical="center" textRotation="0" wrapText="false" indent="0" shrinkToFit="false"/>
      <protection locked="true" hidden="false"/>
    </xf>
    <xf numFmtId="164" fontId="124" fillId="0" borderId="0" xfId="0" applyFont="true" applyBorder="fals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106" fillId="0" borderId="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5" fontId="70" fillId="0" borderId="2" xfId="0" applyFont="true" applyBorder="true" applyAlignment="true" applyProtection="false">
      <alignment horizontal="left" vertical="center" textRotation="0" wrapText="false" indent="0" shrinkToFit="false"/>
      <protection locked="true" hidden="false"/>
    </xf>
    <xf numFmtId="164" fontId="0" fillId="0" borderId="0" xfId="174" applyFont="false" applyBorder="true" applyAlignment="true" applyProtection="true">
      <alignment horizontal="general" vertical="bottom" textRotation="0" wrapText="false" indent="0" shrinkToFit="false"/>
      <protection locked="true" hidden="false"/>
    </xf>
    <xf numFmtId="207" fontId="7" fillId="0" borderId="0" xfId="174" applyFont="true" applyBorder="true" applyAlignment="true" applyProtection="true">
      <alignment horizontal="center" vertical="center" textRotation="0" wrapText="false" indent="0" shrinkToFit="false"/>
      <protection locked="true" hidden="false"/>
    </xf>
    <xf numFmtId="164" fontId="7" fillId="0" borderId="0" xfId="174" applyFont="true" applyBorder="true" applyAlignment="true" applyProtection="true">
      <alignment horizontal="right" vertical="center" textRotation="0" wrapText="false" indent="0" shrinkToFit="false"/>
      <protection locked="true" hidden="false"/>
    </xf>
    <xf numFmtId="164" fontId="72" fillId="0" borderId="2" xfId="174" applyFont="true" applyBorder="true" applyAlignment="true" applyProtection="true">
      <alignment horizontal="left" vertical="center" textRotation="0" wrapText="true" indent="0" shrinkToFit="false"/>
      <protection locked="true" hidden="false"/>
    </xf>
    <xf numFmtId="164" fontId="72" fillId="0" borderId="56" xfId="174" applyFont="true" applyBorder="true" applyAlignment="true" applyProtection="true">
      <alignment horizontal="center" vertical="center" textRotation="0" wrapText="false" indent="0" shrinkToFit="false"/>
      <protection locked="true" hidden="false"/>
    </xf>
    <xf numFmtId="164" fontId="35" fillId="0" borderId="4" xfId="174" applyFont="true" applyBorder="true" applyAlignment="true" applyProtection="true">
      <alignment horizontal="center" vertical="center" textRotation="0" wrapText="false" indent="0" shrinkToFit="false"/>
      <protection locked="true" hidden="false"/>
    </xf>
    <xf numFmtId="165" fontId="72" fillId="0" borderId="45" xfId="174" applyFont="true" applyBorder="true" applyAlignment="true" applyProtection="true">
      <alignment horizontal="left" vertical="center" textRotation="0" wrapText="false" indent="0" shrinkToFit="false"/>
      <protection locked="true" hidden="false"/>
    </xf>
    <xf numFmtId="165" fontId="7" fillId="0" borderId="0" xfId="174" applyFont="true" applyBorder="true" applyAlignment="true" applyProtection="true">
      <alignment horizontal="general" vertical="center" textRotation="0" wrapText="false" indent="0" shrinkToFit="false"/>
      <protection locked="true" hidden="false"/>
    </xf>
    <xf numFmtId="202" fontId="7" fillId="0" borderId="2" xfId="0" applyFont="true" applyBorder="true" applyAlignment="true" applyProtection="false">
      <alignment horizontal="general" vertical="center" textRotation="0" wrapText="false" indent="0" shrinkToFit="false"/>
      <protection locked="true" hidden="false"/>
    </xf>
    <xf numFmtId="164" fontId="107" fillId="0" borderId="0" xfId="20" applyFont="true" applyBorder="true" applyAlignment="true" applyProtection="true">
      <alignment horizontal="general" vertical="bottom" textRotation="0" wrapText="false" indent="0" shrinkToFit="false"/>
      <protection locked="true" hidden="false"/>
    </xf>
    <xf numFmtId="164" fontId="72" fillId="0" borderId="2" xfId="0" applyFont="true" applyBorder="true" applyAlignment="true" applyProtection="false">
      <alignment horizontal="left" vertical="center" textRotation="0" wrapText="false" indent="0" shrinkToFit="false"/>
      <protection locked="true" hidden="false"/>
    </xf>
    <xf numFmtId="164" fontId="116" fillId="0" borderId="56" xfId="0" applyFont="true" applyBorder="tru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general" vertical="center" textRotation="0" wrapText="false" indent="0" shrinkToFit="false"/>
      <protection locked="true" hidden="false"/>
    </xf>
    <xf numFmtId="185" fontId="7" fillId="0" borderId="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right" vertical="center" textRotation="0" wrapText="false" indent="0" shrinkToFit="false"/>
      <protection locked="true" hidden="false"/>
    </xf>
    <xf numFmtId="164" fontId="1" fillId="0" borderId="0" xfId="215" applyFont="false" applyBorder="false" applyAlignment="false" applyProtection="false">
      <alignment horizontal="general" vertical="bottom" textRotation="0" wrapText="false" indent="0" shrinkToFit="false"/>
      <protection locked="true" hidden="false"/>
    </xf>
    <xf numFmtId="164" fontId="35" fillId="16" borderId="0" xfId="215" applyFont="true" applyBorder="false" applyAlignment="false" applyProtection="false">
      <alignment horizontal="general" vertical="bottom" textRotation="0" wrapText="false" indent="0" shrinkToFit="false"/>
      <protection locked="true" hidden="false"/>
    </xf>
    <xf numFmtId="164" fontId="1" fillId="16" borderId="0" xfId="215" applyFont="true" applyBorder="false" applyAlignment="false" applyProtection="false">
      <alignment horizontal="general" vertical="bottom" textRotation="0" wrapText="false" indent="0" shrinkToFit="false"/>
      <protection locked="true" hidden="false"/>
    </xf>
    <xf numFmtId="164" fontId="1" fillId="8" borderId="58" xfId="215" applyFont="true" applyBorder="true" applyAlignment="false" applyProtection="false">
      <alignment horizontal="general" vertical="bottom" textRotation="0" wrapText="false" indent="0" shrinkToFit="false"/>
      <protection locked="true" hidden="false"/>
    </xf>
    <xf numFmtId="164" fontId="126" fillId="23" borderId="59" xfId="215" applyFont="true" applyBorder="true" applyAlignment="true" applyProtection="false">
      <alignment horizontal="center" vertical="bottom" textRotation="0" wrapText="false" indent="0" shrinkToFit="false"/>
      <protection locked="true" hidden="false"/>
    </xf>
    <xf numFmtId="164" fontId="127" fillId="11" borderId="60" xfId="215" applyFont="true" applyBorder="true" applyAlignment="true" applyProtection="false">
      <alignment horizontal="center" vertical="bottom" textRotation="0" wrapText="false" indent="0" shrinkToFit="false"/>
      <protection locked="true" hidden="false"/>
    </xf>
    <xf numFmtId="164" fontId="126" fillId="23" borderId="60" xfId="215" applyFont="true" applyBorder="true" applyAlignment="true" applyProtection="false">
      <alignment horizontal="center" vertical="bottom" textRotation="0" wrapText="false" indent="0" shrinkToFit="false"/>
      <protection locked="true" hidden="false"/>
    </xf>
    <xf numFmtId="164" fontId="126" fillId="23" borderId="61" xfId="215" applyFont="true" applyBorder="true" applyAlignment="true" applyProtection="false">
      <alignment horizontal="center" vertical="bottom" textRotation="0" wrapText="false" indent="0" shrinkToFit="false"/>
      <protection locked="true" hidden="false"/>
    </xf>
    <xf numFmtId="164" fontId="1" fillId="8" borderId="1" xfId="215" applyFont="true" applyBorder="true" applyAlignment="false" applyProtection="false">
      <alignment horizontal="general" vertical="bottom" textRotation="0" wrapText="false" indent="0" shrinkToFit="false"/>
      <protection locked="true" hidden="false"/>
    </xf>
    <xf numFmtId="164" fontId="1" fillId="8" borderId="53" xfId="215" applyFont="true" applyBorder="true" applyAlignment="false" applyProtection="false">
      <alignment horizontal="general" vertical="bottom" textRotation="0" wrapText="false" indent="0" shrinkToFit="false"/>
      <protection locked="true" hidden="false"/>
    </xf>
    <xf numFmtId="210" fontId="128" fillId="0" borderId="5" xfId="0" applyFont="true" applyBorder="true" applyAlignment="true" applyProtection="false">
      <alignment horizontal="center"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2" fillId="0" borderId="58" xfId="0" applyFont="true" applyBorder="true" applyAlignment="true" applyProtection="false">
      <alignment horizontal="center" vertical="top" textRotation="0" wrapText="true" indent="0" shrinkToFit="false"/>
      <protection locked="true" hidden="false"/>
    </xf>
    <xf numFmtId="164" fontId="115" fillId="0" borderId="58" xfId="0" applyFont="true" applyBorder="true" applyAlignment="true" applyProtection="false">
      <alignment horizontal="center" vertical="top" textRotation="0" wrapText="true" indent="0" shrinkToFit="false"/>
      <protection locked="true" hidden="false"/>
    </xf>
    <xf numFmtId="164" fontId="115" fillId="0" borderId="61" xfId="0" applyFont="true" applyBorder="true" applyAlignment="true" applyProtection="false">
      <alignment horizontal="center" vertical="bottom" textRotation="0" wrapText="true" indent="0" shrinkToFit="false"/>
      <protection locked="true" hidden="false"/>
    </xf>
    <xf numFmtId="164" fontId="82" fillId="0" borderId="62" xfId="0" applyFont="true" applyBorder="true" applyAlignment="true" applyProtection="false">
      <alignment horizontal="center" vertical="bottom" textRotation="0" wrapText="true" indent="0" shrinkToFit="false"/>
      <protection locked="true" hidden="false"/>
    </xf>
    <xf numFmtId="210" fontId="82" fillId="0" borderId="58" xfId="0" applyFont="true" applyBorder="true" applyAlignment="true" applyProtection="false">
      <alignment horizontal="center" vertical="bottom" textRotation="0" wrapText="true" indent="0" shrinkToFit="false"/>
      <protection locked="true" hidden="false"/>
    </xf>
    <xf numFmtId="164" fontId="115" fillId="0" borderId="58" xfId="0" applyFont="true" applyBorder="true" applyAlignment="true" applyProtection="false">
      <alignment horizontal="center" vertical="bottom" textRotation="0" wrapText="true" indent="0" shrinkToFit="false"/>
      <protection locked="true" hidden="false"/>
    </xf>
    <xf numFmtId="164" fontId="115" fillId="0" borderId="61" xfId="0" applyFont="true" applyBorder="true" applyAlignment="true" applyProtection="false">
      <alignment horizontal="center" vertical="bottom" textRotation="0" wrapText="false" indent="0" shrinkToFit="false"/>
      <protection locked="true" hidden="false"/>
    </xf>
    <xf numFmtId="164" fontId="82" fillId="0" borderId="62" xfId="0" applyFont="true" applyBorder="true" applyAlignment="true" applyProtection="false">
      <alignment horizontal="center" vertical="bottom" textRotation="0" wrapText="false" indent="0" shrinkToFit="false"/>
      <protection locked="true" hidden="false"/>
    </xf>
    <xf numFmtId="210" fontId="82" fillId="0" borderId="58"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8"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210" fontId="0" fillId="0" borderId="2" xfId="0" applyFont="false" applyBorder="true" applyAlignment="true" applyProtection="false">
      <alignment horizontal="center" vertical="bottom" textRotation="0" wrapText="false" indent="0" shrinkToFit="true"/>
      <protection locked="true" hidden="false"/>
    </xf>
    <xf numFmtId="202" fontId="129" fillId="0" borderId="2" xfId="0" applyFont="true" applyBorder="true" applyAlignment="true" applyProtection="false">
      <alignment horizontal="general" vertical="bottom" textRotation="0" wrapText="false" indent="0" shrinkToFit="true"/>
      <protection locked="true" hidden="false"/>
    </xf>
    <xf numFmtId="202"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202" fontId="0" fillId="0" borderId="0" xfId="0" applyFont="false" applyBorder="true" applyAlignment="true" applyProtection="false">
      <alignment horizontal="center" vertical="bottom" textRotation="0" wrapText="false" indent="0" shrinkToFit="false"/>
      <protection locked="true" hidden="false"/>
    </xf>
    <xf numFmtId="219" fontId="130" fillId="0" borderId="58" xfId="0" applyFont="true" applyBorder="true" applyAlignment="true" applyProtection="false">
      <alignment horizontal="center" vertical="center" textRotation="0" wrapText="true" indent="0" shrinkToFit="false"/>
      <protection locked="true" hidden="false"/>
    </xf>
    <xf numFmtId="219" fontId="130" fillId="0" borderId="61" xfId="0" applyFont="true" applyBorder="true" applyAlignment="true" applyProtection="false">
      <alignment horizontal="center" vertical="center" textRotation="0" wrapText="tru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cellXfs>
  <cellStyles count="20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强调文字颜色 1" xfId="22"/>
    <cellStyle name="20% - 强调文字颜色 2" xfId="23"/>
    <cellStyle name="20% - 强调文字颜色 3" xfId="24"/>
    <cellStyle name="20% - 强调文字颜色 4" xfId="25"/>
    <cellStyle name="20% - 强调文字颜色 5" xfId="26"/>
    <cellStyle name="20% - 强调文字颜色 6" xfId="27"/>
    <cellStyle name="40% - 强调文字颜色 1" xfId="28"/>
    <cellStyle name="40% - 强调文字颜色 2" xfId="29"/>
    <cellStyle name="40% - 强调文字颜色 3" xfId="30"/>
    <cellStyle name="40% - 强调文字颜色 4" xfId="31"/>
    <cellStyle name="40% - 强调文字颜色 5" xfId="32"/>
    <cellStyle name="40% - 强调文字颜色 6" xfId="33"/>
    <cellStyle name="60% - 强调文字颜色 1" xfId="34"/>
    <cellStyle name="60% - 强调文字颜色 2" xfId="35"/>
    <cellStyle name="60% - 强调文字颜色 3" xfId="36"/>
    <cellStyle name="60% - 强调文字颜色 4" xfId="37"/>
    <cellStyle name="60% - 强调文字颜色 5" xfId="38"/>
    <cellStyle name="60% - 强调文字颜色 6" xfId="39"/>
    <cellStyle name="??" xfId="40"/>
    <cellStyle name="?? [0]" xfId="41"/>
    <cellStyle name="??_0N-HANDLING " xfId="42"/>
    <cellStyle name="@_text" xfId="43"/>
    <cellStyle name="@ET_Style?CF_Style_1" xfId="44"/>
    <cellStyle name="@ET_Style?CF_Style_2" xfId="45"/>
    <cellStyle name="_(中企华)审计评估联合申报明细表.V1" xfId="46"/>
    <cellStyle name="_CBRE明细表" xfId="47"/>
    <cellStyle name="_ET_STYLE_NoName_00_" xfId="48"/>
    <cellStyle name="_KPMG original version" xfId="49"/>
    <cellStyle name="_KPMG original version_(中企华)审计评估联合申报明细表.V1" xfId="50"/>
    <cellStyle name="_KPMG original version_附件1：审计评估联合申报明细表" xfId="51"/>
    <cellStyle name="_long term loan - others 300504" xfId="52"/>
    <cellStyle name="_long term loan - others 300504_(中企华)审计评估联合申报明细表.V1" xfId="53"/>
    <cellStyle name="_long term loan - others 300504_KPMG original version" xfId="54"/>
    <cellStyle name="_long term loan - others 300504_KPMG original version_(中企华)审计评估联合申报明细表.V1" xfId="55"/>
    <cellStyle name="_long term loan - others 300504_KPMG original version_附件1：审计评估联合申报明细表" xfId="56"/>
    <cellStyle name="_long term loan - others 300504_Shenhua PBC package 050530" xfId="57"/>
    <cellStyle name="_long term loan - others 300504_Shenhua PBC package 050530_(中企华)审计评估联合申报明细表.V1" xfId="58"/>
    <cellStyle name="_long term loan - others 300504_Shenhua PBC package 050530_附件1：审计评估联合申报明细表" xfId="59"/>
    <cellStyle name="_long term loan - others 300504_审计调查表.V3" xfId="60"/>
    <cellStyle name="_long term loan - others 300504_附件1：审计评估联合申报明细表" xfId="61"/>
    <cellStyle name="_Part III.200406.Loan and Liabilities details.(Site Name)" xfId="62"/>
    <cellStyle name="_Part III.200406.Loan and Liabilities details.(Site Name)_(中企华)审计评估联合申报明细表.V1" xfId="63"/>
    <cellStyle name="_Part III.200406.Loan and Liabilities details.(Site Name)_KPMG original version" xfId="64"/>
    <cellStyle name="_Part III.200406.Loan and Liabilities details.(Site Name)_KPMG original version_(中企华)审计评估联合申报明细表.V1" xfId="65"/>
    <cellStyle name="_Part III.200406.Loan and Liabilities details.(Site Name)_KPMG original version_附件1：审计评估联合申报明细表" xfId="66"/>
    <cellStyle name="_Part III.200406.Loan and Liabilities details.(Site Name)_Shenhua PBC package 050530" xfId="67"/>
    <cellStyle name="_Part III.200406.Loan and Liabilities details.(Site Name)_Shenhua PBC package 050530_(中企华)审计评估联合申报明细表.V1" xfId="68"/>
    <cellStyle name="_Part III.200406.Loan and Liabilities details.(Site Name)_Shenhua PBC package 050530_附件1：审计评估联合申报明细表" xfId="69"/>
    <cellStyle name="_Part III.200406.Loan and Liabilities details.(Site Name)_审计调查表.V3" xfId="70"/>
    <cellStyle name="_Part III.200406.Loan and Liabilities details.(Site Name)_附件1：审计评估联合申报明细表" xfId="71"/>
    <cellStyle name="_Shenhua PBC package 050530" xfId="72"/>
    <cellStyle name="_Shenhua PBC package 050530_(中企华)审计评估联合申报明细表.V1" xfId="73"/>
    <cellStyle name="_Shenhua PBC package 050530_附件1：审计评估联合申报明细表" xfId="74"/>
    <cellStyle name="_审计调查表.V3" xfId="75"/>
    <cellStyle name="_房屋建筑评估申报表" xfId="76"/>
    <cellStyle name="_文函专递0211-施工企业调查表（附件）" xfId="77"/>
    <cellStyle name="_附件1：审计评估联合申报明细表" xfId="78"/>
    <cellStyle name="args.style" xfId="79"/>
    <cellStyle name="Calc Currency (0)" xfId="80"/>
    <cellStyle name="category" xfId="81"/>
    <cellStyle name="ColLevel_1" xfId="82"/>
    <cellStyle name="Column Headings" xfId="83"/>
    <cellStyle name="Column$Headings" xfId="84"/>
    <cellStyle name="Column_Title" xfId="85"/>
    <cellStyle name="Comma  - Style1" xfId="86"/>
    <cellStyle name="Comma  - Style2" xfId="87"/>
    <cellStyle name="Comma  - Style3" xfId="88"/>
    <cellStyle name="Comma  - Style4" xfId="89"/>
    <cellStyle name="Comma  - Style5" xfId="90"/>
    <cellStyle name="Comma  - Style6" xfId="91"/>
    <cellStyle name="Comma  - Style7" xfId="92"/>
    <cellStyle name="Comma  - Style8" xfId="93"/>
    <cellStyle name="Comma [0]_laroux" xfId="94"/>
    <cellStyle name="comma-d" xfId="95"/>
    <cellStyle name="Comma_02(2003.12.31 PBC package.040304)" xfId="96"/>
    <cellStyle name="Copied" xfId="97"/>
    <cellStyle name="COST1" xfId="98"/>
    <cellStyle name="Currency [0]_353HHC" xfId="99"/>
    <cellStyle name="Currency_353HHC" xfId="100"/>
    <cellStyle name="Date" xfId="101"/>
    <cellStyle name="Entered" xfId="102"/>
    <cellStyle name="entry box" xfId="103"/>
    <cellStyle name="Euro" xfId="104"/>
    <cellStyle name="e鯪9Y_x000b_" xfId="105"/>
    <cellStyle name="Format Number Column" xfId="106"/>
    <cellStyle name="gcd" xfId="107"/>
    <cellStyle name="Grey" xfId="108"/>
    <cellStyle name="HEADER" xfId="109"/>
    <cellStyle name="Header1" xfId="110"/>
    <cellStyle name="Header2" xfId="111"/>
    <cellStyle name="Input [yellow]" xfId="112"/>
    <cellStyle name="Input Cells" xfId="113"/>
    <cellStyle name="InputArea" xfId="114"/>
    <cellStyle name="KPMG Heading 1" xfId="115"/>
    <cellStyle name="KPMG Heading 2" xfId="116"/>
    <cellStyle name="KPMG Heading 3" xfId="117"/>
    <cellStyle name="KPMG Heading 4" xfId="118"/>
    <cellStyle name="KPMG Normal" xfId="119"/>
    <cellStyle name="KPMG Normal Text" xfId="120"/>
    <cellStyle name="Lines Fill" xfId="121"/>
    <cellStyle name="Linked Cells" xfId="122"/>
    <cellStyle name="Milliers [0]_!!!GO" xfId="123"/>
    <cellStyle name="Milliers_!!!GO" xfId="124"/>
    <cellStyle name="Model" xfId="125"/>
    <cellStyle name="Monétaire [0]_!!!GO" xfId="126"/>
    <cellStyle name="Monétaire_!!!GO" xfId="127"/>
    <cellStyle name="New Times Roman" xfId="128"/>
    <cellStyle name="no dec" xfId="129"/>
    <cellStyle name="Normal - Style1" xfId="130"/>
    <cellStyle name="Normal_0105第二套审计报表定稿" xfId="131"/>
    <cellStyle name="Normal_Sheet1_Valuer report" xfId="132"/>
    <cellStyle name="Normal_廣朹廣電 shenjibaobiao 31.12.2000 (revised on 7.3.02)" xfId="133"/>
    <cellStyle name="Normalny_Arkusz1" xfId="134"/>
    <cellStyle name="per.style" xfId="135"/>
    <cellStyle name="Percent [2]" xfId="136"/>
    <cellStyle name="Percent_PICC package Sept2002 (V120021005)1" xfId="137"/>
    <cellStyle name="Prefilled" xfId="138"/>
    <cellStyle name="pricing" xfId="139"/>
    <cellStyle name="PSChar" xfId="140"/>
    <cellStyle name="RevList" xfId="141"/>
    <cellStyle name="RowLevel_1" xfId="142"/>
    <cellStyle name="RowLevel_2" xfId="143"/>
    <cellStyle name="RowLevel_3" xfId="144"/>
    <cellStyle name="Sheet Head" xfId="145"/>
    <cellStyle name="style" xfId="146"/>
    <cellStyle name="style1" xfId="147"/>
    <cellStyle name="style2" xfId="148"/>
    <cellStyle name="subhead" xfId="149"/>
    <cellStyle name="Subtotal" xfId="150"/>
    <cellStyle name="{Comma [0]}" xfId="151"/>
    <cellStyle name="{Comma}" xfId="152"/>
    <cellStyle name="{Date}" xfId="153"/>
    <cellStyle name="{Month}" xfId="154"/>
    <cellStyle name="{Percent}" xfId="155"/>
    <cellStyle name="{Thousand [0]}" xfId="156"/>
    <cellStyle name="{Thousand}" xfId="157"/>
    <cellStyle name="{Z'0000(1 dec)}" xfId="158"/>
    <cellStyle name="{Z'0000(4 dec)}" xfId="159"/>
    <cellStyle name="Œ…‹æØ‚è [0.00]_Region Orders (2)" xfId="160"/>
    <cellStyle name="Œ…‹æØ‚è_Region Orders (2)" xfId="161"/>
    <cellStyle name="一般_NEGS" xfId="162"/>
    <cellStyle name="公司标准表" xfId="163"/>
    <cellStyle name="分级显示行_1_4附件二凯旋评估表" xfId="164"/>
    <cellStyle name="千位[0]_ 应交税金审定表" xfId="165"/>
    <cellStyle name="千位_ 应交税金审定表" xfId="166"/>
    <cellStyle name="千分位[0]_ 白土" xfId="167"/>
    <cellStyle name="千分位_ 白土" xfId="168"/>
    <cellStyle name="好" xfId="169"/>
    <cellStyle name="差" xfId="170"/>
    <cellStyle name="常规_Book1" xfId="171"/>
    <cellStyle name="常规_Sheet1" xfId="172"/>
    <cellStyle name="常规_中航油评估明细表" xfId="173"/>
    <cellStyle name="常规_中评协(2008)218号" xfId="174"/>
    <cellStyle name="常规_基本情况" xfId="175"/>
    <cellStyle name="常规_存货" xfId="176"/>
    <cellStyle name="常规_往来核对附表" xfId="177"/>
    <cellStyle name="常规_评估明细表太原12-11" xfId="178"/>
    <cellStyle name="常规_评估明细表（申报）" xfId="179"/>
    <cellStyle name="常规_评估空白套表1" xfId="180"/>
    <cellStyle name="强调文字颜色 1" xfId="181"/>
    <cellStyle name="强调文字颜色 2" xfId="182"/>
    <cellStyle name="强调文字颜色 3" xfId="183"/>
    <cellStyle name="强调文字颜色 4" xfId="184"/>
    <cellStyle name="强调文字颜色 5" xfId="185"/>
    <cellStyle name="强调文字颜色 6" xfId="186"/>
    <cellStyle name="普通_ 白土" xfId="187"/>
    <cellStyle name="普通_附19_minxi98114" xfId="188"/>
    <cellStyle name="标题" xfId="189"/>
    <cellStyle name="标题 1" xfId="190"/>
    <cellStyle name="标题 2" xfId="191"/>
    <cellStyle name="标题 3" xfId="192"/>
    <cellStyle name="标题 4" xfId="193"/>
    <cellStyle name="检查单元格" xfId="194"/>
    <cellStyle name="汇总" xfId="195"/>
    <cellStyle name="注释" xfId="196"/>
    <cellStyle name="烹拳 [0]_97MBO" xfId="197"/>
    <cellStyle name="烹拳_97MBO" xfId="198"/>
    <cellStyle name="解释性文本" xfId="199"/>
    <cellStyle name="警告文本" xfId="200"/>
    <cellStyle name="计算" xfId="201"/>
    <cellStyle name="资产" xfId="202"/>
    <cellStyle name="输入" xfId="203"/>
    <cellStyle name="输出" xfId="204"/>
    <cellStyle name="适中" xfId="205"/>
    <cellStyle name="钎霖_laroux" xfId="206"/>
    <cellStyle name="链接单元格" xfId="207"/>
    <cellStyle name="霓付 [0]_97MBO" xfId="208"/>
    <cellStyle name="霓付_97MBO" xfId="209"/>
    <cellStyle name="콤마 [0]_BOILER-CO1" xfId="210"/>
    <cellStyle name="콤마_BOILER-CO1" xfId="211"/>
    <cellStyle name="통화 [0]_BOILER-CO1" xfId="212"/>
    <cellStyle name="통화_BOILER-CO1" xfId="213"/>
    <cellStyle name="표준_0N-HANDLING " xfId="214"/>
    <cellStyle name="표준_kc-elec system check list" xfId="215"/>
    <cellStyle name="*unknown*" xfId="20" builtinId="8"/>
  </cellStyles>
  <dxfs count="6">
    <dxf>
      <fill>
        <patternFill patternType="solid">
          <fgColor rgb="00FFFFFF"/>
        </patternFill>
      </fill>
    </dxf>
    <dxf>
      <fill>
        <patternFill patternType="solid">
          <fgColor rgb="FFCCFFFF"/>
        </patternFill>
      </fill>
    </dxf>
    <dxf>
      <fill>
        <patternFill patternType="solid">
          <fgColor rgb="FFFFFFFF"/>
        </patternFill>
      </fill>
    </dxf>
    <dxf>
      <fill>
        <patternFill patternType="solid">
          <fgColor rgb="FF000000"/>
          <bgColor rgb="FFFFFFFF"/>
        </patternFill>
      </fill>
    </dxf>
    <dxf>
      <font>
        <name val="Times New Roman"/>
        <family val="0"/>
        <color rgb="FFFFFFFF"/>
        <sz val="12"/>
      </font>
      <border diagonalUp="false" diagonalDown="false">
        <left/>
        <right/>
        <top/>
        <bottom/>
        <diagonal/>
      </border>
    </dxf>
    <dxf>
      <font>
        <name val="Times New Roman"/>
        <family val="0"/>
        <color rgb="FFFFFFFF"/>
        <sz val="12"/>
      </font>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70707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3120</xdr:colOff>
      <xdr:row>8</xdr:row>
      <xdr:rowOff>133560</xdr:rowOff>
    </xdr:from>
    <xdr:to>
      <xdr:col>4</xdr:col>
      <xdr:colOff>29520</xdr:colOff>
      <xdr:row>8</xdr:row>
      <xdr:rowOff>133560</xdr:rowOff>
    </xdr:to>
    <xdr:sp>
      <xdr:nvSpPr>
        <xdr:cNvPr id="0" name="Line 1"/>
        <xdr:cNvSpPr/>
      </xdr:nvSpPr>
      <xdr:spPr>
        <a:xfrm>
          <a:off x="3274200" y="1771920"/>
          <a:ext cx="47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04120</xdr:colOff>
      <xdr:row>8</xdr:row>
      <xdr:rowOff>133560</xdr:rowOff>
    </xdr:from>
    <xdr:to>
      <xdr:col>3</xdr:col>
      <xdr:colOff>1105560</xdr:colOff>
      <xdr:row>10</xdr:row>
      <xdr:rowOff>133560</xdr:rowOff>
    </xdr:to>
    <xdr:sp>
      <xdr:nvSpPr>
        <xdr:cNvPr id="1" name="Line 2"/>
        <xdr:cNvSpPr/>
      </xdr:nvSpPr>
      <xdr:spPr>
        <a:xfrm flipH="1">
          <a:off x="3445200" y="1771920"/>
          <a:ext cx="144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71680</xdr:colOff>
      <xdr:row>5</xdr:row>
      <xdr:rowOff>113400</xdr:rowOff>
    </xdr:from>
    <xdr:to>
      <xdr:col>4</xdr:col>
      <xdr:colOff>20520</xdr:colOff>
      <xdr:row>5</xdr:row>
      <xdr:rowOff>113400</xdr:rowOff>
    </xdr:to>
    <xdr:sp>
      <xdr:nvSpPr>
        <xdr:cNvPr id="2" name="Line 4"/>
        <xdr:cNvSpPr/>
      </xdr:nvSpPr>
      <xdr:spPr>
        <a:xfrm>
          <a:off x="2912760" y="1151640"/>
          <a:ext cx="82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28000</xdr:colOff>
      <xdr:row>5</xdr:row>
      <xdr:rowOff>113400</xdr:rowOff>
    </xdr:from>
    <xdr:to>
      <xdr:col>3</xdr:col>
      <xdr:colOff>829440</xdr:colOff>
      <xdr:row>7</xdr:row>
      <xdr:rowOff>95400</xdr:rowOff>
    </xdr:to>
    <xdr:sp>
      <xdr:nvSpPr>
        <xdr:cNvPr id="3" name="Line 6"/>
        <xdr:cNvSpPr/>
      </xdr:nvSpPr>
      <xdr:spPr>
        <a:xfrm>
          <a:off x="3169080" y="1151640"/>
          <a:ext cx="1440" cy="381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18640</xdr:colOff>
      <xdr:row>6</xdr:row>
      <xdr:rowOff>85680</xdr:rowOff>
    </xdr:from>
    <xdr:to>
      <xdr:col>4</xdr:col>
      <xdr:colOff>10440</xdr:colOff>
      <xdr:row>6</xdr:row>
      <xdr:rowOff>85680</xdr:rowOff>
    </xdr:to>
    <xdr:sp>
      <xdr:nvSpPr>
        <xdr:cNvPr id="4" name="Line 7"/>
        <xdr:cNvSpPr/>
      </xdr:nvSpPr>
      <xdr:spPr>
        <a:xfrm>
          <a:off x="3159720" y="1324080"/>
          <a:ext cx="57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18640</xdr:colOff>
      <xdr:row>7</xdr:row>
      <xdr:rowOff>86040</xdr:rowOff>
    </xdr:from>
    <xdr:to>
      <xdr:col>3</xdr:col>
      <xdr:colOff>1380600</xdr:colOff>
      <xdr:row>7</xdr:row>
      <xdr:rowOff>86040</xdr:rowOff>
    </xdr:to>
    <xdr:sp>
      <xdr:nvSpPr>
        <xdr:cNvPr id="5" name="Line 8"/>
        <xdr:cNvSpPr/>
      </xdr:nvSpPr>
      <xdr:spPr>
        <a:xfrm>
          <a:off x="3159720" y="1524240"/>
          <a:ext cx="56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56760</xdr:colOff>
      <xdr:row>17</xdr:row>
      <xdr:rowOff>123480</xdr:rowOff>
    </xdr:from>
    <xdr:to>
      <xdr:col>3</xdr:col>
      <xdr:colOff>1267560</xdr:colOff>
      <xdr:row>24</xdr:row>
      <xdr:rowOff>142920</xdr:rowOff>
    </xdr:to>
    <xdr:sp>
      <xdr:nvSpPr>
        <xdr:cNvPr id="6" name="Line 10"/>
        <xdr:cNvSpPr/>
      </xdr:nvSpPr>
      <xdr:spPr>
        <a:xfrm>
          <a:off x="3597840" y="3561840"/>
          <a:ext cx="10800" cy="1419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56760</xdr:colOff>
      <xdr:row>23</xdr:row>
      <xdr:rowOff>113400</xdr:rowOff>
    </xdr:from>
    <xdr:to>
      <xdr:col>3</xdr:col>
      <xdr:colOff>1380600</xdr:colOff>
      <xdr:row>23</xdr:row>
      <xdr:rowOff>113400</xdr:rowOff>
    </xdr:to>
    <xdr:sp>
      <xdr:nvSpPr>
        <xdr:cNvPr id="7" name="Line 15"/>
        <xdr:cNvSpPr/>
      </xdr:nvSpPr>
      <xdr:spPr>
        <a:xfrm>
          <a:off x="3597840" y="4752000"/>
          <a:ext cx="12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66120</xdr:colOff>
      <xdr:row>18</xdr:row>
      <xdr:rowOff>95400</xdr:rowOff>
    </xdr:from>
    <xdr:to>
      <xdr:col>4</xdr:col>
      <xdr:colOff>20520</xdr:colOff>
      <xdr:row>18</xdr:row>
      <xdr:rowOff>95400</xdr:rowOff>
    </xdr:to>
    <xdr:sp>
      <xdr:nvSpPr>
        <xdr:cNvPr id="8" name="Line 16"/>
        <xdr:cNvSpPr/>
      </xdr:nvSpPr>
      <xdr:spPr>
        <a:xfrm>
          <a:off x="3607200" y="3733920"/>
          <a:ext cx="13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3640</xdr:colOff>
      <xdr:row>17</xdr:row>
      <xdr:rowOff>113400</xdr:rowOff>
    </xdr:from>
    <xdr:to>
      <xdr:col>3</xdr:col>
      <xdr:colOff>1372680</xdr:colOff>
      <xdr:row>17</xdr:row>
      <xdr:rowOff>113400</xdr:rowOff>
    </xdr:to>
    <xdr:sp>
      <xdr:nvSpPr>
        <xdr:cNvPr id="9" name="Line 17"/>
        <xdr:cNvSpPr/>
      </xdr:nvSpPr>
      <xdr:spPr>
        <a:xfrm>
          <a:off x="2664720" y="3551760"/>
          <a:ext cx="104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56760</xdr:colOff>
      <xdr:row>23</xdr:row>
      <xdr:rowOff>113400</xdr:rowOff>
    </xdr:from>
    <xdr:to>
      <xdr:col>4</xdr:col>
      <xdr:colOff>10440</xdr:colOff>
      <xdr:row>23</xdr:row>
      <xdr:rowOff>113400</xdr:rowOff>
    </xdr:to>
    <xdr:sp>
      <xdr:nvSpPr>
        <xdr:cNvPr id="10" name="Line 18"/>
        <xdr:cNvSpPr/>
      </xdr:nvSpPr>
      <xdr:spPr>
        <a:xfrm>
          <a:off x="3597840" y="4752000"/>
          <a:ext cx="13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56760</xdr:colOff>
      <xdr:row>24</xdr:row>
      <xdr:rowOff>142920</xdr:rowOff>
    </xdr:from>
    <xdr:to>
      <xdr:col>4</xdr:col>
      <xdr:colOff>20520</xdr:colOff>
      <xdr:row>24</xdr:row>
      <xdr:rowOff>142920</xdr:rowOff>
    </xdr:to>
    <xdr:sp>
      <xdr:nvSpPr>
        <xdr:cNvPr id="11" name="Line 19"/>
        <xdr:cNvSpPr/>
      </xdr:nvSpPr>
      <xdr:spPr>
        <a:xfrm>
          <a:off x="3597840" y="4981680"/>
          <a:ext cx="1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2520</xdr:colOff>
      <xdr:row>27</xdr:row>
      <xdr:rowOff>123480</xdr:rowOff>
    </xdr:from>
    <xdr:to>
      <xdr:col>3</xdr:col>
      <xdr:colOff>20520</xdr:colOff>
      <xdr:row>27</xdr:row>
      <xdr:rowOff>123480</xdr:rowOff>
    </xdr:to>
    <xdr:sp>
      <xdr:nvSpPr>
        <xdr:cNvPr id="12" name="Line 23"/>
        <xdr:cNvSpPr/>
      </xdr:nvSpPr>
      <xdr:spPr>
        <a:xfrm>
          <a:off x="1684080" y="556236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47080</xdr:colOff>
      <xdr:row>27</xdr:row>
      <xdr:rowOff>123480</xdr:rowOff>
    </xdr:from>
    <xdr:to>
      <xdr:col>2</xdr:col>
      <xdr:colOff>848160</xdr:colOff>
      <xdr:row>33</xdr:row>
      <xdr:rowOff>95400</xdr:rowOff>
    </xdr:to>
    <xdr:sp>
      <xdr:nvSpPr>
        <xdr:cNvPr id="13" name="Line 24"/>
        <xdr:cNvSpPr/>
      </xdr:nvSpPr>
      <xdr:spPr>
        <a:xfrm>
          <a:off x="1988640" y="5562360"/>
          <a:ext cx="1080" cy="1134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3720</xdr:colOff>
      <xdr:row>34</xdr:row>
      <xdr:rowOff>123480</xdr:rowOff>
    </xdr:from>
    <xdr:to>
      <xdr:col>4</xdr:col>
      <xdr:colOff>29520</xdr:colOff>
      <xdr:row>34</xdr:row>
      <xdr:rowOff>123480</xdr:rowOff>
    </xdr:to>
    <xdr:sp>
      <xdr:nvSpPr>
        <xdr:cNvPr id="14" name="Line 27"/>
        <xdr:cNvSpPr/>
      </xdr:nvSpPr>
      <xdr:spPr>
        <a:xfrm>
          <a:off x="2854800" y="6905160"/>
          <a:ext cx="89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66880</xdr:colOff>
      <xdr:row>34</xdr:row>
      <xdr:rowOff>113400</xdr:rowOff>
    </xdr:from>
    <xdr:to>
      <xdr:col>2</xdr:col>
      <xdr:colOff>877680</xdr:colOff>
      <xdr:row>46</xdr:row>
      <xdr:rowOff>95400</xdr:rowOff>
    </xdr:to>
    <xdr:sp>
      <xdr:nvSpPr>
        <xdr:cNvPr id="15" name="Line 28"/>
        <xdr:cNvSpPr/>
      </xdr:nvSpPr>
      <xdr:spPr>
        <a:xfrm>
          <a:off x="2008440" y="6895080"/>
          <a:ext cx="10800" cy="2382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66880</xdr:colOff>
      <xdr:row>41</xdr:row>
      <xdr:rowOff>95040</xdr:rowOff>
    </xdr:from>
    <xdr:to>
      <xdr:col>2</xdr:col>
      <xdr:colOff>1124640</xdr:colOff>
      <xdr:row>41</xdr:row>
      <xdr:rowOff>95040</xdr:rowOff>
    </xdr:to>
    <xdr:sp>
      <xdr:nvSpPr>
        <xdr:cNvPr id="16" name="Line 29"/>
        <xdr:cNvSpPr/>
      </xdr:nvSpPr>
      <xdr:spPr>
        <a:xfrm>
          <a:off x="2008440" y="8277120"/>
          <a:ext cx="25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66880</xdr:colOff>
      <xdr:row>43</xdr:row>
      <xdr:rowOff>104040</xdr:rowOff>
    </xdr:from>
    <xdr:to>
      <xdr:col>2</xdr:col>
      <xdr:colOff>1191600</xdr:colOff>
      <xdr:row>43</xdr:row>
      <xdr:rowOff>104040</xdr:rowOff>
    </xdr:to>
    <xdr:sp>
      <xdr:nvSpPr>
        <xdr:cNvPr id="17" name="Line 35"/>
        <xdr:cNvSpPr/>
      </xdr:nvSpPr>
      <xdr:spPr>
        <a:xfrm>
          <a:off x="2008440" y="8686080"/>
          <a:ext cx="32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52960</xdr:colOff>
      <xdr:row>41</xdr:row>
      <xdr:rowOff>113040</xdr:rowOff>
    </xdr:from>
    <xdr:to>
      <xdr:col>4</xdr:col>
      <xdr:colOff>39960</xdr:colOff>
      <xdr:row>41</xdr:row>
      <xdr:rowOff>113040</xdr:rowOff>
    </xdr:to>
    <xdr:sp>
      <xdr:nvSpPr>
        <xdr:cNvPr id="18" name="Line 36"/>
        <xdr:cNvSpPr/>
      </xdr:nvSpPr>
      <xdr:spPr>
        <a:xfrm>
          <a:off x="2894040" y="8295120"/>
          <a:ext cx="86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32560</xdr:colOff>
      <xdr:row>42</xdr:row>
      <xdr:rowOff>86040</xdr:rowOff>
    </xdr:from>
    <xdr:to>
      <xdr:col>4</xdr:col>
      <xdr:colOff>20520</xdr:colOff>
      <xdr:row>42</xdr:row>
      <xdr:rowOff>86040</xdr:rowOff>
    </xdr:to>
    <xdr:sp>
      <xdr:nvSpPr>
        <xdr:cNvPr id="19" name="Line 37"/>
        <xdr:cNvSpPr/>
      </xdr:nvSpPr>
      <xdr:spPr>
        <a:xfrm>
          <a:off x="3473640" y="8467920"/>
          <a:ext cx="2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76240</xdr:colOff>
      <xdr:row>44</xdr:row>
      <xdr:rowOff>85680</xdr:rowOff>
    </xdr:from>
    <xdr:to>
      <xdr:col>2</xdr:col>
      <xdr:colOff>1199520</xdr:colOff>
      <xdr:row>44</xdr:row>
      <xdr:rowOff>85680</xdr:rowOff>
    </xdr:to>
    <xdr:sp>
      <xdr:nvSpPr>
        <xdr:cNvPr id="20" name="Line 39"/>
        <xdr:cNvSpPr/>
      </xdr:nvSpPr>
      <xdr:spPr>
        <a:xfrm>
          <a:off x="2017800" y="8867880"/>
          <a:ext cx="32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5600</xdr:colOff>
      <xdr:row>45</xdr:row>
      <xdr:rowOff>86040</xdr:rowOff>
    </xdr:from>
    <xdr:to>
      <xdr:col>3</xdr:col>
      <xdr:colOff>10800</xdr:colOff>
      <xdr:row>45</xdr:row>
      <xdr:rowOff>86040</xdr:rowOff>
    </xdr:to>
    <xdr:sp>
      <xdr:nvSpPr>
        <xdr:cNvPr id="21" name="Line 40"/>
        <xdr:cNvSpPr/>
      </xdr:nvSpPr>
      <xdr:spPr>
        <a:xfrm>
          <a:off x="2027160" y="9068040"/>
          <a:ext cx="32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14440</xdr:colOff>
      <xdr:row>5</xdr:row>
      <xdr:rowOff>104040</xdr:rowOff>
    </xdr:from>
    <xdr:to>
      <xdr:col>2</xdr:col>
      <xdr:colOff>1105920</xdr:colOff>
      <xdr:row>5</xdr:row>
      <xdr:rowOff>104040</xdr:rowOff>
    </xdr:to>
    <xdr:sp>
      <xdr:nvSpPr>
        <xdr:cNvPr id="22" name="Line 42"/>
        <xdr:cNvSpPr/>
      </xdr:nvSpPr>
      <xdr:spPr>
        <a:xfrm>
          <a:off x="1656000" y="1142280"/>
          <a:ext cx="59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56440</xdr:colOff>
      <xdr:row>5</xdr:row>
      <xdr:rowOff>123480</xdr:rowOff>
    </xdr:from>
    <xdr:to>
      <xdr:col>2</xdr:col>
      <xdr:colOff>868320</xdr:colOff>
      <xdr:row>26</xdr:row>
      <xdr:rowOff>104040</xdr:rowOff>
    </xdr:to>
    <xdr:sp>
      <xdr:nvSpPr>
        <xdr:cNvPr id="23" name="Line 43"/>
        <xdr:cNvSpPr/>
      </xdr:nvSpPr>
      <xdr:spPr>
        <a:xfrm>
          <a:off x="1998000" y="1161720"/>
          <a:ext cx="11880" cy="4181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13840</xdr:colOff>
      <xdr:row>10</xdr:row>
      <xdr:rowOff>123480</xdr:rowOff>
    </xdr:from>
    <xdr:to>
      <xdr:col>3</xdr:col>
      <xdr:colOff>1372680</xdr:colOff>
      <xdr:row>10</xdr:row>
      <xdr:rowOff>123480</xdr:rowOff>
    </xdr:to>
    <xdr:sp>
      <xdr:nvSpPr>
        <xdr:cNvPr id="24" name="Line 46"/>
        <xdr:cNvSpPr/>
      </xdr:nvSpPr>
      <xdr:spPr>
        <a:xfrm>
          <a:off x="3454920" y="2161800"/>
          <a:ext cx="25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13840</xdr:colOff>
      <xdr:row>9</xdr:row>
      <xdr:rowOff>113400</xdr:rowOff>
    </xdr:from>
    <xdr:to>
      <xdr:col>3</xdr:col>
      <xdr:colOff>1372680</xdr:colOff>
      <xdr:row>9</xdr:row>
      <xdr:rowOff>113400</xdr:rowOff>
    </xdr:to>
    <xdr:sp>
      <xdr:nvSpPr>
        <xdr:cNvPr id="25" name="Line 47"/>
        <xdr:cNvSpPr/>
      </xdr:nvSpPr>
      <xdr:spPr>
        <a:xfrm>
          <a:off x="3454920" y="1951560"/>
          <a:ext cx="25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66880</xdr:colOff>
      <xdr:row>11</xdr:row>
      <xdr:rowOff>85680</xdr:rowOff>
    </xdr:from>
    <xdr:to>
      <xdr:col>2</xdr:col>
      <xdr:colOff>1199520</xdr:colOff>
      <xdr:row>11</xdr:row>
      <xdr:rowOff>85680</xdr:rowOff>
    </xdr:to>
    <xdr:sp>
      <xdr:nvSpPr>
        <xdr:cNvPr id="26" name="Line 48"/>
        <xdr:cNvSpPr/>
      </xdr:nvSpPr>
      <xdr:spPr>
        <a:xfrm>
          <a:off x="2008440" y="2324160"/>
          <a:ext cx="33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5600</xdr:colOff>
      <xdr:row>17</xdr:row>
      <xdr:rowOff>123480</xdr:rowOff>
    </xdr:from>
    <xdr:to>
      <xdr:col>3</xdr:col>
      <xdr:colOff>10800</xdr:colOff>
      <xdr:row>17</xdr:row>
      <xdr:rowOff>123480</xdr:rowOff>
    </xdr:to>
    <xdr:sp>
      <xdr:nvSpPr>
        <xdr:cNvPr id="27" name="Line 54"/>
        <xdr:cNvSpPr/>
      </xdr:nvSpPr>
      <xdr:spPr>
        <a:xfrm>
          <a:off x="2027160" y="3561840"/>
          <a:ext cx="32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56440</xdr:colOff>
      <xdr:row>26</xdr:row>
      <xdr:rowOff>113400</xdr:rowOff>
    </xdr:from>
    <xdr:to>
      <xdr:col>2</xdr:col>
      <xdr:colOff>1180800</xdr:colOff>
      <xdr:row>26</xdr:row>
      <xdr:rowOff>113400</xdr:rowOff>
    </xdr:to>
    <xdr:sp>
      <xdr:nvSpPr>
        <xdr:cNvPr id="28" name="Line 56"/>
        <xdr:cNvSpPr/>
      </xdr:nvSpPr>
      <xdr:spPr>
        <a:xfrm>
          <a:off x="1998000" y="5352120"/>
          <a:ext cx="32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2360</xdr:colOff>
      <xdr:row>5</xdr:row>
      <xdr:rowOff>113400</xdr:rowOff>
    </xdr:from>
    <xdr:to>
      <xdr:col>7</xdr:col>
      <xdr:colOff>924480</xdr:colOff>
      <xdr:row>5</xdr:row>
      <xdr:rowOff>113400</xdr:rowOff>
    </xdr:to>
    <xdr:sp>
      <xdr:nvSpPr>
        <xdr:cNvPr id="29" name="Line 59"/>
        <xdr:cNvSpPr/>
      </xdr:nvSpPr>
      <xdr:spPr>
        <a:xfrm>
          <a:off x="6196680" y="1151640"/>
          <a:ext cx="76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22360</xdr:colOff>
      <xdr:row>5</xdr:row>
      <xdr:rowOff>123480</xdr:rowOff>
    </xdr:from>
    <xdr:to>
      <xdr:col>7</xdr:col>
      <xdr:colOff>552960</xdr:colOff>
      <xdr:row>16</xdr:row>
      <xdr:rowOff>123480</xdr:rowOff>
    </xdr:to>
    <xdr:sp>
      <xdr:nvSpPr>
        <xdr:cNvPr id="30" name="Line 60"/>
        <xdr:cNvSpPr/>
      </xdr:nvSpPr>
      <xdr:spPr>
        <a:xfrm>
          <a:off x="6556680" y="1161720"/>
          <a:ext cx="30600" cy="22003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32800</xdr:colOff>
      <xdr:row>7</xdr:row>
      <xdr:rowOff>76680</xdr:rowOff>
    </xdr:from>
    <xdr:to>
      <xdr:col>7</xdr:col>
      <xdr:colOff>952920</xdr:colOff>
      <xdr:row>7</xdr:row>
      <xdr:rowOff>76680</xdr:rowOff>
    </xdr:to>
    <xdr:sp>
      <xdr:nvSpPr>
        <xdr:cNvPr id="31" name="Line 61"/>
        <xdr:cNvSpPr/>
      </xdr:nvSpPr>
      <xdr:spPr>
        <a:xfrm>
          <a:off x="6567120" y="1514880"/>
          <a:ext cx="4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22360</xdr:colOff>
      <xdr:row>8</xdr:row>
      <xdr:rowOff>86040</xdr:rowOff>
    </xdr:from>
    <xdr:to>
      <xdr:col>7</xdr:col>
      <xdr:colOff>962640</xdr:colOff>
      <xdr:row>8</xdr:row>
      <xdr:rowOff>86040</xdr:rowOff>
    </xdr:to>
    <xdr:sp>
      <xdr:nvSpPr>
        <xdr:cNvPr id="32" name="Line 62"/>
        <xdr:cNvSpPr/>
      </xdr:nvSpPr>
      <xdr:spPr>
        <a:xfrm>
          <a:off x="6556680" y="1724400"/>
          <a:ext cx="44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32800</xdr:colOff>
      <xdr:row>9</xdr:row>
      <xdr:rowOff>104040</xdr:rowOff>
    </xdr:from>
    <xdr:to>
      <xdr:col>7</xdr:col>
      <xdr:colOff>962640</xdr:colOff>
      <xdr:row>9</xdr:row>
      <xdr:rowOff>104040</xdr:rowOff>
    </xdr:to>
    <xdr:sp>
      <xdr:nvSpPr>
        <xdr:cNvPr id="33" name="Line 63"/>
        <xdr:cNvSpPr/>
      </xdr:nvSpPr>
      <xdr:spPr>
        <a:xfrm>
          <a:off x="6567120" y="1942200"/>
          <a:ext cx="4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22360</xdr:colOff>
      <xdr:row>10</xdr:row>
      <xdr:rowOff>123480</xdr:rowOff>
    </xdr:from>
    <xdr:to>
      <xdr:col>7</xdr:col>
      <xdr:colOff>915120</xdr:colOff>
      <xdr:row>10</xdr:row>
      <xdr:rowOff>123480</xdr:rowOff>
    </xdr:to>
    <xdr:sp>
      <xdr:nvSpPr>
        <xdr:cNvPr id="34" name="Line 64"/>
        <xdr:cNvSpPr/>
      </xdr:nvSpPr>
      <xdr:spPr>
        <a:xfrm>
          <a:off x="6556680" y="2161800"/>
          <a:ext cx="39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51880</xdr:colOff>
      <xdr:row>14</xdr:row>
      <xdr:rowOff>95040</xdr:rowOff>
    </xdr:from>
    <xdr:to>
      <xdr:col>7</xdr:col>
      <xdr:colOff>962640</xdr:colOff>
      <xdr:row>14</xdr:row>
      <xdr:rowOff>95040</xdr:rowOff>
    </xdr:to>
    <xdr:sp>
      <xdr:nvSpPr>
        <xdr:cNvPr id="35" name="Line 65"/>
        <xdr:cNvSpPr/>
      </xdr:nvSpPr>
      <xdr:spPr>
        <a:xfrm>
          <a:off x="6586200" y="2933640"/>
          <a:ext cx="41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61240</xdr:colOff>
      <xdr:row>12</xdr:row>
      <xdr:rowOff>95400</xdr:rowOff>
    </xdr:from>
    <xdr:to>
      <xdr:col>7</xdr:col>
      <xdr:colOff>952920</xdr:colOff>
      <xdr:row>12</xdr:row>
      <xdr:rowOff>95400</xdr:rowOff>
    </xdr:to>
    <xdr:sp>
      <xdr:nvSpPr>
        <xdr:cNvPr id="36" name="Line 67"/>
        <xdr:cNvSpPr/>
      </xdr:nvSpPr>
      <xdr:spPr>
        <a:xfrm>
          <a:off x="6595560" y="2533680"/>
          <a:ext cx="39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32800</xdr:colOff>
      <xdr:row>11</xdr:row>
      <xdr:rowOff>103680</xdr:rowOff>
    </xdr:from>
    <xdr:to>
      <xdr:col>7</xdr:col>
      <xdr:colOff>934200</xdr:colOff>
      <xdr:row>11</xdr:row>
      <xdr:rowOff>103680</xdr:rowOff>
    </xdr:to>
    <xdr:sp>
      <xdr:nvSpPr>
        <xdr:cNvPr id="37" name="Line 68"/>
        <xdr:cNvSpPr/>
      </xdr:nvSpPr>
      <xdr:spPr>
        <a:xfrm>
          <a:off x="6567120" y="2342160"/>
          <a:ext cx="40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61240</xdr:colOff>
      <xdr:row>13</xdr:row>
      <xdr:rowOff>123480</xdr:rowOff>
    </xdr:from>
    <xdr:to>
      <xdr:col>7</xdr:col>
      <xdr:colOff>943560</xdr:colOff>
      <xdr:row>13</xdr:row>
      <xdr:rowOff>123480</xdr:rowOff>
    </xdr:to>
    <xdr:sp>
      <xdr:nvSpPr>
        <xdr:cNvPr id="38" name="Line 69"/>
        <xdr:cNvSpPr/>
      </xdr:nvSpPr>
      <xdr:spPr>
        <a:xfrm>
          <a:off x="6595560" y="2761920"/>
          <a:ext cx="38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22360</xdr:colOff>
      <xdr:row>6</xdr:row>
      <xdr:rowOff>103680</xdr:rowOff>
    </xdr:from>
    <xdr:to>
      <xdr:col>7</xdr:col>
      <xdr:colOff>885600</xdr:colOff>
      <xdr:row>6</xdr:row>
      <xdr:rowOff>103680</xdr:rowOff>
    </xdr:to>
    <xdr:sp>
      <xdr:nvSpPr>
        <xdr:cNvPr id="39" name="Line 70"/>
        <xdr:cNvSpPr/>
      </xdr:nvSpPr>
      <xdr:spPr>
        <a:xfrm>
          <a:off x="6556680" y="1342080"/>
          <a:ext cx="36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61240</xdr:colOff>
      <xdr:row>15</xdr:row>
      <xdr:rowOff>133560</xdr:rowOff>
    </xdr:from>
    <xdr:to>
      <xdr:col>7</xdr:col>
      <xdr:colOff>934200</xdr:colOff>
      <xdr:row>15</xdr:row>
      <xdr:rowOff>133560</xdr:rowOff>
    </xdr:to>
    <xdr:sp>
      <xdr:nvSpPr>
        <xdr:cNvPr id="40" name="Line 72"/>
        <xdr:cNvSpPr/>
      </xdr:nvSpPr>
      <xdr:spPr>
        <a:xfrm>
          <a:off x="6595560" y="3171960"/>
          <a:ext cx="37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70960</xdr:colOff>
      <xdr:row>16</xdr:row>
      <xdr:rowOff>123480</xdr:rowOff>
    </xdr:from>
    <xdr:to>
      <xdr:col>7</xdr:col>
      <xdr:colOff>952920</xdr:colOff>
      <xdr:row>16</xdr:row>
      <xdr:rowOff>123480</xdr:rowOff>
    </xdr:to>
    <xdr:sp>
      <xdr:nvSpPr>
        <xdr:cNvPr id="41" name="Line 73"/>
        <xdr:cNvSpPr/>
      </xdr:nvSpPr>
      <xdr:spPr>
        <a:xfrm>
          <a:off x="6605280" y="3362040"/>
          <a:ext cx="38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22360</xdr:colOff>
      <xdr:row>19</xdr:row>
      <xdr:rowOff>95040</xdr:rowOff>
    </xdr:from>
    <xdr:to>
      <xdr:col>7</xdr:col>
      <xdr:colOff>533880</xdr:colOff>
      <xdr:row>25</xdr:row>
      <xdr:rowOff>123480</xdr:rowOff>
    </xdr:to>
    <xdr:sp>
      <xdr:nvSpPr>
        <xdr:cNvPr id="42" name="Line 76"/>
        <xdr:cNvSpPr/>
      </xdr:nvSpPr>
      <xdr:spPr>
        <a:xfrm>
          <a:off x="6556680" y="3933720"/>
          <a:ext cx="11520" cy="12283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22360</xdr:colOff>
      <xdr:row>20</xdr:row>
      <xdr:rowOff>76680</xdr:rowOff>
    </xdr:from>
    <xdr:to>
      <xdr:col>7</xdr:col>
      <xdr:colOff>943560</xdr:colOff>
      <xdr:row>20</xdr:row>
      <xdr:rowOff>76680</xdr:rowOff>
    </xdr:to>
    <xdr:sp>
      <xdr:nvSpPr>
        <xdr:cNvPr id="43" name="Line 77"/>
        <xdr:cNvSpPr/>
      </xdr:nvSpPr>
      <xdr:spPr>
        <a:xfrm>
          <a:off x="6556680" y="4115160"/>
          <a:ext cx="42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3000</xdr:colOff>
      <xdr:row>21</xdr:row>
      <xdr:rowOff>86040</xdr:rowOff>
    </xdr:from>
    <xdr:to>
      <xdr:col>7</xdr:col>
      <xdr:colOff>952920</xdr:colOff>
      <xdr:row>21</xdr:row>
      <xdr:rowOff>86040</xdr:rowOff>
    </xdr:to>
    <xdr:sp>
      <xdr:nvSpPr>
        <xdr:cNvPr id="44" name="Line 78"/>
        <xdr:cNvSpPr/>
      </xdr:nvSpPr>
      <xdr:spPr>
        <a:xfrm>
          <a:off x="6547320" y="432468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2520</xdr:colOff>
      <xdr:row>25</xdr:row>
      <xdr:rowOff>113400</xdr:rowOff>
    </xdr:from>
    <xdr:to>
      <xdr:col>7</xdr:col>
      <xdr:colOff>934200</xdr:colOff>
      <xdr:row>25</xdr:row>
      <xdr:rowOff>113400</xdr:rowOff>
    </xdr:to>
    <xdr:sp>
      <xdr:nvSpPr>
        <xdr:cNvPr id="45" name="Line 80"/>
        <xdr:cNvSpPr/>
      </xdr:nvSpPr>
      <xdr:spPr>
        <a:xfrm>
          <a:off x="6576840" y="5151960"/>
          <a:ext cx="39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51880</xdr:colOff>
      <xdr:row>24</xdr:row>
      <xdr:rowOff>142920</xdr:rowOff>
    </xdr:from>
    <xdr:to>
      <xdr:col>7</xdr:col>
      <xdr:colOff>943560</xdr:colOff>
      <xdr:row>24</xdr:row>
      <xdr:rowOff>142920</xdr:rowOff>
    </xdr:to>
    <xdr:sp>
      <xdr:nvSpPr>
        <xdr:cNvPr id="46" name="Line 81"/>
        <xdr:cNvSpPr/>
      </xdr:nvSpPr>
      <xdr:spPr>
        <a:xfrm>
          <a:off x="6586200" y="4981680"/>
          <a:ext cx="39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3000</xdr:colOff>
      <xdr:row>22</xdr:row>
      <xdr:rowOff>85680</xdr:rowOff>
    </xdr:from>
    <xdr:to>
      <xdr:col>7</xdr:col>
      <xdr:colOff>952920</xdr:colOff>
      <xdr:row>22</xdr:row>
      <xdr:rowOff>85680</xdr:rowOff>
    </xdr:to>
    <xdr:sp>
      <xdr:nvSpPr>
        <xdr:cNvPr id="47" name="Line 84"/>
        <xdr:cNvSpPr/>
      </xdr:nvSpPr>
      <xdr:spPr>
        <a:xfrm>
          <a:off x="6547320" y="452448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66120</xdr:colOff>
      <xdr:row>19</xdr:row>
      <xdr:rowOff>113040</xdr:rowOff>
    </xdr:from>
    <xdr:to>
      <xdr:col>3</xdr:col>
      <xdr:colOff>1380600</xdr:colOff>
      <xdr:row>19</xdr:row>
      <xdr:rowOff>113040</xdr:rowOff>
    </xdr:to>
    <xdr:sp>
      <xdr:nvSpPr>
        <xdr:cNvPr id="48" name="Line 89"/>
        <xdr:cNvSpPr/>
      </xdr:nvSpPr>
      <xdr:spPr>
        <a:xfrm>
          <a:off x="3607200" y="3951720"/>
          <a:ext cx="11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19520</xdr:colOff>
      <xdr:row>27</xdr:row>
      <xdr:rowOff>133560</xdr:rowOff>
    </xdr:from>
    <xdr:to>
      <xdr:col>4</xdr:col>
      <xdr:colOff>29520</xdr:colOff>
      <xdr:row>27</xdr:row>
      <xdr:rowOff>133560</xdr:rowOff>
    </xdr:to>
    <xdr:sp>
      <xdr:nvSpPr>
        <xdr:cNvPr id="49" name="Line 95"/>
        <xdr:cNvSpPr/>
      </xdr:nvSpPr>
      <xdr:spPr>
        <a:xfrm>
          <a:off x="3360600" y="5572440"/>
          <a:ext cx="3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0520</xdr:colOff>
      <xdr:row>28</xdr:row>
      <xdr:rowOff>104040</xdr:rowOff>
    </xdr:from>
    <xdr:to>
      <xdr:col>4</xdr:col>
      <xdr:colOff>20520</xdr:colOff>
      <xdr:row>28</xdr:row>
      <xdr:rowOff>104040</xdr:rowOff>
    </xdr:to>
    <xdr:sp>
      <xdr:nvSpPr>
        <xdr:cNvPr id="50" name="Line 96"/>
        <xdr:cNvSpPr/>
      </xdr:nvSpPr>
      <xdr:spPr>
        <a:xfrm>
          <a:off x="3531600" y="5742720"/>
          <a:ext cx="2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81160</xdr:colOff>
      <xdr:row>29</xdr:row>
      <xdr:rowOff>123480</xdr:rowOff>
    </xdr:from>
    <xdr:to>
      <xdr:col>4</xdr:col>
      <xdr:colOff>10440</xdr:colOff>
      <xdr:row>29</xdr:row>
      <xdr:rowOff>123480</xdr:rowOff>
    </xdr:to>
    <xdr:sp>
      <xdr:nvSpPr>
        <xdr:cNvPr id="51" name="Line 97"/>
        <xdr:cNvSpPr/>
      </xdr:nvSpPr>
      <xdr:spPr>
        <a:xfrm>
          <a:off x="3522240" y="59623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81160</xdr:colOff>
      <xdr:row>27</xdr:row>
      <xdr:rowOff>142920</xdr:rowOff>
    </xdr:from>
    <xdr:to>
      <xdr:col>3</xdr:col>
      <xdr:colOff>1191960</xdr:colOff>
      <xdr:row>29</xdr:row>
      <xdr:rowOff>142920</xdr:rowOff>
    </xdr:to>
    <xdr:sp>
      <xdr:nvSpPr>
        <xdr:cNvPr id="52" name="Line 98"/>
        <xdr:cNvSpPr/>
      </xdr:nvSpPr>
      <xdr:spPr>
        <a:xfrm flipH="1">
          <a:off x="3522240" y="5581800"/>
          <a:ext cx="1080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32560</xdr:colOff>
      <xdr:row>34</xdr:row>
      <xdr:rowOff>133560</xdr:rowOff>
    </xdr:from>
    <xdr:to>
      <xdr:col>3</xdr:col>
      <xdr:colOff>1134000</xdr:colOff>
      <xdr:row>40</xdr:row>
      <xdr:rowOff>151560</xdr:rowOff>
    </xdr:to>
    <xdr:sp>
      <xdr:nvSpPr>
        <xdr:cNvPr id="53" name="Line 100"/>
        <xdr:cNvSpPr/>
      </xdr:nvSpPr>
      <xdr:spPr>
        <a:xfrm>
          <a:off x="3473640" y="6915240"/>
          <a:ext cx="1440" cy="1218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114480</xdr:rowOff>
    </xdr:from>
    <xdr:to>
      <xdr:col>3</xdr:col>
      <xdr:colOff>10800</xdr:colOff>
      <xdr:row>31</xdr:row>
      <xdr:rowOff>114480</xdr:rowOff>
    </xdr:to>
    <xdr:sp>
      <xdr:nvSpPr>
        <xdr:cNvPr id="54" name="Line 103"/>
        <xdr:cNvSpPr/>
      </xdr:nvSpPr>
      <xdr:spPr>
        <a:xfrm>
          <a:off x="2341080" y="63532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71240</xdr:colOff>
      <xdr:row>30</xdr:row>
      <xdr:rowOff>103680</xdr:rowOff>
    </xdr:from>
    <xdr:to>
      <xdr:col>3</xdr:col>
      <xdr:colOff>1380600</xdr:colOff>
      <xdr:row>30</xdr:row>
      <xdr:rowOff>103680</xdr:rowOff>
    </xdr:to>
    <xdr:sp>
      <xdr:nvSpPr>
        <xdr:cNvPr id="55" name="Line 108"/>
        <xdr:cNvSpPr/>
      </xdr:nvSpPr>
      <xdr:spPr>
        <a:xfrm>
          <a:off x="3712320" y="6142680"/>
          <a:ext cx="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47080</xdr:colOff>
      <xdr:row>8</xdr:row>
      <xdr:rowOff>133560</xdr:rowOff>
    </xdr:from>
    <xdr:to>
      <xdr:col>2</xdr:col>
      <xdr:colOff>1104840</xdr:colOff>
      <xdr:row>8</xdr:row>
      <xdr:rowOff>133560</xdr:rowOff>
    </xdr:to>
    <xdr:sp>
      <xdr:nvSpPr>
        <xdr:cNvPr id="56" name="Line 109"/>
        <xdr:cNvSpPr/>
      </xdr:nvSpPr>
      <xdr:spPr>
        <a:xfrm>
          <a:off x="1988640" y="1771920"/>
          <a:ext cx="25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66120</xdr:colOff>
      <xdr:row>20</xdr:row>
      <xdr:rowOff>104040</xdr:rowOff>
    </xdr:from>
    <xdr:to>
      <xdr:col>3</xdr:col>
      <xdr:colOff>1380600</xdr:colOff>
      <xdr:row>20</xdr:row>
      <xdr:rowOff>104040</xdr:rowOff>
    </xdr:to>
    <xdr:sp>
      <xdr:nvSpPr>
        <xdr:cNvPr id="57" name="Line 118"/>
        <xdr:cNvSpPr/>
      </xdr:nvSpPr>
      <xdr:spPr>
        <a:xfrm>
          <a:off x="3607200" y="4142520"/>
          <a:ext cx="11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66120</xdr:colOff>
      <xdr:row>21</xdr:row>
      <xdr:rowOff>104040</xdr:rowOff>
    </xdr:from>
    <xdr:to>
      <xdr:col>3</xdr:col>
      <xdr:colOff>1380600</xdr:colOff>
      <xdr:row>21</xdr:row>
      <xdr:rowOff>104040</xdr:rowOff>
    </xdr:to>
    <xdr:sp>
      <xdr:nvSpPr>
        <xdr:cNvPr id="58" name="Line 119"/>
        <xdr:cNvSpPr/>
      </xdr:nvSpPr>
      <xdr:spPr>
        <a:xfrm>
          <a:off x="3607200" y="4342680"/>
          <a:ext cx="11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75480</xdr:colOff>
      <xdr:row>22</xdr:row>
      <xdr:rowOff>113040</xdr:rowOff>
    </xdr:from>
    <xdr:to>
      <xdr:col>4</xdr:col>
      <xdr:colOff>10440</xdr:colOff>
      <xdr:row>22</xdr:row>
      <xdr:rowOff>113040</xdr:rowOff>
    </xdr:to>
    <xdr:sp>
      <xdr:nvSpPr>
        <xdr:cNvPr id="59" name="Line 120"/>
        <xdr:cNvSpPr/>
      </xdr:nvSpPr>
      <xdr:spPr>
        <a:xfrm>
          <a:off x="3616560" y="4551840"/>
          <a:ext cx="11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114480</xdr:rowOff>
    </xdr:from>
    <xdr:to>
      <xdr:col>4</xdr:col>
      <xdr:colOff>10440</xdr:colOff>
      <xdr:row>33</xdr:row>
      <xdr:rowOff>114480</xdr:rowOff>
    </xdr:to>
    <xdr:sp>
      <xdr:nvSpPr>
        <xdr:cNvPr id="60" name="Line 128"/>
        <xdr:cNvSpPr/>
      </xdr:nvSpPr>
      <xdr:spPr>
        <a:xfrm>
          <a:off x="3721680" y="6715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71240</xdr:colOff>
      <xdr:row>32</xdr:row>
      <xdr:rowOff>104040</xdr:rowOff>
    </xdr:from>
    <xdr:to>
      <xdr:col>3</xdr:col>
      <xdr:colOff>1380600</xdr:colOff>
      <xdr:row>32</xdr:row>
      <xdr:rowOff>104040</xdr:rowOff>
    </xdr:to>
    <xdr:sp>
      <xdr:nvSpPr>
        <xdr:cNvPr id="61" name="Line 129"/>
        <xdr:cNvSpPr/>
      </xdr:nvSpPr>
      <xdr:spPr>
        <a:xfrm>
          <a:off x="3712320" y="6523920"/>
          <a:ext cx="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56440</xdr:colOff>
      <xdr:row>12</xdr:row>
      <xdr:rowOff>113400</xdr:rowOff>
    </xdr:from>
    <xdr:to>
      <xdr:col>2</xdr:col>
      <xdr:colOff>1199520</xdr:colOff>
      <xdr:row>12</xdr:row>
      <xdr:rowOff>113400</xdr:rowOff>
    </xdr:to>
    <xdr:sp>
      <xdr:nvSpPr>
        <xdr:cNvPr id="62" name="Line 130"/>
        <xdr:cNvSpPr/>
      </xdr:nvSpPr>
      <xdr:spPr>
        <a:xfrm>
          <a:off x="1998000" y="2551680"/>
          <a:ext cx="34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56440</xdr:colOff>
      <xdr:row>13</xdr:row>
      <xdr:rowOff>123480</xdr:rowOff>
    </xdr:from>
    <xdr:to>
      <xdr:col>2</xdr:col>
      <xdr:colOff>1199520</xdr:colOff>
      <xdr:row>13</xdr:row>
      <xdr:rowOff>123480</xdr:rowOff>
    </xdr:to>
    <xdr:sp>
      <xdr:nvSpPr>
        <xdr:cNvPr id="63" name="Line 131"/>
        <xdr:cNvSpPr/>
      </xdr:nvSpPr>
      <xdr:spPr>
        <a:xfrm>
          <a:off x="1998000" y="2761920"/>
          <a:ext cx="34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66880</xdr:colOff>
      <xdr:row>14</xdr:row>
      <xdr:rowOff>95040</xdr:rowOff>
    </xdr:from>
    <xdr:to>
      <xdr:col>3</xdr:col>
      <xdr:colOff>10800</xdr:colOff>
      <xdr:row>14</xdr:row>
      <xdr:rowOff>95040</xdr:rowOff>
    </xdr:to>
    <xdr:sp>
      <xdr:nvSpPr>
        <xdr:cNvPr id="64" name="Line 132"/>
        <xdr:cNvSpPr/>
      </xdr:nvSpPr>
      <xdr:spPr>
        <a:xfrm>
          <a:off x="2008440" y="2933640"/>
          <a:ext cx="34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66880</xdr:colOff>
      <xdr:row>15</xdr:row>
      <xdr:rowOff>123480</xdr:rowOff>
    </xdr:from>
    <xdr:to>
      <xdr:col>3</xdr:col>
      <xdr:colOff>10800</xdr:colOff>
      <xdr:row>15</xdr:row>
      <xdr:rowOff>123480</xdr:rowOff>
    </xdr:to>
    <xdr:sp>
      <xdr:nvSpPr>
        <xdr:cNvPr id="65" name="Line 133"/>
        <xdr:cNvSpPr/>
      </xdr:nvSpPr>
      <xdr:spPr>
        <a:xfrm>
          <a:off x="2008440" y="3161880"/>
          <a:ext cx="34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76240</xdr:colOff>
      <xdr:row>16</xdr:row>
      <xdr:rowOff>103680</xdr:rowOff>
    </xdr:from>
    <xdr:to>
      <xdr:col>3</xdr:col>
      <xdr:colOff>20520</xdr:colOff>
      <xdr:row>16</xdr:row>
      <xdr:rowOff>103680</xdr:rowOff>
    </xdr:to>
    <xdr:sp>
      <xdr:nvSpPr>
        <xdr:cNvPr id="66" name="Line 134"/>
        <xdr:cNvSpPr/>
      </xdr:nvSpPr>
      <xdr:spPr>
        <a:xfrm>
          <a:off x="2017800" y="3342240"/>
          <a:ext cx="34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66880</xdr:colOff>
      <xdr:row>25</xdr:row>
      <xdr:rowOff>95400</xdr:rowOff>
    </xdr:from>
    <xdr:to>
      <xdr:col>2</xdr:col>
      <xdr:colOff>1191600</xdr:colOff>
      <xdr:row>25</xdr:row>
      <xdr:rowOff>95400</xdr:rowOff>
    </xdr:to>
    <xdr:sp>
      <xdr:nvSpPr>
        <xdr:cNvPr id="67" name="Line 135"/>
        <xdr:cNvSpPr/>
      </xdr:nvSpPr>
      <xdr:spPr>
        <a:xfrm>
          <a:off x="2008440" y="5133960"/>
          <a:ext cx="32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56440</xdr:colOff>
      <xdr:row>30</xdr:row>
      <xdr:rowOff>113040</xdr:rowOff>
    </xdr:from>
    <xdr:to>
      <xdr:col>2</xdr:col>
      <xdr:colOff>1180800</xdr:colOff>
      <xdr:row>30</xdr:row>
      <xdr:rowOff>113040</xdr:rowOff>
    </xdr:to>
    <xdr:sp>
      <xdr:nvSpPr>
        <xdr:cNvPr id="68" name="Line 136"/>
        <xdr:cNvSpPr/>
      </xdr:nvSpPr>
      <xdr:spPr>
        <a:xfrm>
          <a:off x="1998000" y="6152040"/>
          <a:ext cx="32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56440</xdr:colOff>
      <xdr:row>31</xdr:row>
      <xdr:rowOff>104040</xdr:rowOff>
    </xdr:from>
    <xdr:to>
      <xdr:col>2</xdr:col>
      <xdr:colOff>1180800</xdr:colOff>
      <xdr:row>31</xdr:row>
      <xdr:rowOff>104040</xdr:rowOff>
    </xdr:to>
    <xdr:sp>
      <xdr:nvSpPr>
        <xdr:cNvPr id="69" name="Line 137"/>
        <xdr:cNvSpPr/>
      </xdr:nvSpPr>
      <xdr:spPr>
        <a:xfrm>
          <a:off x="1998000" y="6342840"/>
          <a:ext cx="32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56440</xdr:colOff>
      <xdr:row>32</xdr:row>
      <xdr:rowOff>95400</xdr:rowOff>
    </xdr:from>
    <xdr:to>
      <xdr:col>2</xdr:col>
      <xdr:colOff>1180800</xdr:colOff>
      <xdr:row>32</xdr:row>
      <xdr:rowOff>95400</xdr:rowOff>
    </xdr:to>
    <xdr:sp>
      <xdr:nvSpPr>
        <xdr:cNvPr id="70" name="Line 138"/>
        <xdr:cNvSpPr/>
      </xdr:nvSpPr>
      <xdr:spPr>
        <a:xfrm>
          <a:off x="1998000" y="6515280"/>
          <a:ext cx="32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47080</xdr:colOff>
      <xdr:row>33</xdr:row>
      <xdr:rowOff>95400</xdr:rowOff>
    </xdr:from>
    <xdr:to>
      <xdr:col>2</xdr:col>
      <xdr:colOff>1171440</xdr:colOff>
      <xdr:row>33</xdr:row>
      <xdr:rowOff>95400</xdr:rowOff>
    </xdr:to>
    <xdr:sp>
      <xdr:nvSpPr>
        <xdr:cNvPr id="71" name="Line 139"/>
        <xdr:cNvSpPr/>
      </xdr:nvSpPr>
      <xdr:spPr>
        <a:xfrm>
          <a:off x="1988640" y="6696360"/>
          <a:ext cx="32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99760</xdr:colOff>
      <xdr:row>34</xdr:row>
      <xdr:rowOff>104040</xdr:rowOff>
    </xdr:from>
    <xdr:to>
      <xdr:col>3</xdr:col>
      <xdr:colOff>20520</xdr:colOff>
      <xdr:row>34</xdr:row>
      <xdr:rowOff>104040</xdr:rowOff>
    </xdr:to>
    <xdr:sp>
      <xdr:nvSpPr>
        <xdr:cNvPr id="72" name="Line 140"/>
        <xdr:cNvSpPr/>
      </xdr:nvSpPr>
      <xdr:spPr>
        <a:xfrm>
          <a:off x="1741320" y="6885720"/>
          <a:ext cx="6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41920</xdr:colOff>
      <xdr:row>35</xdr:row>
      <xdr:rowOff>123480</xdr:rowOff>
    </xdr:from>
    <xdr:to>
      <xdr:col>3</xdr:col>
      <xdr:colOff>1352520</xdr:colOff>
      <xdr:row>35</xdr:row>
      <xdr:rowOff>123480</xdr:rowOff>
    </xdr:to>
    <xdr:sp>
      <xdr:nvSpPr>
        <xdr:cNvPr id="73" name="Line 141"/>
        <xdr:cNvSpPr/>
      </xdr:nvSpPr>
      <xdr:spPr>
        <a:xfrm>
          <a:off x="3483000" y="7105320"/>
          <a:ext cx="2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32560</xdr:colOff>
      <xdr:row>36</xdr:row>
      <xdr:rowOff>113040</xdr:rowOff>
    </xdr:from>
    <xdr:to>
      <xdr:col>3</xdr:col>
      <xdr:colOff>1342800</xdr:colOff>
      <xdr:row>36</xdr:row>
      <xdr:rowOff>113040</xdr:rowOff>
    </xdr:to>
    <xdr:sp>
      <xdr:nvSpPr>
        <xdr:cNvPr id="74" name="Line 142"/>
        <xdr:cNvSpPr/>
      </xdr:nvSpPr>
      <xdr:spPr>
        <a:xfrm>
          <a:off x="3473640" y="7295040"/>
          <a:ext cx="21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41920</xdr:colOff>
      <xdr:row>37</xdr:row>
      <xdr:rowOff>104040</xdr:rowOff>
    </xdr:from>
    <xdr:to>
      <xdr:col>3</xdr:col>
      <xdr:colOff>1352520</xdr:colOff>
      <xdr:row>37</xdr:row>
      <xdr:rowOff>104040</xdr:rowOff>
    </xdr:to>
    <xdr:sp>
      <xdr:nvSpPr>
        <xdr:cNvPr id="75" name="Line 143"/>
        <xdr:cNvSpPr/>
      </xdr:nvSpPr>
      <xdr:spPr>
        <a:xfrm>
          <a:off x="3483000" y="7485840"/>
          <a:ext cx="2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41920</xdr:colOff>
      <xdr:row>38</xdr:row>
      <xdr:rowOff>103680</xdr:rowOff>
    </xdr:from>
    <xdr:to>
      <xdr:col>3</xdr:col>
      <xdr:colOff>1352520</xdr:colOff>
      <xdr:row>38</xdr:row>
      <xdr:rowOff>103680</xdr:rowOff>
    </xdr:to>
    <xdr:sp>
      <xdr:nvSpPr>
        <xdr:cNvPr id="76" name="Line 144"/>
        <xdr:cNvSpPr/>
      </xdr:nvSpPr>
      <xdr:spPr>
        <a:xfrm>
          <a:off x="3483000" y="7685640"/>
          <a:ext cx="2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41920</xdr:colOff>
      <xdr:row>39</xdr:row>
      <xdr:rowOff>104040</xdr:rowOff>
    </xdr:from>
    <xdr:to>
      <xdr:col>3</xdr:col>
      <xdr:colOff>1352520</xdr:colOff>
      <xdr:row>39</xdr:row>
      <xdr:rowOff>104040</xdr:rowOff>
    </xdr:to>
    <xdr:sp>
      <xdr:nvSpPr>
        <xdr:cNvPr id="77" name="Line 145"/>
        <xdr:cNvSpPr/>
      </xdr:nvSpPr>
      <xdr:spPr>
        <a:xfrm>
          <a:off x="3483000" y="7885800"/>
          <a:ext cx="2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41920</xdr:colOff>
      <xdr:row>40</xdr:row>
      <xdr:rowOff>151560</xdr:rowOff>
    </xdr:from>
    <xdr:to>
      <xdr:col>3</xdr:col>
      <xdr:colOff>1352520</xdr:colOff>
      <xdr:row>40</xdr:row>
      <xdr:rowOff>151560</xdr:rowOff>
    </xdr:to>
    <xdr:sp>
      <xdr:nvSpPr>
        <xdr:cNvPr id="78" name="Line 146"/>
        <xdr:cNvSpPr/>
      </xdr:nvSpPr>
      <xdr:spPr>
        <a:xfrm>
          <a:off x="3483000" y="8133480"/>
          <a:ext cx="21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23200</xdr:colOff>
      <xdr:row>41</xdr:row>
      <xdr:rowOff>113040</xdr:rowOff>
    </xdr:from>
    <xdr:to>
      <xdr:col>3</xdr:col>
      <xdr:colOff>1134000</xdr:colOff>
      <xdr:row>42</xdr:row>
      <xdr:rowOff>86040</xdr:rowOff>
    </xdr:to>
    <xdr:sp>
      <xdr:nvSpPr>
        <xdr:cNvPr id="79" name="Line 147"/>
        <xdr:cNvSpPr/>
      </xdr:nvSpPr>
      <xdr:spPr>
        <a:xfrm flipH="1">
          <a:off x="3464280" y="8295120"/>
          <a:ext cx="10800" cy="172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5600</xdr:colOff>
      <xdr:row>46</xdr:row>
      <xdr:rowOff>86040</xdr:rowOff>
    </xdr:from>
    <xdr:to>
      <xdr:col>3</xdr:col>
      <xdr:colOff>10800</xdr:colOff>
      <xdr:row>46</xdr:row>
      <xdr:rowOff>86040</xdr:rowOff>
    </xdr:to>
    <xdr:sp>
      <xdr:nvSpPr>
        <xdr:cNvPr id="80" name="Line 148"/>
        <xdr:cNvSpPr/>
      </xdr:nvSpPr>
      <xdr:spPr>
        <a:xfrm>
          <a:off x="2027160" y="9268200"/>
          <a:ext cx="32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3720</xdr:colOff>
      <xdr:row>47</xdr:row>
      <xdr:rowOff>123480</xdr:rowOff>
    </xdr:from>
    <xdr:to>
      <xdr:col>4</xdr:col>
      <xdr:colOff>29520</xdr:colOff>
      <xdr:row>47</xdr:row>
      <xdr:rowOff>123480</xdr:rowOff>
    </xdr:to>
    <xdr:sp>
      <xdr:nvSpPr>
        <xdr:cNvPr id="81" name="Line 157"/>
        <xdr:cNvSpPr/>
      </xdr:nvSpPr>
      <xdr:spPr>
        <a:xfrm>
          <a:off x="2854800" y="9505440"/>
          <a:ext cx="89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90400</xdr:colOff>
      <xdr:row>47</xdr:row>
      <xdr:rowOff>104040</xdr:rowOff>
    </xdr:from>
    <xdr:to>
      <xdr:col>3</xdr:col>
      <xdr:colOff>10800</xdr:colOff>
      <xdr:row>47</xdr:row>
      <xdr:rowOff>104040</xdr:rowOff>
    </xdr:to>
    <xdr:sp>
      <xdr:nvSpPr>
        <xdr:cNvPr id="82" name="Line 158"/>
        <xdr:cNvSpPr/>
      </xdr:nvSpPr>
      <xdr:spPr>
        <a:xfrm>
          <a:off x="1731960" y="9486000"/>
          <a:ext cx="61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71800</xdr:colOff>
      <xdr:row>48</xdr:row>
      <xdr:rowOff>123480</xdr:rowOff>
    </xdr:from>
    <xdr:to>
      <xdr:col>3</xdr:col>
      <xdr:colOff>1380600</xdr:colOff>
      <xdr:row>48</xdr:row>
      <xdr:rowOff>123480</xdr:rowOff>
    </xdr:to>
    <xdr:sp>
      <xdr:nvSpPr>
        <xdr:cNvPr id="83" name="Line 159"/>
        <xdr:cNvSpPr/>
      </xdr:nvSpPr>
      <xdr:spPr>
        <a:xfrm>
          <a:off x="3512880" y="9705600"/>
          <a:ext cx="20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5600</xdr:colOff>
      <xdr:row>47</xdr:row>
      <xdr:rowOff>123480</xdr:rowOff>
    </xdr:from>
    <xdr:to>
      <xdr:col>2</xdr:col>
      <xdr:colOff>887040</xdr:colOff>
      <xdr:row>50</xdr:row>
      <xdr:rowOff>86040</xdr:rowOff>
    </xdr:to>
    <xdr:sp>
      <xdr:nvSpPr>
        <xdr:cNvPr id="84" name="Line 162"/>
        <xdr:cNvSpPr/>
      </xdr:nvSpPr>
      <xdr:spPr>
        <a:xfrm flipH="1">
          <a:off x="2027160" y="9505440"/>
          <a:ext cx="144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4960</xdr:colOff>
      <xdr:row>50</xdr:row>
      <xdr:rowOff>86040</xdr:rowOff>
    </xdr:from>
    <xdr:to>
      <xdr:col>3</xdr:col>
      <xdr:colOff>20520</xdr:colOff>
      <xdr:row>50</xdr:row>
      <xdr:rowOff>86040</xdr:rowOff>
    </xdr:to>
    <xdr:sp>
      <xdr:nvSpPr>
        <xdr:cNvPr id="85" name="Line 163"/>
        <xdr:cNvSpPr/>
      </xdr:nvSpPr>
      <xdr:spPr>
        <a:xfrm>
          <a:off x="2036520" y="10068120"/>
          <a:ext cx="32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4960</xdr:colOff>
      <xdr:row>49</xdr:row>
      <xdr:rowOff>103680</xdr:rowOff>
    </xdr:from>
    <xdr:to>
      <xdr:col>3</xdr:col>
      <xdr:colOff>20520</xdr:colOff>
      <xdr:row>49</xdr:row>
      <xdr:rowOff>103680</xdr:rowOff>
    </xdr:to>
    <xdr:sp>
      <xdr:nvSpPr>
        <xdr:cNvPr id="86" name="Line 164"/>
        <xdr:cNvSpPr/>
      </xdr:nvSpPr>
      <xdr:spPr>
        <a:xfrm>
          <a:off x="2036520" y="9885960"/>
          <a:ext cx="32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62080</xdr:colOff>
      <xdr:row>47</xdr:row>
      <xdr:rowOff>161280</xdr:rowOff>
    </xdr:from>
    <xdr:to>
      <xdr:col>3</xdr:col>
      <xdr:colOff>1172880</xdr:colOff>
      <xdr:row>48</xdr:row>
      <xdr:rowOff>133560</xdr:rowOff>
    </xdr:to>
    <xdr:sp>
      <xdr:nvSpPr>
        <xdr:cNvPr id="87" name="Line 165"/>
        <xdr:cNvSpPr/>
      </xdr:nvSpPr>
      <xdr:spPr>
        <a:xfrm flipH="1">
          <a:off x="3503160" y="9543240"/>
          <a:ext cx="10800" cy="172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90400</xdr:colOff>
      <xdr:row>51</xdr:row>
      <xdr:rowOff>104040</xdr:rowOff>
    </xdr:from>
    <xdr:to>
      <xdr:col>3</xdr:col>
      <xdr:colOff>10800</xdr:colOff>
      <xdr:row>51</xdr:row>
      <xdr:rowOff>104040</xdr:rowOff>
    </xdr:to>
    <xdr:sp>
      <xdr:nvSpPr>
        <xdr:cNvPr id="88" name="Line 166"/>
        <xdr:cNvSpPr/>
      </xdr:nvSpPr>
      <xdr:spPr>
        <a:xfrm>
          <a:off x="1731960" y="10286280"/>
          <a:ext cx="61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5600</xdr:colOff>
      <xdr:row>51</xdr:row>
      <xdr:rowOff>123480</xdr:rowOff>
    </xdr:from>
    <xdr:to>
      <xdr:col>2</xdr:col>
      <xdr:colOff>887040</xdr:colOff>
      <xdr:row>53</xdr:row>
      <xdr:rowOff>104040</xdr:rowOff>
    </xdr:to>
    <xdr:sp>
      <xdr:nvSpPr>
        <xdr:cNvPr id="89" name="Line 167"/>
        <xdr:cNvSpPr/>
      </xdr:nvSpPr>
      <xdr:spPr>
        <a:xfrm flipH="1">
          <a:off x="2027160" y="10305720"/>
          <a:ext cx="1440" cy="380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85600</xdr:colOff>
      <xdr:row>52</xdr:row>
      <xdr:rowOff>123480</xdr:rowOff>
    </xdr:from>
    <xdr:to>
      <xdr:col>3</xdr:col>
      <xdr:colOff>10800</xdr:colOff>
      <xdr:row>52</xdr:row>
      <xdr:rowOff>123480</xdr:rowOff>
    </xdr:to>
    <xdr:sp>
      <xdr:nvSpPr>
        <xdr:cNvPr id="90" name="Line 168"/>
        <xdr:cNvSpPr/>
      </xdr:nvSpPr>
      <xdr:spPr>
        <a:xfrm>
          <a:off x="2027160" y="10505880"/>
          <a:ext cx="32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4960</xdr:colOff>
      <xdr:row>53</xdr:row>
      <xdr:rowOff>113400</xdr:rowOff>
    </xdr:from>
    <xdr:to>
      <xdr:col>3</xdr:col>
      <xdr:colOff>20520</xdr:colOff>
      <xdr:row>53</xdr:row>
      <xdr:rowOff>113400</xdr:rowOff>
    </xdr:to>
    <xdr:sp>
      <xdr:nvSpPr>
        <xdr:cNvPr id="91" name="Line 169"/>
        <xdr:cNvSpPr/>
      </xdr:nvSpPr>
      <xdr:spPr>
        <a:xfrm>
          <a:off x="2036520" y="10695600"/>
          <a:ext cx="32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0160</xdr:colOff>
      <xdr:row>19</xdr:row>
      <xdr:rowOff>95040</xdr:rowOff>
    </xdr:from>
    <xdr:to>
      <xdr:col>7</xdr:col>
      <xdr:colOff>962640</xdr:colOff>
      <xdr:row>19</xdr:row>
      <xdr:rowOff>95040</xdr:rowOff>
    </xdr:to>
    <xdr:sp>
      <xdr:nvSpPr>
        <xdr:cNvPr id="92" name="Line 170"/>
        <xdr:cNvSpPr/>
      </xdr:nvSpPr>
      <xdr:spPr>
        <a:xfrm>
          <a:off x="6234480" y="3933720"/>
          <a:ext cx="76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51880</xdr:colOff>
      <xdr:row>23</xdr:row>
      <xdr:rowOff>142920</xdr:rowOff>
    </xdr:from>
    <xdr:to>
      <xdr:col>7</xdr:col>
      <xdr:colOff>943560</xdr:colOff>
      <xdr:row>23</xdr:row>
      <xdr:rowOff>142920</xdr:rowOff>
    </xdr:to>
    <xdr:sp>
      <xdr:nvSpPr>
        <xdr:cNvPr id="93" name="Line 171"/>
        <xdr:cNvSpPr/>
      </xdr:nvSpPr>
      <xdr:spPr>
        <a:xfrm>
          <a:off x="6586200" y="4781520"/>
          <a:ext cx="391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77760</xdr:colOff>
      <xdr:row>41</xdr:row>
      <xdr:rowOff>9720</xdr:rowOff>
    </xdr:to>
    <xdr:sp>
      <xdr:nvSpPr>
        <xdr:cNvPr id="94" name="Text Box 1"/>
        <xdr:cNvSpPr/>
      </xdr:nvSpPr>
      <xdr:spPr>
        <a:xfrm>
          <a:off x="3274560" y="9144000"/>
          <a:ext cx="77760" cy="238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600480</xdr:colOff>
      <xdr:row>28</xdr:row>
      <xdr:rowOff>28800</xdr:rowOff>
    </xdr:to>
    <xdr:pic>
      <xdr:nvPicPr>
        <xdr:cNvPr id="95" name="图片 1" descr=""/>
        <xdr:cNvPicPr/>
      </xdr:nvPicPr>
      <xdr:blipFill>
        <a:blip r:embed="rId1"/>
        <a:stretch/>
      </xdr:blipFill>
      <xdr:spPr>
        <a:xfrm>
          <a:off x="685080" y="200160"/>
          <a:ext cx="6766920" cy="5429520"/>
        </a:xfrm>
        <a:prstGeom prst="rect">
          <a:avLst/>
        </a:prstGeom>
        <a:ln w="0">
          <a:noFill/>
        </a:ln>
      </xdr:spPr>
    </xdr:pic>
    <xdr:clientData/>
  </xdr:twoCellAnchor>
  <xdr:twoCellAnchor editAs="oneCell">
    <xdr:from>
      <xdr:col>10</xdr:col>
      <xdr:colOff>590400</xdr:colOff>
      <xdr:row>0</xdr:row>
      <xdr:rowOff>0</xdr:rowOff>
    </xdr:from>
    <xdr:to>
      <xdr:col>19</xdr:col>
      <xdr:colOff>429120</xdr:colOff>
      <xdr:row>32</xdr:row>
      <xdr:rowOff>86040</xdr:rowOff>
    </xdr:to>
    <xdr:pic>
      <xdr:nvPicPr>
        <xdr:cNvPr id="96" name="图片 2" descr=""/>
        <xdr:cNvPicPr/>
      </xdr:nvPicPr>
      <xdr:blipFill>
        <a:blip r:embed="rId2"/>
        <a:stretch/>
      </xdr:blipFill>
      <xdr:spPr>
        <a:xfrm>
          <a:off x="7441920" y="0"/>
          <a:ext cx="6005160" cy="6486840"/>
        </a:xfrm>
        <a:prstGeom prst="rect">
          <a:avLst/>
        </a:prstGeom>
        <a:ln w="0">
          <a:noFill/>
        </a:ln>
      </xdr:spPr>
    </xdr:pic>
    <xdr:clientData/>
  </xdr:twoCellAnchor>
  <xdr:twoCellAnchor editAs="oneCell">
    <xdr:from>
      <xdr:col>11</xdr:col>
      <xdr:colOff>8640</xdr:colOff>
      <xdr:row>32</xdr:row>
      <xdr:rowOff>56160</xdr:rowOff>
    </xdr:from>
    <xdr:to>
      <xdr:col>19</xdr:col>
      <xdr:colOff>410400</xdr:colOff>
      <xdr:row>45</xdr:row>
      <xdr:rowOff>123480</xdr:rowOff>
    </xdr:to>
    <xdr:pic>
      <xdr:nvPicPr>
        <xdr:cNvPr id="97" name="图片 3" descr=""/>
        <xdr:cNvPicPr/>
      </xdr:nvPicPr>
      <xdr:blipFill>
        <a:blip r:embed="rId3"/>
        <a:stretch/>
      </xdr:blipFill>
      <xdr:spPr>
        <a:xfrm>
          <a:off x="7545600" y="6456960"/>
          <a:ext cx="5882760" cy="2667600"/>
        </a:xfrm>
        <a:prstGeom prst="rect">
          <a:avLst/>
        </a:prstGeom>
        <a:ln w="0">
          <a:noFill/>
        </a:ln>
      </xdr:spPr>
    </xdr:pic>
    <xdr:clientData/>
  </xdr:twoCellAnchor>
  <xdr:twoCellAnchor editAs="oneCell">
    <xdr:from>
      <xdr:col>21</xdr:col>
      <xdr:colOff>0</xdr:colOff>
      <xdr:row>0</xdr:row>
      <xdr:rowOff>0</xdr:rowOff>
    </xdr:from>
    <xdr:to>
      <xdr:col>37</xdr:col>
      <xdr:colOff>628920</xdr:colOff>
      <xdr:row>35</xdr:row>
      <xdr:rowOff>142920</xdr:rowOff>
    </xdr:to>
    <xdr:pic>
      <xdr:nvPicPr>
        <xdr:cNvPr id="98" name="图片 5" descr=""/>
        <xdr:cNvPicPr/>
      </xdr:nvPicPr>
      <xdr:blipFill>
        <a:blip r:embed="rId4"/>
        <a:stretch/>
      </xdr:blipFill>
      <xdr:spPr>
        <a:xfrm>
          <a:off x="14388480" y="0"/>
          <a:ext cx="11591640" cy="7143840"/>
        </a:xfrm>
        <a:prstGeom prst="rect">
          <a:avLst/>
        </a:prstGeom>
        <a:ln w="0">
          <a:noFill/>
        </a:ln>
      </xdr:spPr>
    </xdr:pic>
    <xdr:clientData/>
  </xdr:twoCellAnchor>
  <xdr:twoCellAnchor editAs="oneCell">
    <xdr:from>
      <xdr:col>21</xdr:col>
      <xdr:colOff>0</xdr:colOff>
      <xdr:row>37</xdr:row>
      <xdr:rowOff>0</xdr:rowOff>
    </xdr:from>
    <xdr:to>
      <xdr:col>33</xdr:col>
      <xdr:colOff>351720</xdr:colOff>
      <xdr:row>77</xdr:row>
      <xdr:rowOff>95400</xdr:rowOff>
    </xdr:to>
    <xdr:pic>
      <xdr:nvPicPr>
        <xdr:cNvPr id="99" name="图片 6" descr=""/>
        <xdr:cNvPicPr/>
      </xdr:nvPicPr>
      <xdr:blipFill>
        <a:blip r:embed="rId5"/>
        <a:stretch/>
      </xdr:blipFill>
      <xdr:spPr>
        <a:xfrm>
          <a:off x="14388480" y="7400880"/>
          <a:ext cx="8573760" cy="8096400"/>
        </a:xfrm>
        <a:prstGeom prst="rect">
          <a:avLst/>
        </a:prstGeom>
        <a:ln w="0">
          <a:noFill/>
        </a:ln>
      </xdr:spPr>
    </xdr:pic>
    <xdr:clientData/>
  </xdr:twoCellAnchor>
  <xdr:twoCellAnchor editAs="oneCell">
    <xdr:from>
      <xdr:col>7</xdr:col>
      <xdr:colOff>103680</xdr:colOff>
      <xdr:row>46</xdr:row>
      <xdr:rowOff>56160</xdr:rowOff>
    </xdr:from>
    <xdr:to>
      <xdr:col>20</xdr:col>
      <xdr:colOff>428760</xdr:colOff>
      <xdr:row>76</xdr:row>
      <xdr:rowOff>38160</xdr:rowOff>
    </xdr:to>
    <xdr:pic>
      <xdr:nvPicPr>
        <xdr:cNvPr id="100" name="图片 8" descr=""/>
        <xdr:cNvPicPr/>
      </xdr:nvPicPr>
      <xdr:blipFill>
        <a:blip r:embed="rId6"/>
        <a:stretch/>
      </xdr:blipFill>
      <xdr:spPr>
        <a:xfrm>
          <a:off x="4899960" y="9257400"/>
          <a:ext cx="9232200" cy="59828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3.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5.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6.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7.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18.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9.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20.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21.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22.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23.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24.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drawing" Target="../drawings/drawing3.xml"/><Relationship Id="rId3" Type="http://schemas.openxmlformats.org/officeDocument/2006/relationships/vmlDrawing" Target="../drawings/vmlDrawing25.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drawing" Target="../drawings/drawing4.xml"/><Relationship Id="rId3" Type="http://schemas.openxmlformats.org/officeDocument/2006/relationships/vmlDrawing" Target="../drawings/vmlDrawing26.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27.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28.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29.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30.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vmlDrawing" Target="../drawings/vmlDrawing31.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vmlDrawing" Target="../drawings/vmlDrawing32.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33.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34.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35.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36.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37.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38.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39.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vmlDrawing" Target="../drawings/vmlDrawing40.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vmlDrawing" Target="../drawings/vmlDrawing41.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vmlDrawing" Target="../drawings/vmlDrawing42.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vmlDrawing" Target="../drawings/vmlDrawing43.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vmlDrawing" Target="../drawings/vmlDrawing44.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vmlDrawing" Target="../drawings/vmlDrawing45.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vmlDrawing" Target="../drawings/vmlDrawing46.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vmlDrawing" Target="../drawings/vmlDrawing47.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vmlDrawing" Target="../drawings/vmlDrawing48.v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vmlDrawing" Target="../drawings/vmlDrawing49.v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vmlDrawing" Target="../drawings/vmlDrawing50.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vmlDrawing" Target="../drawings/vmlDrawing51.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vmlDrawing" Target="../drawings/vmlDrawing52.vml"/>
</Relationships>
</file>

<file path=xl/worksheets/_rels/sheet9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F17" activeCellId="0" sqref="F17"/>
    </sheetView>
  </sheetViews>
  <sheetFormatPr defaultColWidth="8.9921875" defaultRowHeight="15.7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8.9921875" defaultRowHeight="15.75" zeroHeight="false" outlineLevelRow="0" outlineLevelCol="1"/>
  <cols>
    <col collapsed="false" customWidth="true" hidden="false" outlineLevel="0" max="1" min="1" style="254" width="7.74"/>
    <col collapsed="false" customWidth="true" hidden="false" outlineLevel="0" max="2" min="2" style="254" width="13.87"/>
    <col collapsed="false" customWidth="true" hidden="false" outlineLevel="0" max="3" min="3" style="254" width="6.86"/>
    <col collapsed="false" customWidth="true" hidden="false" outlineLevel="0" max="4" min="4" style="254" width="7.49"/>
    <col collapsed="false" customWidth="true" hidden="false" outlineLevel="1" max="5" min="5" style="254" width="19.11"/>
    <col collapsed="false" customWidth="true" hidden="false" outlineLevel="0" max="9" min="6" style="254" width="21.62"/>
    <col collapsed="false" customWidth="false" hidden="false" outlineLevel="0" max="257" min="10" style="254" width="8.99"/>
  </cols>
  <sheetData>
    <row r="1" s="254" customFormat="true" ht="12" hidden="false" customHeight="true" outlineLevel="0" collapsed="false">
      <c r="A1" s="283" t="s">
        <v>117</v>
      </c>
      <c r="B1" s="284" t="s">
        <v>283</v>
      </c>
      <c r="C1" s="284"/>
      <c r="D1" s="284"/>
      <c r="E1" s="257"/>
      <c r="F1" s="257"/>
      <c r="G1" s="257"/>
      <c r="H1" s="257"/>
      <c r="I1" s="257"/>
    </row>
    <row r="2" s="287" customFormat="true" ht="30" hidden="false" customHeight="true" outlineLevel="0" collapsed="false">
      <c r="A2" s="286" t="s">
        <v>324</v>
      </c>
      <c r="B2" s="286"/>
      <c r="C2" s="286"/>
      <c r="D2" s="286"/>
      <c r="E2" s="286"/>
      <c r="F2" s="286"/>
      <c r="G2" s="286"/>
      <c r="H2" s="286"/>
      <c r="I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row>
    <row r="4" s="321" customFormat="true" ht="15.75" hidden="false" customHeight="true" outlineLevel="0" collapsed="false">
      <c r="A4" s="320" t="str">
        <f aca="false">封面!D7&amp;封面!F7</f>
        <v>产权持有单位：青海省市场监督管理局</v>
      </c>
      <c r="I4" s="322" t="s">
        <v>146</v>
      </c>
    </row>
    <row r="5" s="255" customFormat="true" ht="15.75" hidden="false" customHeight="true" outlineLevel="0" collapsed="false">
      <c r="A5" s="293" t="s">
        <v>325</v>
      </c>
      <c r="B5" s="323" t="s">
        <v>238</v>
      </c>
      <c r="C5" s="323"/>
      <c r="D5" s="323"/>
      <c r="E5" s="293" t="s">
        <v>248</v>
      </c>
      <c r="F5" s="293" t="s">
        <v>249</v>
      </c>
      <c r="G5" s="293" t="s">
        <v>250</v>
      </c>
      <c r="H5" s="293" t="s">
        <v>286</v>
      </c>
      <c r="I5" s="293" t="s">
        <v>326</v>
      </c>
    </row>
    <row r="6" s="254" customFormat="true" ht="15.75" hidden="false" customHeight="true" outlineLevel="0" collapsed="false">
      <c r="A6" s="324" t="s">
        <v>327</v>
      </c>
      <c r="B6" s="325" t="s">
        <v>328</v>
      </c>
      <c r="C6" s="326" t="s">
        <v>329</v>
      </c>
      <c r="D6" s="327" t="s">
        <v>330</v>
      </c>
      <c r="E6" s="306" t="n">
        <f aca="false">SUM(现金!F27,银行存款!G27,其他货币资金!G27)</f>
        <v>0</v>
      </c>
      <c r="F6" s="306" t="n">
        <f aca="false">SUM(现金!H27,银行存款!I27,其他货币资金!I27)</f>
        <v>0</v>
      </c>
      <c r="G6" s="306" t="n">
        <f aca="false">SUM(现金!I27,银行存款!J27,其他货币资金!J27)</f>
        <v>0</v>
      </c>
      <c r="H6" s="305" t="n">
        <f aca="false">G6-F6</f>
        <v>0</v>
      </c>
      <c r="I6" s="305" t="str">
        <f aca="false">IF(F6=0,"",H6/F6*100)</f>
        <v/>
      </c>
    </row>
    <row r="7" s="254" customFormat="true" ht="15.75" hidden="false" customHeight="true" outlineLevel="0" collapsed="false">
      <c r="A7" s="324" t="s">
        <v>331</v>
      </c>
      <c r="B7" s="328" t="s">
        <v>47</v>
      </c>
      <c r="C7" s="328"/>
      <c r="D7" s="328"/>
      <c r="E7" s="306" t="n">
        <f aca="false">交易性金融资产汇总!C27</f>
        <v>0</v>
      </c>
      <c r="F7" s="306" t="n">
        <f aca="false">交易性金融资产汇总!D27</f>
        <v>0</v>
      </c>
      <c r="G7" s="306" t="n">
        <f aca="false">交易性金融资产汇总!E27</f>
        <v>0</v>
      </c>
      <c r="H7" s="305" t="n">
        <f aca="false">G7-F7</f>
        <v>0</v>
      </c>
      <c r="I7" s="305" t="str">
        <f aca="false">IF(F7=0,"",H7/F7*100)</f>
        <v/>
      </c>
    </row>
    <row r="8" s="254" customFormat="true" ht="15.75" hidden="false" customHeight="true" outlineLevel="0" collapsed="false">
      <c r="A8" s="324" t="s">
        <v>332</v>
      </c>
      <c r="B8" s="328" t="s">
        <v>54</v>
      </c>
      <c r="C8" s="328"/>
      <c r="D8" s="328"/>
      <c r="E8" s="306" t="n">
        <f aca="false">应收票据!F27</f>
        <v>0</v>
      </c>
      <c r="F8" s="306" t="n">
        <f aca="false">应收票据!H27</f>
        <v>0</v>
      </c>
      <c r="G8" s="306" t="n">
        <f aca="false">应收票据!I27</f>
        <v>0</v>
      </c>
      <c r="H8" s="305" t="n">
        <f aca="false">G8-F8</f>
        <v>0</v>
      </c>
      <c r="I8" s="305" t="str">
        <f aca="false">IF(F8=0,"",H8/F8*100)</f>
        <v/>
      </c>
    </row>
    <row r="9" s="254" customFormat="true" ht="15.75" hidden="false" customHeight="true" outlineLevel="0" collapsed="false">
      <c r="A9" s="324" t="s">
        <v>333</v>
      </c>
      <c r="B9" s="328" t="s">
        <v>56</v>
      </c>
      <c r="C9" s="328"/>
      <c r="D9" s="328"/>
      <c r="E9" s="306" t="n">
        <f aca="false">应收账款!F27</f>
        <v>0</v>
      </c>
      <c r="F9" s="306" t="n">
        <f aca="false">应收账款!P27</f>
        <v>0</v>
      </c>
      <c r="G9" s="306" t="n">
        <f aca="false">应收账款!Q27</f>
        <v>0</v>
      </c>
      <c r="H9" s="305" t="n">
        <f aca="false">G9-F9</f>
        <v>0</v>
      </c>
      <c r="I9" s="305" t="str">
        <f aca="false">IF(F9=0,"",H9/F9*100)</f>
        <v/>
      </c>
    </row>
    <row r="10" s="254" customFormat="true" ht="15.75" hidden="false" customHeight="true" outlineLevel="0" collapsed="false">
      <c r="A10" s="324" t="s">
        <v>334</v>
      </c>
      <c r="B10" s="328" t="s">
        <v>58</v>
      </c>
      <c r="C10" s="328"/>
      <c r="D10" s="328"/>
      <c r="E10" s="306" t="n">
        <f aca="false">预付账款!F27</f>
        <v>0</v>
      </c>
      <c r="F10" s="306" t="n">
        <f aca="false">预付账款!H27</f>
        <v>0</v>
      </c>
      <c r="G10" s="306" t="n">
        <f aca="false">预付账款!I27</f>
        <v>0</v>
      </c>
      <c r="H10" s="329" t="n">
        <f aca="false">G10-F10</f>
        <v>0</v>
      </c>
      <c r="I10" s="305" t="str">
        <f aca="false">IF(F10=0,"",H10/F10*100)</f>
        <v/>
      </c>
    </row>
    <row r="11" s="254" customFormat="true" ht="15.75" hidden="false" customHeight="true" outlineLevel="0" collapsed="false">
      <c r="A11" s="324" t="s">
        <v>335</v>
      </c>
      <c r="B11" s="328" t="s">
        <v>60</v>
      </c>
      <c r="C11" s="328"/>
      <c r="D11" s="328"/>
      <c r="E11" s="306" t="n">
        <f aca="false">应收利息!G27</f>
        <v>0</v>
      </c>
      <c r="F11" s="306" t="n">
        <f aca="false">应收利息!I27</f>
        <v>0</v>
      </c>
      <c r="G11" s="306" t="n">
        <f aca="false">应收利息!J27</f>
        <v>0</v>
      </c>
      <c r="H11" s="305" t="n">
        <f aca="false">G11-F11</f>
        <v>0</v>
      </c>
      <c r="I11" s="305" t="str">
        <f aca="false">IF(F11=0,"",H11/F11*100)</f>
        <v/>
      </c>
    </row>
    <row r="12" s="254" customFormat="true" ht="15.75" hidden="false" customHeight="true" outlineLevel="0" collapsed="false">
      <c r="A12" s="324" t="s">
        <v>336</v>
      </c>
      <c r="B12" s="328" t="s">
        <v>337</v>
      </c>
      <c r="C12" s="328"/>
      <c r="D12" s="328"/>
      <c r="E12" s="306" t="n">
        <f aca="false">'应收股利（利润）'!E27</f>
        <v>0</v>
      </c>
      <c r="F12" s="306" t="n">
        <f aca="false">'应收股利（利润）'!G27</f>
        <v>0</v>
      </c>
      <c r="G12" s="306" t="n">
        <f aca="false">'应收股利（利润）'!H27</f>
        <v>0</v>
      </c>
      <c r="H12" s="305" t="n">
        <f aca="false">G12-F12</f>
        <v>0</v>
      </c>
      <c r="I12" s="305" t="str">
        <f aca="false">IF(F12=0,"",H12/F12*100)</f>
        <v/>
      </c>
    </row>
    <row r="13" s="254" customFormat="true" ht="15.75" hidden="false" customHeight="true" outlineLevel="0" collapsed="false">
      <c r="A13" s="324" t="s">
        <v>338</v>
      </c>
      <c r="B13" s="328" t="s">
        <v>64</v>
      </c>
      <c r="C13" s="328"/>
      <c r="D13" s="328"/>
      <c r="E13" s="306" t="n">
        <f aca="false">其他应收款!F27</f>
        <v>0</v>
      </c>
      <c r="F13" s="306" t="n">
        <f aca="false">其他应收款!P27</f>
        <v>0</v>
      </c>
      <c r="G13" s="306" t="n">
        <f aca="false">其他应收款!Q27</f>
        <v>0</v>
      </c>
      <c r="H13" s="305" t="n">
        <f aca="false">G13-F13</f>
        <v>0</v>
      </c>
      <c r="I13" s="305" t="str">
        <f aca="false">IF(F13=0,"",H13/F13*100)</f>
        <v/>
      </c>
    </row>
    <row r="14" s="254" customFormat="true" ht="15.75" hidden="false" customHeight="true" outlineLevel="0" collapsed="false">
      <c r="A14" s="324" t="s">
        <v>339</v>
      </c>
      <c r="B14" s="328" t="s">
        <v>66</v>
      </c>
      <c r="C14" s="328"/>
      <c r="D14" s="328"/>
      <c r="E14" s="306" t="n">
        <f aca="false">存货汇总!C27</f>
        <v>0</v>
      </c>
      <c r="F14" s="306" t="n">
        <f aca="false">存货汇总!D27</f>
        <v>0</v>
      </c>
      <c r="G14" s="306" t="n">
        <f aca="false">存货汇总!E27</f>
        <v>0</v>
      </c>
      <c r="H14" s="305" t="n">
        <f aca="false">G14-F14</f>
        <v>0</v>
      </c>
      <c r="I14" s="305" t="str">
        <f aca="false">IF(F14=0,"",H14/F14*100)</f>
        <v/>
      </c>
    </row>
    <row r="15" s="254" customFormat="true" ht="15.75" hidden="false" customHeight="true" outlineLevel="0" collapsed="false">
      <c r="A15" s="324" t="s">
        <v>340</v>
      </c>
      <c r="B15" s="328" t="s">
        <v>218</v>
      </c>
      <c r="C15" s="328"/>
      <c r="D15" s="328"/>
      <c r="E15" s="306" t="n">
        <f aca="false">一年到期非流动资产!E27</f>
        <v>0</v>
      </c>
      <c r="F15" s="306" t="n">
        <f aca="false">一年到期非流动资产!G27</f>
        <v>0</v>
      </c>
      <c r="G15" s="306" t="n">
        <f aca="false">一年到期非流动资产!H27</f>
        <v>0</v>
      </c>
      <c r="H15" s="305" t="n">
        <f aca="false">G15-F15</f>
        <v>0</v>
      </c>
      <c r="I15" s="305" t="str">
        <f aca="false">IF(F15=0,"",H15/F15*100)</f>
        <v/>
      </c>
    </row>
    <row r="16" s="254" customFormat="true" ht="15.75" hidden="false" customHeight="true" outlineLevel="0" collapsed="false">
      <c r="A16" s="324" t="s">
        <v>341</v>
      </c>
      <c r="B16" s="328" t="s">
        <v>84</v>
      </c>
      <c r="C16" s="328"/>
      <c r="D16" s="328"/>
      <c r="E16" s="306" t="n">
        <f aca="false">其他流动资产!E27</f>
        <v>0</v>
      </c>
      <c r="F16" s="306" t="n">
        <f aca="false">其他流动资产!G27</f>
        <v>0</v>
      </c>
      <c r="G16" s="306" t="n">
        <f aca="false">其他流动资产!H27</f>
        <v>0</v>
      </c>
      <c r="H16" s="305" t="n">
        <f aca="false">G16-F16</f>
        <v>0</v>
      </c>
      <c r="I16" s="305" t="str">
        <f aca="false">IF(F16=0,"",H16/F16*100)</f>
        <v/>
      </c>
    </row>
    <row r="17" s="254" customFormat="true" ht="15.75" hidden="false" customHeight="true" outlineLevel="0" collapsed="false">
      <c r="A17" s="330"/>
      <c r="B17" s="331"/>
      <c r="C17" s="331"/>
      <c r="D17" s="331"/>
      <c r="E17" s="306"/>
      <c r="F17" s="306"/>
      <c r="G17" s="306"/>
      <c r="H17" s="305"/>
      <c r="I17" s="305" t="str">
        <f aca="false">IF(F17=0,"",H17/F17*100)</f>
        <v/>
      </c>
    </row>
    <row r="18" s="254" customFormat="true" ht="15.75" hidden="false" customHeight="true" outlineLevel="0" collapsed="false">
      <c r="A18" s="330"/>
      <c r="B18" s="331"/>
      <c r="C18" s="331"/>
      <c r="D18" s="331"/>
      <c r="E18" s="306"/>
      <c r="F18" s="306"/>
      <c r="G18" s="306"/>
      <c r="H18" s="305"/>
      <c r="I18" s="305" t="str">
        <f aca="false">IF(F18=0,"",H18/F18*100)</f>
        <v/>
      </c>
    </row>
    <row r="19" s="254" customFormat="true" ht="15.75" hidden="false" customHeight="true" outlineLevel="0" collapsed="false">
      <c r="A19" s="330"/>
      <c r="B19" s="331"/>
      <c r="C19" s="331"/>
      <c r="D19" s="331"/>
      <c r="E19" s="306"/>
      <c r="F19" s="306"/>
      <c r="G19" s="306"/>
      <c r="H19" s="305"/>
      <c r="I19" s="305" t="str">
        <f aca="false">IF(F19=0,"",H19/F19*100)</f>
        <v/>
      </c>
    </row>
    <row r="20" s="254" customFormat="true" ht="15.75" hidden="false" customHeight="true" outlineLevel="0" collapsed="false">
      <c r="A20" s="330"/>
      <c r="B20" s="331"/>
      <c r="C20" s="331"/>
      <c r="D20" s="331"/>
      <c r="E20" s="306"/>
      <c r="F20" s="306"/>
      <c r="G20" s="306"/>
      <c r="H20" s="305"/>
      <c r="I20" s="305" t="str">
        <f aca="false">IF(F20=0,"",H20/F20*100)</f>
        <v/>
      </c>
    </row>
    <row r="21" s="254" customFormat="true" ht="15.75" hidden="false" customHeight="true" outlineLevel="0" collapsed="false">
      <c r="A21" s="330"/>
      <c r="B21" s="331"/>
      <c r="C21" s="331"/>
      <c r="D21" s="331"/>
      <c r="E21" s="306"/>
      <c r="F21" s="306"/>
      <c r="G21" s="306"/>
      <c r="H21" s="305"/>
      <c r="I21" s="305" t="str">
        <f aca="false">IF(F21=0,"",H21/F21*100)</f>
        <v/>
      </c>
    </row>
    <row r="22" s="254" customFormat="true" ht="15.75" hidden="false" customHeight="true" outlineLevel="0" collapsed="false">
      <c r="A22" s="330"/>
      <c r="B22" s="331"/>
      <c r="C22" s="331"/>
      <c r="D22" s="331"/>
      <c r="E22" s="306"/>
      <c r="F22" s="306"/>
      <c r="G22" s="306"/>
      <c r="H22" s="305"/>
      <c r="I22" s="305" t="str">
        <f aca="false">IF(F22=0,"",H22/F22*100)</f>
        <v/>
      </c>
    </row>
    <row r="23" s="254" customFormat="true" ht="15.75" hidden="false" customHeight="true" outlineLevel="0" collapsed="false">
      <c r="A23" s="330"/>
      <c r="B23" s="331"/>
      <c r="C23" s="331"/>
      <c r="D23" s="331"/>
      <c r="E23" s="306"/>
      <c r="F23" s="306"/>
      <c r="G23" s="306"/>
      <c r="H23" s="305"/>
      <c r="I23" s="305" t="str">
        <f aca="false">IF(F23=0,"",H23/F23*100)</f>
        <v/>
      </c>
    </row>
    <row r="24" s="254" customFormat="true" ht="15.75" hidden="false" customHeight="true" outlineLevel="0" collapsed="false">
      <c r="A24" s="330"/>
      <c r="B24" s="331"/>
      <c r="C24" s="331"/>
      <c r="D24" s="331"/>
      <c r="E24" s="306"/>
      <c r="F24" s="306"/>
      <c r="G24" s="306"/>
      <c r="H24" s="305"/>
      <c r="I24" s="305" t="str">
        <f aca="false">IF(F24=0,"",H24/F24*100)</f>
        <v/>
      </c>
    </row>
    <row r="25" s="254" customFormat="true" ht="15.75" hidden="false" customHeight="true" outlineLevel="0" collapsed="false">
      <c r="A25" s="330"/>
      <c r="B25" s="331"/>
      <c r="C25" s="331"/>
      <c r="D25" s="331"/>
      <c r="E25" s="306"/>
      <c r="F25" s="306"/>
      <c r="G25" s="306"/>
      <c r="H25" s="305"/>
      <c r="I25" s="305" t="str">
        <f aca="false">IF(F25=0,"",H25/F25*100)</f>
        <v/>
      </c>
    </row>
    <row r="26" s="254" customFormat="true" ht="15.75" hidden="false" customHeight="true" outlineLevel="0" collapsed="false">
      <c r="A26" s="332"/>
      <c r="B26" s="331"/>
      <c r="C26" s="331"/>
      <c r="D26" s="331"/>
      <c r="E26" s="306"/>
      <c r="F26" s="306"/>
      <c r="G26" s="306"/>
      <c r="H26" s="305"/>
      <c r="I26" s="305"/>
    </row>
    <row r="27" s="254" customFormat="true" ht="15.75" hidden="false" customHeight="true" outlineLevel="0" collapsed="false">
      <c r="A27" s="304" t="n">
        <v>3</v>
      </c>
      <c r="B27" s="293" t="s">
        <v>219</v>
      </c>
      <c r="C27" s="293"/>
      <c r="D27" s="293"/>
      <c r="E27" s="305" t="n">
        <f aca="false">SUM(E6:E26)</f>
        <v>0</v>
      </c>
      <c r="F27" s="305" t="n">
        <f aca="false">SUM(F6:F26)</f>
        <v>0</v>
      </c>
      <c r="G27" s="305" t="n">
        <f aca="false">SUM(G6:G26)</f>
        <v>0</v>
      </c>
      <c r="H27" s="305" t="n">
        <f aca="false">SUM(H6:H26)</f>
        <v>0</v>
      </c>
      <c r="I27" s="305" t="str">
        <f aca="false">IF(F27=0,"",H27/F27*100)</f>
        <v/>
      </c>
    </row>
    <row r="28" s="254" customFormat="true" ht="15.75" hidden="false" customHeight="true" outlineLevel="0" collapsed="false">
      <c r="A28" s="333" t="str">
        <f aca="false">封面!D11&amp;封面!G11</f>
        <v>产权持有单位填表人：刘波</v>
      </c>
      <c r="G28" s="289" t="str">
        <f aca="false">"评估人员："&amp;封面!G20</f>
        <v>评估人员：</v>
      </c>
    </row>
    <row r="29" s="254" customFormat="true" ht="15.75" hidden="false" customHeight="true" outlineLevel="0" collapsed="false">
      <c r="A29" s="334" t="str">
        <f aca="false">CONCATENATE(封面!D13,封面!F13,封面!G13,封面!H13,封面!I13,封面!J13,封面!K13)</f>
        <v>填表日期：2025年5月12日</v>
      </c>
    </row>
  </sheetData>
  <mergeCells count="24">
    <mergeCell ref="A2:I2"/>
    <mergeCell ref="A3:I3"/>
    <mergeCell ref="B5:D5"/>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s>
  <hyperlinks>
    <hyperlink ref="A1" location="索引目录!C6" display="返回索引页"/>
    <hyperlink ref="B1" location="分类汇总!B6" display="返回"/>
    <hyperlink ref="B6" location="现金!A1" display="货币资金（现金"/>
    <hyperlink ref="C6" location="银行存款!A1" display="存款"/>
    <hyperlink ref="D6" location="其他货币资金!A1" display="他币）"/>
    <hyperlink ref="B7" location="交易性金融资产汇总!B1" display="交易性金融资产"/>
    <hyperlink ref="B8" location="应收票据!A1" display="应收票据"/>
    <hyperlink ref="B9" location="应收账款!B1" display="应收账款"/>
    <hyperlink ref="B10" location="预付账款!B1" display="预付账款"/>
    <hyperlink ref="B11" location="应收利息!B1" display="应收利息"/>
    <hyperlink ref="B12" location="应收股利（利润）!B1" display="应收股利（应收利润）"/>
    <hyperlink ref="B13" location="其他应收款!B1" display="其他应收款"/>
    <hyperlink ref="B14" location="存货汇总!B1" display="存货"/>
    <hyperlink ref="B15" location="一年到期非流动资产!B1" display="一年内到期的非流动资产"/>
    <hyperlink ref="B16" location="其他流动资产!B1" display="其他流动资产"/>
  </hyperlinks>
  <printOptions headings="false" gridLines="false" gridLinesSet="true" horizontalCentered="true" verticalCentered="false"/>
  <pageMargins left="0.354166666666667" right="0.354166666666667" top="0.979861111111111" bottom="0.354166666666667" header="0.9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3
&amp;"宋体,Regular"共&amp;"Times New Roman,Regular"&amp;N&amp;"宋体,Regular"页第&amp;"Times New Roman,Regular"&amp;P&amp;"宋体,Regular"页</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7" activeCellId="0" sqref="F17"/>
    </sheetView>
  </sheetViews>
  <sheetFormatPr defaultColWidth="8.9921875" defaultRowHeight="15.75" zeroHeight="false" outlineLevelRow="0" outlineLevelCol="1"/>
  <cols>
    <col collapsed="false" customWidth="true" hidden="false" outlineLevel="0" max="1" min="1" style="335" width="4.62"/>
    <col collapsed="false" customWidth="true" hidden="false" outlineLevel="0" max="2" min="2" style="335" width="27.74"/>
    <col collapsed="false" customWidth="true" hidden="false" outlineLevel="0" max="3" min="3" style="335" width="9.24"/>
    <col collapsed="false" customWidth="true" hidden="false" outlineLevel="0" max="4" min="4" style="335" width="13.49"/>
    <col collapsed="false" customWidth="true" hidden="false" outlineLevel="0" max="5" min="5" style="335" width="13.99"/>
    <col collapsed="false" customWidth="true" hidden="false" outlineLevel="1" max="7" min="6" style="335" width="15.37"/>
    <col collapsed="false" customWidth="true" hidden="false" outlineLevel="0" max="8" min="8" style="335" width="17.74"/>
    <col collapsed="false" customWidth="true" hidden="false" outlineLevel="0" max="9" min="9" style="335" width="19.24"/>
    <col collapsed="false" customWidth="true" hidden="false" outlineLevel="0" max="10" min="10" style="335" width="16.37"/>
    <col collapsed="false" customWidth="false" hidden="false" outlineLevel="0" max="257" min="11" style="335" width="8.99"/>
  </cols>
  <sheetData>
    <row r="1" s="335" customFormat="true" ht="15.75" hidden="false" customHeight="true" outlineLevel="0" collapsed="false">
      <c r="A1" s="336" t="s">
        <v>117</v>
      </c>
      <c r="B1" s="284" t="s">
        <v>283</v>
      </c>
      <c r="C1" s="337"/>
      <c r="D1" s="337"/>
      <c r="E1" s="337"/>
      <c r="F1" s="337"/>
      <c r="G1" s="337"/>
      <c r="H1" s="337"/>
      <c r="I1" s="337"/>
      <c r="J1" s="337"/>
    </row>
    <row r="2" s="339" customFormat="true" ht="30" hidden="false" customHeight="true" outlineLevel="0" collapsed="false">
      <c r="A2" s="338" t="s">
        <v>342</v>
      </c>
      <c r="B2" s="338"/>
      <c r="C2" s="338"/>
      <c r="D2" s="338"/>
      <c r="E2" s="338"/>
      <c r="F2" s="338"/>
      <c r="G2" s="338"/>
      <c r="H2" s="338"/>
      <c r="I2" s="338"/>
      <c r="J2" s="338"/>
    </row>
    <row r="3" s="335" customFormat="true" ht="14.1" hidden="false" customHeight="true" outlineLevel="0" collapsed="false">
      <c r="A3" s="340" t="str">
        <f aca="false">CONCATENATE(封面!D9,封面!F9,封面!G9,封面!H9,封面!I9,封面!J9,封面!K9)</f>
        <v>评估基准日：2025年5月12日</v>
      </c>
      <c r="B3" s="340"/>
      <c r="C3" s="340"/>
      <c r="D3" s="340"/>
      <c r="E3" s="340"/>
      <c r="F3" s="340"/>
      <c r="G3" s="340"/>
      <c r="H3" s="340"/>
      <c r="I3" s="340"/>
      <c r="J3" s="340"/>
    </row>
    <row r="4" s="335" customFormat="true" ht="15.75" hidden="false" customHeight="true" outlineLevel="0" collapsed="false">
      <c r="A4" s="341" t="str">
        <f aca="false">封面!D7&amp;封面!F7</f>
        <v>产权持有单位：青海省市场监督管理局</v>
      </c>
      <c r="J4" s="342" t="s">
        <v>146</v>
      </c>
    </row>
    <row r="5" s="344" customFormat="true" ht="15.75" hidden="false" customHeight="true" outlineLevel="0" collapsed="false">
      <c r="A5" s="343" t="s">
        <v>209</v>
      </c>
      <c r="B5" s="343" t="s">
        <v>343</v>
      </c>
      <c r="C5" s="343" t="s">
        <v>344</v>
      </c>
      <c r="D5" s="343" t="s">
        <v>345</v>
      </c>
      <c r="E5" s="343" t="s">
        <v>346</v>
      </c>
      <c r="F5" s="343" t="s">
        <v>248</v>
      </c>
      <c r="G5" s="343" t="s">
        <v>347</v>
      </c>
      <c r="H5" s="343" t="s">
        <v>249</v>
      </c>
      <c r="I5" s="343" t="s">
        <v>250</v>
      </c>
      <c r="J5" s="343" t="s">
        <v>287</v>
      </c>
    </row>
    <row r="6" s="335" customFormat="true" ht="15.75" hidden="false" customHeight="true" outlineLevel="0" collapsed="false">
      <c r="A6" s="345"/>
      <c r="B6" s="346"/>
      <c r="C6" s="345"/>
      <c r="D6" s="347"/>
      <c r="E6" s="345"/>
      <c r="F6" s="347"/>
      <c r="G6" s="347"/>
      <c r="H6" s="347"/>
      <c r="I6" s="347"/>
      <c r="J6" s="347" t="str">
        <f aca="false">IF(H6=0,"",(I6-H6)/H6*100)</f>
        <v/>
      </c>
    </row>
    <row r="7" s="335" customFormat="true" ht="15.75" hidden="false" customHeight="true" outlineLevel="0" collapsed="false">
      <c r="A7" s="345"/>
      <c r="B7" s="346"/>
      <c r="C7" s="345"/>
      <c r="D7" s="347"/>
      <c r="E7" s="345"/>
      <c r="F7" s="347"/>
      <c r="G7" s="347"/>
      <c r="H7" s="347"/>
      <c r="I7" s="347"/>
      <c r="J7" s="347" t="str">
        <f aca="false">IF(H7=0,"",(I7-H7)/H7*100)</f>
        <v/>
      </c>
    </row>
    <row r="8" s="335" customFormat="true" ht="15.75" hidden="false" customHeight="true" outlineLevel="0" collapsed="false">
      <c r="A8" s="345"/>
      <c r="B8" s="346"/>
      <c r="C8" s="345"/>
      <c r="D8" s="347"/>
      <c r="E8" s="345"/>
      <c r="F8" s="347"/>
      <c r="G8" s="347"/>
      <c r="H8" s="347"/>
      <c r="I8" s="347"/>
      <c r="J8" s="347" t="str">
        <f aca="false">IF(H8=0,"",(I8-H8)/H8*100)</f>
        <v/>
      </c>
    </row>
    <row r="9" s="335" customFormat="true" ht="15.75" hidden="false" customHeight="true" outlineLevel="0" collapsed="false">
      <c r="A9" s="348"/>
      <c r="B9" s="346"/>
      <c r="C9" s="345"/>
      <c r="D9" s="347"/>
      <c r="E9" s="345"/>
      <c r="F9" s="347"/>
      <c r="G9" s="347"/>
      <c r="H9" s="347"/>
      <c r="I9" s="347"/>
      <c r="J9" s="347" t="str">
        <f aca="false">IF(H9=0,"",(I9-H9)/H9*100)</f>
        <v/>
      </c>
    </row>
    <row r="10" s="335" customFormat="true" ht="15.75" hidden="false" customHeight="true" outlineLevel="0" collapsed="false">
      <c r="A10" s="348"/>
      <c r="B10" s="346"/>
      <c r="C10" s="345"/>
      <c r="D10" s="347"/>
      <c r="E10" s="345"/>
      <c r="F10" s="347"/>
      <c r="G10" s="347"/>
      <c r="H10" s="347"/>
      <c r="I10" s="347"/>
      <c r="J10" s="347" t="str">
        <f aca="false">IF(H10=0,"",(I10-H10)/H10*100)</f>
        <v/>
      </c>
    </row>
    <row r="11" s="335" customFormat="true" ht="15.75" hidden="false" customHeight="true" outlineLevel="0" collapsed="false">
      <c r="A11" s="348"/>
      <c r="B11" s="349"/>
      <c r="C11" s="345"/>
      <c r="D11" s="347"/>
      <c r="E11" s="345"/>
      <c r="F11" s="347"/>
      <c r="G11" s="347"/>
      <c r="H11" s="347"/>
      <c r="I11" s="347"/>
      <c r="J11" s="347" t="str">
        <f aca="false">IF(H11=0,"",(I11-H11)/H11*100)</f>
        <v/>
      </c>
    </row>
    <row r="12" s="335" customFormat="true" ht="15.75" hidden="false" customHeight="true" outlineLevel="0" collapsed="false">
      <c r="A12" s="348"/>
      <c r="B12" s="346"/>
      <c r="C12" s="345"/>
      <c r="D12" s="347"/>
      <c r="E12" s="345"/>
      <c r="F12" s="347"/>
      <c r="G12" s="347"/>
      <c r="H12" s="347"/>
      <c r="I12" s="347"/>
      <c r="J12" s="347" t="str">
        <f aca="false">IF(H12=0,"",(I12-H12)/H12*100)</f>
        <v/>
      </c>
    </row>
    <row r="13" s="335" customFormat="true" ht="15.75" hidden="false" customHeight="true" outlineLevel="0" collapsed="false">
      <c r="A13" s="348"/>
      <c r="B13" s="346"/>
      <c r="C13" s="345"/>
      <c r="D13" s="347"/>
      <c r="E13" s="345"/>
      <c r="F13" s="347"/>
      <c r="G13" s="347"/>
      <c r="H13" s="347"/>
      <c r="I13" s="347"/>
      <c r="J13" s="347" t="str">
        <f aca="false">IF(H13=0,"",(I13-H13)/H13*100)</f>
        <v/>
      </c>
    </row>
    <row r="14" s="335" customFormat="true" ht="15.75" hidden="false" customHeight="true" outlineLevel="0" collapsed="false">
      <c r="A14" s="348"/>
      <c r="B14" s="346"/>
      <c r="C14" s="345"/>
      <c r="D14" s="347"/>
      <c r="E14" s="345"/>
      <c r="F14" s="347"/>
      <c r="G14" s="347"/>
      <c r="H14" s="347"/>
      <c r="I14" s="347"/>
      <c r="J14" s="347" t="str">
        <f aca="false">IF(H14=0,"",(I14-H14)/H14*100)</f>
        <v/>
      </c>
    </row>
    <row r="15" s="335" customFormat="true" ht="15.75" hidden="false" customHeight="true" outlineLevel="0" collapsed="false">
      <c r="A15" s="348"/>
      <c r="B15" s="346"/>
      <c r="C15" s="345"/>
      <c r="D15" s="347"/>
      <c r="E15" s="345"/>
      <c r="F15" s="347"/>
      <c r="G15" s="347"/>
      <c r="H15" s="347"/>
      <c r="I15" s="347"/>
      <c r="J15" s="347" t="str">
        <f aca="false">IF(H15=0,"",(I15-H15)/H15*100)</f>
        <v/>
      </c>
    </row>
    <row r="16" s="335" customFormat="true" ht="15.75" hidden="false" customHeight="true" outlineLevel="0" collapsed="false">
      <c r="A16" s="348"/>
      <c r="B16" s="346"/>
      <c r="C16" s="345"/>
      <c r="D16" s="347"/>
      <c r="E16" s="345"/>
      <c r="F16" s="347"/>
      <c r="G16" s="347"/>
      <c r="H16" s="347"/>
      <c r="I16" s="347"/>
      <c r="J16" s="347" t="str">
        <f aca="false">IF(H16=0,"",(I16-H16)/H16*100)</f>
        <v/>
      </c>
    </row>
    <row r="17" s="335" customFormat="true" ht="15.75" hidden="false" customHeight="true" outlineLevel="0" collapsed="false">
      <c r="A17" s="348"/>
      <c r="B17" s="346"/>
      <c r="C17" s="345"/>
      <c r="D17" s="347"/>
      <c r="E17" s="345"/>
      <c r="F17" s="347"/>
      <c r="G17" s="347"/>
      <c r="H17" s="347"/>
      <c r="I17" s="347"/>
      <c r="J17" s="347" t="str">
        <f aca="false">IF(H17=0,"",(I17-H17)/H17*100)</f>
        <v/>
      </c>
    </row>
    <row r="18" s="335" customFormat="true" ht="15.75" hidden="false" customHeight="true" outlineLevel="0" collapsed="false">
      <c r="A18" s="348"/>
      <c r="B18" s="346"/>
      <c r="C18" s="345"/>
      <c r="D18" s="347"/>
      <c r="E18" s="345"/>
      <c r="F18" s="347"/>
      <c r="G18" s="347"/>
      <c r="H18" s="347"/>
      <c r="I18" s="347"/>
      <c r="J18" s="347" t="str">
        <f aca="false">IF(H18=0,"",(I18-H18)/H18*100)</f>
        <v/>
      </c>
    </row>
    <row r="19" s="335" customFormat="true" ht="15.75" hidden="false" customHeight="true" outlineLevel="0" collapsed="false">
      <c r="A19" s="348"/>
      <c r="B19" s="346"/>
      <c r="C19" s="345"/>
      <c r="D19" s="347"/>
      <c r="E19" s="345"/>
      <c r="F19" s="347"/>
      <c r="G19" s="347"/>
      <c r="H19" s="347"/>
      <c r="I19" s="347"/>
      <c r="J19" s="347" t="str">
        <f aca="false">IF(H19=0,"",(I19-H19)/H19*100)</f>
        <v/>
      </c>
    </row>
    <row r="20" s="335" customFormat="true" ht="15.75" hidden="false" customHeight="true" outlineLevel="0" collapsed="false">
      <c r="A20" s="348"/>
      <c r="B20" s="346"/>
      <c r="C20" s="345"/>
      <c r="D20" s="347"/>
      <c r="E20" s="345"/>
      <c r="F20" s="347"/>
      <c r="G20" s="347"/>
      <c r="H20" s="347"/>
      <c r="I20" s="347"/>
      <c r="J20" s="347" t="str">
        <f aca="false">IF(H20=0,"",(I20-H20)/H20*100)</f>
        <v/>
      </c>
    </row>
    <row r="21" s="335" customFormat="true" ht="15.75" hidden="false" customHeight="true" outlineLevel="0" collapsed="false">
      <c r="A21" s="348"/>
      <c r="B21" s="346"/>
      <c r="C21" s="345"/>
      <c r="D21" s="347"/>
      <c r="E21" s="345"/>
      <c r="F21" s="347"/>
      <c r="G21" s="347"/>
      <c r="H21" s="347"/>
      <c r="I21" s="347"/>
      <c r="J21" s="347" t="str">
        <f aca="false">IF(H21=0,"",(I21-H21)/H21*100)</f>
        <v/>
      </c>
    </row>
    <row r="22" s="335" customFormat="true" ht="15.75" hidden="false" customHeight="true" outlineLevel="0" collapsed="false">
      <c r="A22" s="348"/>
      <c r="B22" s="346"/>
      <c r="C22" s="345"/>
      <c r="D22" s="347"/>
      <c r="E22" s="345"/>
      <c r="F22" s="347"/>
      <c r="G22" s="347"/>
      <c r="H22" s="347"/>
      <c r="I22" s="347"/>
      <c r="J22" s="347" t="str">
        <f aca="false">IF(H22=0,"",(I22-H22)/H22*100)</f>
        <v/>
      </c>
    </row>
    <row r="23" s="335" customFormat="true" ht="15.75" hidden="false" customHeight="true" outlineLevel="0" collapsed="false">
      <c r="A23" s="348"/>
      <c r="B23" s="346"/>
      <c r="C23" s="345"/>
      <c r="D23" s="347"/>
      <c r="E23" s="345"/>
      <c r="F23" s="347"/>
      <c r="G23" s="347"/>
      <c r="H23" s="347"/>
      <c r="I23" s="347"/>
      <c r="J23" s="347" t="str">
        <f aca="false">IF(H23=0,"",(I23-H23)/H23*100)</f>
        <v/>
      </c>
    </row>
    <row r="24" s="335" customFormat="true" ht="15.75" hidden="false" customHeight="true" outlineLevel="0" collapsed="false">
      <c r="A24" s="348"/>
      <c r="B24" s="346"/>
      <c r="C24" s="345"/>
      <c r="D24" s="347"/>
      <c r="E24" s="345"/>
      <c r="F24" s="347"/>
      <c r="G24" s="347"/>
      <c r="H24" s="347"/>
      <c r="I24" s="347"/>
      <c r="J24" s="347" t="str">
        <f aca="false">IF(H24=0,"",(I24-H24)/H24*100)</f>
        <v/>
      </c>
    </row>
    <row r="25" s="335" customFormat="true" ht="15.75" hidden="false" customHeight="true" outlineLevel="0" collapsed="false">
      <c r="A25" s="348"/>
      <c r="B25" s="346"/>
      <c r="C25" s="345"/>
      <c r="D25" s="347"/>
      <c r="E25" s="345"/>
      <c r="F25" s="347"/>
      <c r="G25" s="347"/>
      <c r="H25" s="347"/>
      <c r="I25" s="347"/>
      <c r="J25" s="347" t="str">
        <f aca="false">IF(H25=0,"",(I25-H25)/H25*100)</f>
        <v/>
      </c>
    </row>
    <row r="26" s="335" customFormat="true" ht="15.75" hidden="false" customHeight="true" outlineLevel="0" collapsed="false">
      <c r="A26" s="348"/>
      <c r="B26" s="346"/>
      <c r="C26" s="345"/>
      <c r="D26" s="347"/>
      <c r="E26" s="345"/>
      <c r="F26" s="347"/>
      <c r="G26" s="347"/>
      <c r="H26" s="347"/>
      <c r="I26" s="347"/>
      <c r="J26" s="347"/>
    </row>
    <row r="27" s="335" customFormat="true" ht="15.75" hidden="false" customHeight="true" outlineLevel="0" collapsed="false">
      <c r="A27" s="343" t="s">
        <v>348</v>
      </c>
      <c r="B27" s="343"/>
      <c r="C27" s="348"/>
      <c r="D27" s="347"/>
      <c r="E27" s="345"/>
      <c r="F27" s="347" t="n">
        <f aca="false">SUM(F6:F26)</f>
        <v>0</v>
      </c>
      <c r="G27" s="347"/>
      <c r="H27" s="347" t="n">
        <f aca="false">SUM(H6:H26)</f>
        <v>0</v>
      </c>
      <c r="I27" s="347" t="n">
        <f aca="false">SUM(I6:I26)</f>
        <v>0</v>
      </c>
      <c r="J27" s="347" t="str">
        <f aca="false">IF(H27=0,"",(I27-H27)/H27*100)</f>
        <v/>
      </c>
    </row>
    <row r="28" s="335" customFormat="true" ht="15.75" hidden="false" customHeight="true" outlineLevel="0" collapsed="false">
      <c r="A28" s="350" t="str">
        <f aca="false">封面!D11&amp;封面!G11</f>
        <v>产权持有单位填表人：刘波</v>
      </c>
      <c r="H28" s="341" t="str">
        <f aca="false">"评估人员："&amp;封面!G20</f>
        <v>评估人员：</v>
      </c>
    </row>
    <row r="29" s="335" customFormat="true" ht="15.75" hidden="false" customHeight="true" outlineLevel="0" collapsed="false">
      <c r="A29" s="350" t="str">
        <f aca="false">CONCATENATE(封面!D13,封面!F13,封面!G13,封面!H13,封面!I13,封面!J13,封面!K13)</f>
        <v>填表日期：2025年5月12日</v>
      </c>
    </row>
  </sheetData>
  <mergeCells count="3">
    <mergeCell ref="A2:J2"/>
    <mergeCell ref="A3:J3"/>
    <mergeCell ref="A27:B27"/>
  </mergeCells>
  <hyperlinks>
    <hyperlink ref="A1" location="索引目录!E6" display="返回索引页"/>
    <hyperlink ref="B1" location="流动汇总!B6" display="返回"/>
  </hyperlinks>
  <printOptions headings="false" gridLines="false" gridLinesSet="true" horizontalCentered="true" verticalCentered="false"/>
  <pageMargins left="0.354166666666667" right="0.354166666666667" top="1.01944444444444"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1
&amp;"宋体,Regular"共&amp;"Times New Roman,Regular"&amp;N&amp;"宋体,Regular"页第&amp;"Times New Roman,Regular"&amp;P&amp;"宋体,Regular"页</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5.75" zeroHeight="false" outlineLevelRow="0" outlineLevelCol="1"/>
  <cols>
    <col collapsed="false" customWidth="true" hidden="false" outlineLevel="0" max="1" min="1" style="254" width="4.74"/>
    <col collapsed="false" customWidth="true" hidden="false" outlineLevel="0" max="2" min="2" style="254" width="22.49"/>
    <col collapsed="false" customWidth="true" hidden="false" outlineLevel="0" max="3" min="3" style="254" width="15.62"/>
    <col collapsed="false" customWidth="true" hidden="false" outlineLevel="0" max="4" min="4" style="254" width="6.74"/>
    <col collapsed="false" customWidth="true" hidden="false" outlineLevel="0" max="5" min="5" style="254" width="12.99"/>
    <col collapsed="false" customWidth="true" hidden="false" outlineLevel="0" max="6" min="6" style="254" width="13.49"/>
    <col collapsed="false" customWidth="true" hidden="false" outlineLevel="1" max="8" min="7" style="254" width="15.49"/>
    <col collapsed="false" customWidth="true" hidden="false" outlineLevel="0" max="10" min="9" style="254" width="17.37"/>
    <col collapsed="false" customWidth="true" hidden="false" outlineLevel="0" max="11" min="11" style="254" width="12.12"/>
    <col collapsed="false" customWidth="false" hidden="false" outlineLevel="0" max="257" min="12" style="254" width="8.99"/>
  </cols>
  <sheetData>
    <row r="1" s="254" customFormat="true" ht="15.75" hidden="false" customHeight="true" outlineLevel="0" collapsed="false">
      <c r="A1" s="283" t="s">
        <v>117</v>
      </c>
      <c r="B1" s="284" t="s">
        <v>283</v>
      </c>
      <c r="C1" s="257"/>
      <c r="D1" s="257"/>
      <c r="E1" s="257"/>
      <c r="F1" s="257"/>
      <c r="G1" s="257"/>
      <c r="H1" s="257"/>
      <c r="I1" s="257"/>
      <c r="J1" s="257"/>
      <c r="K1" s="257"/>
    </row>
    <row r="2" s="287" customFormat="true" ht="30" hidden="false" customHeight="true" outlineLevel="0" collapsed="false">
      <c r="A2" s="286" t="s">
        <v>349</v>
      </c>
      <c r="B2" s="286"/>
      <c r="C2" s="286"/>
      <c r="D2" s="286"/>
      <c r="E2" s="286"/>
      <c r="F2" s="286"/>
      <c r="G2" s="286"/>
      <c r="H2" s="286"/>
      <c r="I2" s="286"/>
      <c r="J2" s="286"/>
      <c r="K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row>
    <row r="4" s="254" customFormat="true" ht="15.75" hidden="false" customHeight="true" outlineLevel="0" collapsed="false">
      <c r="A4" s="289" t="str">
        <f aca="false">封面!D7&amp;封面!F7</f>
        <v>产权持有单位：青海省市场监督管理局</v>
      </c>
      <c r="K4" s="351" t="s">
        <v>146</v>
      </c>
    </row>
    <row r="5" s="255" customFormat="true" ht="15.75" hidden="false" customHeight="true" outlineLevel="0" collapsed="false">
      <c r="A5" s="292" t="s">
        <v>209</v>
      </c>
      <c r="B5" s="292" t="s">
        <v>350</v>
      </c>
      <c r="C5" s="292" t="s">
        <v>351</v>
      </c>
      <c r="D5" s="292" t="s">
        <v>344</v>
      </c>
      <c r="E5" s="292" t="s">
        <v>345</v>
      </c>
      <c r="F5" s="292" t="s">
        <v>346</v>
      </c>
      <c r="G5" s="292" t="s">
        <v>248</v>
      </c>
      <c r="H5" s="292" t="s">
        <v>347</v>
      </c>
      <c r="I5" s="292" t="s">
        <v>249</v>
      </c>
      <c r="J5" s="292" t="s">
        <v>250</v>
      </c>
      <c r="K5" s="292" t="s">
        <v>287</v>
      </c>
    </row>
    <row r="6" s="254" customFormat="true" ht="15.75" hidden="false" customHeight="true" outlineLevel="0" collapsed="false">
      <c r="A6" s="304"/>
      <c r="B6" s="352"/>
      <c r="C6" s="353"/>
      <c r="D6" s="353"/>
      <c r="E6" s="305"/>
      <c r="F6" s="354"/>
      <c r="G6" s="305"/>
      <c r="H6" s="305"/>
      <c r="I6" s="305"/>
      <c r="J6" s="305"/>
      <c r="K6" s="305" t="str">
        <f aca="false">IF(I6=0,"",(J6-I6)/I6*100)</f>
        <v/>
      </c>
    </row>
    <row r="7" s="254" customFormat="true" ht="15.75" hidden="false" customHeight="true" outlineLevel="0" collapsed="false">
      <c r="A7" s="304"/>
      <c r="B7" s="352"/>
      <c r="C7" s="353"/>
      <c r="D7" s="353"/>
      <c r="E7" s="305"/>
      <c r="F7" s="354"/>
      <c r="G7" s="305"/>
      <c r="H7" s="305"/>
      <c r="I7" s="305"/>
      <c r="J7" s="305"/>
      <c r="K7" s="305" t="str">
        <f aca="false">IF(I7=0,"",(J7-I7)/I7*100)</f>
        <v/>
      </c>
    </row>
    <row r="8" s="254" customFormat="true" ht="15.75" hidden="false" customHeight="true" outlineLevel="0" collapsed="false">
      <c r="A8" s="304"/>
      <c r="B8" s="352"/>
      <c r="C8" s="353"/>
      <c r="D8" s="353"/>
      <c r="E8" s="305"/>
      <c r="F8" s="354"/>
      <c r="G8" s="305"/>
      <c r="H8" s="305"/>
      <c r="I8" s="305"/>
      <c r="J8" s="305"/>
      <c r="K8" s="305" t="str">
        <f aca="false">IF(I8=0,"",(J8-I8)/I8*100)</f>
        <v/>
      </c>
    </row>
    <row r="9" s="254" customFormat="true" ht="15.75" hidden="false" customHeight="true" outlineLevel="0" collapsed="false">
      <c r="A9" s="304"/>
      <c r="B9" s="352"/>
      <c r="C9" s="353"/>
      <c r="D9" s="353"/>
      <c r="E9" s="305"/>
      <c r="F9" s="354"/>
      <c r="G9" s="305"/>
      <c r="H9" s="305"/>
      <c r="I9" s="305"/>
      <c r="J9" s="305"/>
      <c r="K9" s="305" t="str">
        <f aca="false">IF(I9=0,"",(J9-I9)/I9*100)</f>
        <v/>
      </c>
    </row>
    <row r="10" s="254" customFormat="true" ht="15.75" hidden="false" customHeight="true" outlineLevel="0" collapsed="false">
      <c r="A10" s="304"/>
      <c r="B10" s="352"/>
      <c r="C10" s="353"/>
      <c r="D10" s="353"/>
      <c r="E10" s="305"/>
      <c r="F10" s="354"/>
      <c r="G10" s="305"/>
      <c r="H10" s="305"/>
      <c r="I10" s="305"/>
      <c r="J10" s="305"/>
      <c r="K10" s="305" t="str">
        <f aca="false">IF(I10=0,"",(J10-I10)/I10*100)</f>
        <v/>
      </c>
    </row>
    <row r="11" s="254" customFormat="true" ht="15.75" hidden="false" customHeight="true" outlineLevel="0" collapsed="false">
      <c r="A11" s="304"/>
      <c r="B11" s="352"/>
      <c r="C11" s="353"/>
      <c r="D11" s="353"/>
      <c r="E11" s="305"/>
      <c r="F11" s="354"/>
      <c r="G11" s="305"/>
      <c r="H11" s="305"/>
      <c r="I11" s="305"/>
      <c r="J11" s="305"/>
      <c r="K11" s="305" t="str">
        <f aca="false">IF(I11=0,"",(J11-I11)/I11*100)</f>
        <v/>
      </c>
    </row>
    <row r="12" s="254" customFormat="true" ht="15.75" hidden="false" customHeight="true" outlineLevel="0" collapsed="false">
      <c r="A12" s="304"/>
      <c r="B12" s="352"/>
      <c r="C12" s="353"/>
      <c r="D12" s="353"/>
      <c r="E12" s="305"/>
      <c r="F12" s="354"/>
      <c r="G12" s="305"/>
      <c r="H12" s="305"/>
      <c r="I12" s="305"/>
      <c r="J12" s="305"/>
      <c r="K12" s="305" t="str">
        <f aca="false">IF(I12=0,"",(J12-I12)/I12*100)</f>
        <v/>
      </c>
    </row>
    <row r="13" s="254" customFormat="true" ht="15.75" hidden="false" customHeight="true" outlineLevel="0" collapsed="false">
      <c r="A13" s="304"/>
      <c r="B13" s="352"/>
      <c r="C13" s="353"/>
      <c r="D13" s="353"/>
      <c r="E13" s="305"/>
      <c r="F13" s="354"/>
      <c r="G13" s="305"/>
      <c r="H13" s="305"/>
      <c r="I13" s="305"/>
      <c r="J13" s="305"/>
      <c r="K13" s="305" t="str">
        <f aca="false">IF(I13=0,"",(J13-I13)/I13*100)</f>
        <v/>
      </c>
    </row>
    <row r="14" s="254" customFormat="true" ht="15.75" hidden="false" customHeight="true" outlineLevel="0" collapsed="false">
      <c r="A14" s="304"/>
      <c r="B14" s="352"/>
      <c r="C14" s="353"/>
      <c r="D14" s="353"/>
      <c r="E14" s="305"/>
      <c r="F14" s="354"/>
      <c r="G14" s="305"/>
      <c r="H14" s="305"/>
      <c r="I14" s="305"/>
      <c r="J14" s="305"/>
      <c r="K14" s="305" t="str">
        <f aca="false">IF(I14=0,"",(J14-I14)/I14*100)</f>
        <v/>
      </c>
    </row>
    <row r="15" s="254" customFormat="true" ht="15.75" hidden="false" customHeight="true" outlineLevel="0" collapsed="false">
      <c r="A15" s="304"/>
      <c r="B15" s="352"/>
      <c r="C15" s="353"/>
      <c r="D15" s="353"/>
      <c r="E15" s="305"/>
      <c r="F15" s="354"/>
      <c r="G15" s="305"/>
      <c r="H15" s="305"/>
      <c r="I15" s="305"/>
      <c r="J15" s="305"/>
      <c r="K15" s="305" t="str">
        <f aca="false">IF(I15=0,"",(J15-I15)/I15*100)</f>
        <v/>
      </c>
    </row>
    <row r="16" s="254" customFormat="true" ht="15.75" hidden="false" customHeight="true" outlineLevel="0" collapsed="false">
      <c r="A16" s="304"/>
      <c r="B16" s="352"/>
      <c r="C16" s="353"/>
      <c r="D16" s="353"/>
      <c r="E16" s="305"/>
      <c r="F16" s="354"/>
      <c r="G16" s="305"/>
      <c r="H16" s="305"/>
      <c r="I16" s="305"/>
      <c r="J16" s="305"/>
      <c r="K16" s="305" t="str">
        <f aca="false">IF(I16=0,"",(J16-I16)/I16*100)</f>
        <v/>
      </c>
    </row>
    <row r="17" s="254" customFormat="true" ht="15.75" hidden="false" customHeight="true" outlineLevel="0" collapsed="false">
      <c r="A17" s="304"/>
      <c r="B17" s="352"/>
      <c r="C17" s="353"/>
      <c r="D17" s="353"/>
      <c r="E17" s="305"/>
      <c r="F17" s="354"/>
      <c r="G17" s="305"/>
      <c r="H17" s="305"/>
      <c r="I17" s="305"/>
      <c r="J17" s="305"/>
      <c r="K17" s="305" t="str">
        <f aca="false">IF(I17=0,"",(J17-I17)/I17*100)</f>
        <v/>
      </c>
    </row>
    <row r="18" s="254" customFormat="true" ht="15.75" hidden="false" customHeight="true" outlineLevel="0" collapsed="false">
      <c r="A18" s="304"/>
      <c r="B18" s="352"/>
      <c r="C18" s="353"/>
      <c r="D18" s="353"/>
      <c r="E18" s="305"/>
      <c r="F18" s="354"/>
      <c r="G18" s="305"/>
      <c r="H18" s="305"/>
      <c r="I18" s="305"/>
      <c r="J18" s="305"/>
      <c r="K18" s="305" t="str">
        <f aca="false">IF(I18=0,"",(J18-I18)/I18*100)</f>
        <v/>
      </c>
    </row>
    <row r="19" s="254" customFormat="true" ht="15.75" hidden="false" customHeight="true" outlineLevel="0" collapsed="false">
      <c r="A19" s="304"/>
      <c r="B19" s="352"/>
      <c r="C19" s="353"/>
      <c r="D19" s="353"/>
      <c r="E19" s="305"/>
      <c r="F19" s="354"/>
      <c r="G19" s="305"/>
      <c r="H19" s="305"/>
      <c r="I19" s="305"/>
      <c r="J19" s="305"/>
      <c r="K19" s="305" t="str">
        <f aca="false">IF(I19=0,"",(J19-I19)/I19*100)</f>
        <v/>
      </c>
    </row>
    <row r="20" s="254" customFormat="true" ht="15.75" hidden="false" customHeight="true" outlineLevel="0" collapsed="false">
      <c r="A20" s="304"/>
      <c r="B20" s="352"/>
      <c r="C20" s="353"/>
      <c r="D20" s="353"/>
      <c r="E20" s="305"/>
      <c r="F20" s="354"/>
      <c r="G20" s="305"/>
      <c r="H20" s="305"/>
      <c r="I20" s="305"/>
      <c r="J20" s="305"/>
      <c r="K20" s="305" t="str">
        <f aca="false">IF(I20=0,"",(J20-I20)/I20*100)</f>
        <v/>
      </c>
    </row>
    <row r="21" s="254" customFormat="true" ht="15.75" hidden="false" customHeight="true" outlineLevel="0" collapsed="false">
      <c r="A21" s="304"/>
      <c r="B21" s="352"/>
      <c r="C21" s="353"/>
      <c r="D21" s="353"/>
      <c r="E21" s="305"/>
      <c r="F21" s="354"/>
      <c r="G21" s="305"/>
      <c r="H21" s="305"/>
      <c r="I21" s="305"/>
      <c r="J21" s="305"/>
      <c r="K21" s="305" t="str">
        <f aca="false">IF(I21=0,"",(J21-I21)/I21*100)</f>
        <v/>
      </c>
    </row>
    <row r="22" s="254" customFormat="true" ht="15.75" hidden="false" customHeight="true" outlineLevel="0" collapsed="false">
      <c r="A22" s="304"/>
      <c r="B22" s="352"/>
      <c r="C22" s="353"/>
      <c r="D22" s="353"/>
      <c r="E22" s="305"/>
      <c r="F22" s="354"/>
      <c r="G22" s="305"/>
      <c r="H22" s="305"/>
      <c r="I22" s="305"/>
      <c r="J22" s="305"/>
      <c r="K22" s="305" t="str">
        <f aca="false">IF(I22=0,"",(J22-I22)/I22*100)</f>
        <v/>
      </c>
    </row>
    <row r="23" s="254" customFormat="true" ht="15.75" hidden="false" customHeight="true" outlineLevel="0" collapsed="false">
      <c r="A23" s="304"/>
      <c r="B23" s="352"/>
      <c r="C23" s="353"/>
      <c r="D23" s="353"/>
      <c r="E23" s="305"/>
      <c r="F23" s="354"/>
      <c r="G23" s="305"/>
      <c r="H23" s="305"/>
      <c r="I23" s="305"/>
      <c r="J23" s="305"/>
      <c r="K23" s="305" t="str">
        <f aca="false">IF(I23=0,"",(J23-I23)/I23*100)</f>
        <v/>
      </c>
    </row>
    <row r="24" s="254" customFormat="true" ht="15.75" hidden="false" customHeight="true" outlineLevel="0" collapsed="false">
      <c r="A24" s="304"/>
      <c r="B24" s="352"/>
      <c r="C24" s="353"/>
      <c r="D24" s="353"/>
      <c r="E24" s="305"/>
      <c r="F24" s="354"/>
      <c r="G24" s="305"/>
      <c r="H24" s="305"/>
      <c r="I24" s="305"/>
      <c r="J24" s="305"/>
      <c r="K24" s="305" t="str">
        <f aca="false">IF(I24=0,"",(J24-I24)/I24*100)</f>
        <v/>
      </c>
    </row>
    <row r="25" s="254" customFormat="true" ht="15.75" hidden="false" customHeight="true" outlineLevel="0" collapsed="false">
      <c r="A25" s="304"/>
      <c r="B25" s="352"/>
      <c r="C25" s="353"/>
      <c r="D25" s="353"/>
      <c r="E25" s="305"/>
      <c r="F25" s="354"/>
      <c r="G25" s="305"/>
      <c r="H25" s="305"/>
      <c r="I25" s="305"/>
      <c r="J25" s="305"/>
      <c r="K25" s="305" t="str">
        <f aca="false">IF(I25=0,"",(J25-I25)/I25*100)</f>
        <v/>
      </c>
    </row>
    <row r="26" s="254" customFormat="true" ht="15.75" hidden="false" customHeight="true" outlineLevel="0" collapsed="false">
      <c r="A26" s="304"/>
      <c r="B26" s="352"/>
      <c r="C26" s="353"/>
      <c r="D26" s="353"/>
      <c r="E26" s="305"/>
      <c r="F26" s="354"/>
      <c r="G26" s="305"/>
      <c r="H26" s="305"/>
      <c r="I26" s="305"/>
      <c r="J26" s="305"/>
      <c r="K26" s="305"/>
    </row>
    <row r="27" s="254" customFormat="true" ht="15.75" hidden="false" customHeight="true" outlineLevel="0" collapsed="false">
      <c r="A27" s="292" t="s">
        <v>348</v>
      </c>
      <c r="B27" s="292"/>
      <c r="C27" s="332"/>
      <c r="D27" s="332"/>
      <c r="E27" s="305"/>
      <c r="F27" s="354"/>
      <c r="G27" s="305" t="n">
        <f aca="false">SUM(G6:G26)</f>
        <v>0</v>
      </c>
      <c r="H27" s="305"/>
      <c r="I27" s="305" t="n">
        <f aca="false">SUM(I6:I26)</f>
        <v>0</v>
      </c>
      <c r="J27" s="305" t="n">
        <f aca="false">SUM(J6:J26)</f>
        <v>0</v>
      </c>
      <c r="K27" s="305" t="str">
        <f aca="false">IF(I27=0,"",(J27-I27)/I27*100)</f>
        <v/>
      </c>
    </row>
    <row r="28" s="254" customFormat="true" ht="15.75" hidden="false" customHeight="true" outlineLevel="0" collapsed="false">
      <c r="A28" s="333" t="str">
        <f aca="false">封面!D11&amp;封面!G11</f>
        <v>产权持有单位填表人：刘波</v>
      </c>
      <c r="I28" s="289" t="str">
        <f aca="false">"评估人员："&amp;封面!G20</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K2"/>
    <mergeCell ref="A3:K3"/>
    <mergeCell ref="A27:B27"/>
  </mergeCells>
  <hyperlinks>
    <hyperlink ref="A1" location="索引目录!E7" display="返回索引页"/>
    <hyperlink ref="B1" location="流动汇总!B6" display="返回"/>
  </hyperlinks>
  <printOptions headings="false" gridLines="false" gridLinesSet="true" horizontalCentered="true" verticalCentered="false"/>
  <pageMargins left="0.354166666666667" right="0.354166666666667" top="1.01944444444444"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2
&amp;"宋体,Regular"共&amp;"Times New Roman,Regular"&amp;N&amp;"宋体,Regular"页第&amp;"Times New Roman,Regular"&amp;P&amp;"宋体,Regular"页</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5.75" zeroHeight="false" outlineLevelRow="0" outlineLevelCol="1"/>
  <cols>
    <col collapsed="false" customWidth="true" hidden="false" outlineLevel="0" max="1" min="1" style="254" width="5.37"/>
    <col collapsed="false" customWidth="true" hidden="false" outlineLevel="0" max="2" min="2" style="254" width="21.99"/>
    <col collapsed="false" customWidth="true" hidden="false" outlineLevel="0" max="3" min="3" style="254" width="17.49"/>
    <col collapsed="false" customWidth="true" hidden="false" outlineLevel="0" max="4" min="4" style="254" width="6.49"/>
    <col collapsed="false" customWidth="true" hidden="false" outlineLevel="0" max="5" min="5" style="254" width="11.99"/>
    <col collapsed="false" customWidth="true" hidden="false" outlineLevel="0" max="6" min="6" style="254" width="12.24"/>
    <col collapsed="false" customWidth="true" hidden="false" outlineLevel="1" max="8" min="7" style="254" width="14.24"/>
    <col collapsed="false" customWidth="true" hidden="false" outlineLevel="0" max="10" min="9" style="254" width="14.24"/>
    <col collapsed="false" customWidth="true" hidden="false" outlineLevel="0" max="11" min="11" style="254" width="9.62"/>
    <col collapsed="false" customWidth="false" hidden="false" outlineLevel="0" max="257" min="12" style="254" width="8.99"/>
  </cols>
  <sheetData>
    <row r="1" s="254" customFormat="true" ht="15.75" hidden="false" customHeight="true" outlineLevel="0" collapsed="false">
      <c r="A1" s="283" t="s">
        <v>117</v>
      </c>
      <c r="B1" s="284" t="s">
        <v>283</v>
      </c>
      <c r="C1" s="257"/>
      <c r="D1" s="257"/>
      <c r="E1" s="257"/>
      <c r="F1" s="257"/>
      <c r="G1" s="257"/>
      <c r="H1" s="257"/>
      <c r="I1" s="257"/>
      <c r="J1" s="257"/>
      <c r="K1" s="257"/>
      <c r="L1" s="257"/>
    </row>
    <row r="2" s="287" customFormat="true" ht="30" hidden="false" customHeight="true" outlineLevel="0" collapsed="false">
      <c r="A2" s="286" t="s">
        <v>352</v>
      </c>
      <c r="B2" s="286"/>
      <c r="C2" s="286"/>
      <c r="D2" s="286"/>
      <c r="E2" s="286"/>
      <c r="F2" s="286"/>
      <c r="G2" s="286"/>
      <c r="H2" s="286"/>
      <c r="I2" s="286"/>
      <c r="J2" s="286"/>
      <c r="K2" s="286"/>
      <c r="L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row>
    <row r="4" s="254" customFormat="true" ht="15.75" hidden="false" customHeight="true" outlineLevel="0" collapsed="false">
      <c r="A4" s="289" t="str">
        <f aca="false">封面!D7&amp;封面!F7</f>
        <v>产权持有单位：青海省市场监督管理局</v>
      </c>
      <c r="L4" s="351" t="s">
        <v>146</v>
      </c>
    </row>
    <row r="5" s="255" customFormat="true" ht="15.75" hidden="false" customHeight="true" outlineLevel="0" collapsed="false">
      <c r="A5" s="292" t="s">
        <v>209</v>
      </c>
      <c r="B5" s="292" t="s">
        <v>353</v>
      </c>
      <c r="C5" s="292" t="s">
        <v>354</v>
      </c>
      <c r="D5" s="292" t="s">
        <v>344</v>
      </c>
      <c r="E5" s="292" t="s">
        <v>345</v>
      </c>
      <c r="F5" s="292" t="s">
        <v>346</v>
      </c>
      <c r="G5" s="292" t="s">
        <v>248</v>
      </c>
      <c r="H5" s="292" t="s">
        <v>347</v>
      </c>
      <c r="I5" s="292" t="s">
        <v>249</v>
      </c>
      <c r="J5" s="292" t="s">
        <v>250</v>
      </c>
      <c r="K5" s="292" t="s">
        <v>287</v>
      </c>
      <c r="L5" s="292" t="s">
        <v>212</v>
      </c>
    </row>
    <row r="6" s="254" customFormat="true" ht="15.75" hidden="false" customHeight="true" outlineLevel="0" collapsed="false">
      <c r="A6" s="304"/>
      <c r="B6" s="352"/>
      <c r="C6" s="352"/>
      <c r="D6" s="304"/>
      <c r="E6" s="305"/>
      <c r="F6" s="354"/>
      <c r="G6" s="305"/>
      <c r="H6" s="305"/>
      <c r="I6" s="305"/>
      <c r="J6" s="305"/>
      <c r="K6" s="305" t="str">
        <f aca="false">IF(I6=0,"",(J6-I6)/I6*100)</f>
        <v/>
      </c>
      <c r="L6" s="332"/>
    </row>
    <row r="7" s="254" customFormat="true" ht="15.75" hidden="false" customHeight="true" outlineLevel="0" collapsed="false">
      <c r="A7" s="304"/>
      <c r="B7" s="352"/>
      <c r="C7" s="352"/>
      <c r="D7" s="304"/>
      <c r="E7" s="305"/>
      <c r="F7" s="354"/>
      <c r="G7" s="305"/>
      <c r="H7" s="305"/>
      <c r="I7" s="305"/>
      <c r="J7" s="305"/>
      <c r="K7" s="305" t="str">
        <f aca="false">IF(I7=0,"",(J7-I7)/I7*100)</f>
        <v/>
      </c>
      <c r="L7" s="332"/>
    </row>
    <row r="8" s="254" customFormat="true" ht="15.75" hidden="false" customHeight="true" outlineLevel="0" collapsed="false">
      <c r="A8" s="304"/>
      <c r="B8" s="352"/>
      <c r="C8" s="352"/>
      <c r="D8" s="304"/>
      <c r="E8" s="305"/>
      <c r="F8" s="354"/>
      <c r="G8" s="305"/>
      <c r="H8" s="305"/>
      <c r="I8" s="305"/>
      <c r="J8" s="305"/>
      <c r="K8" s="305" t="str">
        <f aca="false">IF(I8=0,"",(J8-I8)/I8*100)</f>
        <v/>
      </c>
      <c r="L8" s="332"/>
    </row>
    <row r="9" s="254" customFormat="true" ht="15.75" hidden="false" customHeight="true" outlineLevel="0" collapsed="false">
      <c r="A9" s="304"/>
      <c r="B9" s="352"/>
      <c r="C9" s="352"/>
      <c r="D9" s="304"/>
      <c r="E9" s="305"/>
      <c r="F9" s="354"/>
      <c r="G9" s="305"/>
      <c r="H9" s="305"/>
      <c r="I9" s="305"/>
      <c r="J9" s="305"/>
      <c r="K9" s="305" t="str">
        <f aca="false">IF(I9=0,"",(J9-I9)/I9*100)</f>
        <v/>
      </c>
      <c r="L9" s="332"/>
    </row>
    <row r="10" s="254" customFormat="true" ht="15.75" hidden="false" customHeight="true" outlineLevel="0" collapsed="false">
      <c r="A10" s="304"/>
      <c r="B10" s="352"/>
      <c r="C10" s="352"/>
      <c r="D10" s="304"/>
      <c r="E10" s="305"/>
      <c r="F10" s="354"/>
      <c r="G10" s="305"/>
      <c r="H10" s="305"/>
      <c r="I10" s="305"/>
      <c r="J10" s="305"/>
      <c r="K10" s="305" t="str">
        <f aca="false">IF(I10=0,"",(J10-I10)/I10*100)</f>
        <v/>
      </c>
      <c r="L10" s="332"/>
    </row>
    <row r="11" s="254" customFormat="true" ht="15.75" hidden="false" customHeight="true" outlineLevel="0" collapsed="false">
      <c r="A11" s="304"/>
      <c r="B11" s="352"/>
      <c r="C11" s="352"/>
      <c r="D11" s="304"/>
      <c r="E11" s="305"/>
      <c r="F11" s="354"/>
      <c r="G11" s="305"/>
      <c r="H11" s="305"/>
      <c r="I11" s="305"/>
      <c r="J11" s="305"/>
      <c r="K11" s="305" t="str">
        <f aca="false">IF(I11=0,"",(J11-I11)/I11*100)</f>
        <v/>
      </c>
      <c r="L11" s="332"/>
    </row>
    <row r="12" s="254" customFormat="true" ht="15.75" hidden="false" customHeight="true" outlineLevel="0" collapsed="false">
      <c r="A12" s="304"/>
      <c r="B12" s="352"/>
      <c r="C12" s="352"/>
      <c r="D12" s="304"/>
      <c r="E12" s="305"/>
      <c r="F12" s="354"/>
      <c r="G12" s="305"/>
      <c r="H12" s="305"/>
      <c r="I12" s="305"/>
      <c r="J12" s="305"/>
      <c r="K12" s="305" t="str">
        <f aca="false">IF(I12=0,"",(J12-I12)/I12*100)</f>
        <v/>
      </c>
      <c r="L12" s="332"/>
    </row>
    <row r="13" s="254" customFormat="true" ht="15.75" hidden="false" customHeight="true" outlineLevel="0" collapsed="false">
      <c r="A13" s="304"/>
      <c r="B13" s="352"/>
      <c r="C13" s="352"/>
      <c r="D13" s="304"/>
      <c r="E13" s="305"/>
      <c r="F13" s="354"/>
      <c r="G13" s="305"/>
      <c r="H13" s="305"/>
      <c r="I13" s="305"/>
      <c r="J13" s="305"/>
      <c r="K13" s="305" t="str">
        <f aca="false">IF(I13=0,"",(J13-I13)/I13*100)</f>
        <v/>
      </c>
      <c r="L13" s="332"/>
    </row>
    <row r="14" s="254" customFormat="true" ht="15.75" hidden="false" customHeight="true" outlineLevel="0" collapsed="false">
      <c r="A14" s="304"/>
      <c r="B14" s="352"/>
      <c r="C14" s="352"/>
      <c r="D14" s="304"/>
      <c r="E14" s="305"/>
      <c r="F14" s="354"/>
      <c r="G14" s="305"/>
      <c r="H14" s="305"/>
      <c r="I14" s="305"/>
      <c r="J14" s="305"/>
      <c r="K14" s="305" t="str">
        <f aca="false">IF(I14=0,"",(J14-I14)/I14*100)</f>
        <v/>
      </c>
      <c r="L14" s="332"/>
    </row>
    <row r="15" s="254" customFormat="true" ht="15.75" hidden="false" customHeight="true" outlineLevel="0" collapsed="false">
      <c r="A15" s="304"/>
      <c r="B15" s="352"/>
      <c r="C15" s="352"/>
      <c r="D15" s="304"/>
      <c r="E15" s="305"/>
      <c r="F15" s="354"/>
      <c r="G15" s="305"/>
      <c r="H15" s="305"/>
      <c r="I15" s="305"/>
      <c r="J15" s="305"/>
      <c r="K15" s="305" t="str">
        <f aca="false">IF(I15=0,"",(J15-I15)/I15*100)</f>
        <v/>
      </c>
      <c r="L15" s="332"/>
    </row>
    <row r="16" s="254" customFormat="true" ht="15.75" hidden="false" customHeight="true" outlineLevel="0" collapsed="false">
      <c r="A16" s="304"/>
      <c r="B16" s="352"/>
      <c r="C16" s="352"/>
      <c r="D16" s="304"/>
      <c r="E16" s="305"/>
      <c r="F16" s="354"/>
      <c r="G16" s="305"/>
      <c r="H16" s="305"/>
      <c r="I16" s="305"/>
      <c r="J16" s="305"/>
      <c r="K16" s="305" t="str">
        <f aca="false">IF(I16=0,"",(J16-I16)/I16*100)</f>
        <v/>
      </c>
      <c r="L16" s="332"/>
    </row>
    <row r="17" s="254" customFormat="true" ht="15.75" hidden="false" customHeight="true" outlineLevel="0" collapsed="false">
      <c r="A17" s="304"/>
      <c r="B17" s="352"/>
      <c r="C17" s="352"/>
      <c r="D17" s="304"/>
      <c r="E17" s="305"/>
      <c r="F17" s="354"/>
      <c r="G17" s="305"/>
      <c r="H17" s="305"/>
      <c r="I17" s="305"/>
      <c r="J17" s="305"/>
      <c r="K17" s="305" t="str">
        <f aca="false">IF(I17=0,"",(J17-I17)/I17*100)</f>
        <v/>
      </c>
      <c r="L17" s="332"/>
    </row>
    <row r="18" s="254" customFormat="true" ht="15.75" hidden="false" customHeight="true" outlineLevel="0" collapsed="false">
      <c r="A18" s="304"/>
      <c r="B18" s="352"/>
      <c r="C18" s="352"/>
      <c r="D18" s="304"/>
      <c r="E18" s="305"/>
      <c r="F18" s="354"/>
      <c r="G18" s="305"/>
      <c r="H18" s="305"/>
      <c r="I18" s="305"/>
      <c r="J18" s="305"/>
      <c r="K18" s="305" t="str">
        <f aca="false">IF(I18=0,"",(J18-I18)/I18*100)</f>
        <v/>
      </c>
      <c r="L18" s="332"/>
    </row>
    <row r="19" s="254" customFormat="true" ht="15.75" hidden="false" customHeight="true" outlineLevel="0" collapsed="false">
      <c r="A19" s="304"/>
      <c r="B19" s="352"/>
      <c r="C19" s="352"/>
      <c r="D19" s="304"/>
      <c r="E19" s="305"/>
      <c r="F19" s="354"/>
      <c r="G19" s="305"/>
      <c r="H19" s="305"/>
      <c r="I19" s="305"/>
      <c r="J19" s="305"/>
      <c r="K19" s="305" t="str">
        <f aca="false">IF(I19=0,"",(J19-I19)/I19*100)</f>
        <v/>
      </c>
      <c r="L19" s="332"/>
    </row>
    <row r="20" s="254" customFormat="true" ht="15.75" hidden="false" customHeight="true" outlineLevel="0" collapsed="false">
      <c r="A20" s="304"/>
      <c r="B20" s="352"/>
      <c r="C20" s="352"/>
      <c r="D20" s="304"/>
      <c r="E20" s="305"/>
      <c r="F20" s="354"/>
      <c r="G20" s="305"/>
      <c r="H20" s="305"/>
      <c r="I20" s="305"/>
      <c r="J20" s="305"/>
      <c r="K20" s="305" t="str">
        <f aca="false">IF(I20=0,"",(J20-I20)/I20*100)</f>
        <v/>
      </c>
      <c r="L20" s="332"/>
    </row>
    <row r="21" s="254" customFormat="true" ht="15.75" hidden="false" customHeight="true" outlineLevel="0" collapsed="false">
      <c r="A21" s="304"/>
      <c r="B21" s="352"/>
      <c r="C21" s="352"/>
      <c r="D21" s="304"/>
      <c r="E21" s="305"/>
      <c r="F21" s="354"/>
      <c r="G21" s="305"/>
      <c r="H21" s="305"/>
      <c r="I21" s="305"/>
      <c r="J21" s="305"/>
      <c r="K21" s="305" t="str">
        <f aca="false">IF(I21=0,"",(J21-I21)/I21*100)</f>
        <v/>
      </c>
      <c r="L21" s="332"/>
    </row>
    <row r="22" s="254" customFormat="true" ht="15.75" hidden="false" customHeight="true" outlineLevel="0" collapsed="false">
      <c r="A22" s="304"/>
      <c r="B22" s="352"/>
      <c r="C22" s="352"/>
      <c r="D22" s="304"/>
      <c r="E22" s="305"/>
      <c r="F22" s="354"/>
      <c r="G22" s="305"/>
      <c r="H22" s="305"/>
      <c r="I22" s="305"/>
      <c r="J22" s="305"/>
      <c r="K22" s="305" t="str">
        <f aca="false">IF(I22=0,"",(J22-I22)/I22*100)</f>
        <v/>
      </c>
      <c r="L22" s="332"/>
    </row>
    <row r="23" s="254" customFormat="true" ht="15.75" hidden="false" customHeight="true" outlineLevel="0" collapsed="false">
      <c r="A23" s="304"/>
      <c r="B23" s="352"/>
      <c r="C23" s="352"/>
      <c r="D23" s="304"/>
      <c r="E23" s="305"/>
      <c r="F23" s="354"/>
      <c r="G23" s="305"/>
      <c r="H23" s="305"/>
      <c r="I23" s="305"/>
      <c r="J23" s="305"/>
      <c r="K23" s="305" t="str">
        <f aca="false">IF(I23=0,"",(J23-I23)/I23*100)</f>
        <v/>
      </c>
      <c r="L23" s="332"/>
    </row>
    <row r="24" s="254" customFormat="true" ht="15.75" hidden="false" customHeight="true" outlineLevel="0" collapsed="false">
      <c r="A24" s="304"/>
      <c r="B24" s="352"/>
      <c r="C24" s="352"/>
      <c r="D24" s="304"/>
      <c r="E24" s="305"/>
      <c r="F24" s="354"/>
      <c r="G24" s="305"/>
      <c r="H24" s="305"/>
      <c r="I24" s="305"/>
      <c r="J24" s="305"/>
      <c r="K24" s="305" t="str">
        <f aca="false">IF(I24=0,"",(J24-I24)/I24*100)</f>
        <v/>
      </c>
      <c r="L24" s="332"/>
    </row>
    <row r="25" s="254" customFormat="true" ht="15.75" hidden="false" customHeight="true" outlineLevel="0" collapsed="false">
      <c r="A25" s="304"/>
      <c r="B25" s="352"/>
      <c r="C25" s="352"/>
      <c r="D25" s="304"/>
      <c r="E25" s="305"/>
      <c r="F25" s="354"/>
      <c r="G25" s="305"/>
      <c r="H25" s="305"/>
      <c r="I25" s="305"/>
      <c r="J25" s="305"/>
      <c r="K25" s="305" t="str">
        <f aca="false">IF(I25=0,"",(J25-I25)/I25*100)</f>
        <v/>
      </c>
      <c r="L25" s="332"/>
    </row>
    <row r="26" s="254" customFormat="true" ht="15.75" hidden="false" customHeight="true" outlineLevel="0" collapsed="false">
      <c r="A26" s="304"/>
      <c r="B26" s="352"/>
      <c r="C26" s="352"/>
      <c r="D26" s="304"/>
      <c r="E26" s="305"/>
      <c r="F26" s="354"/>
      <c r="G26" s="305"/>
      <c r="H26" s="305"/>
      <c r="I26" s="305"/>
      <c r="J26" s="305"/>
      <c r="K26" s="305"/>
      <c r="L26" s="332"/>
    </row>
    <row r="27" s="254" customFormat="true" ht="15.75" hidden="false" customHeight="true" outlineLevel="0" collapsed="false">
      <c r="A27" s="292" t="s">
        <v>348</v>
      </c>
      <c r="B27" s="292"/>
      <c r="C27" s="332"/>
      <c r="D27" s="332"/>
      <c r="E27" s="305"/>
      <c r="F27" s="332"/>
      <c r="G27" s="305" t="n">
        <f aca="false">SUM(G6:G26)</f>
        <v>0</v>
      </c>
      <c r="H27" s="305"/>
      <c r="I27" s="305" t="n">
        <f aca="false">SUM(I6:I26)</f>
        <v>0</v>
      </c>
      <c r="J27" s="305" t="n">
        <f aca="false">SUM(J6:J26)</f>
        <v>0</v>
      </c>
      <c r="K27" s="305" t="str">
        <f aca="false">IF(I27=0,"",(J27-I27)/I27*100)</f>
        <v/>
      </c>
      <c r="L27" s="332"/>
    </row>
    <row r="28" s="254" customFormat="true" ht="15.75" hidden="false" customHeight="true" outlineLevel="0" collapsed="false">
      <c r="A28" s="333" t="str">
        <f aca="false">封面!D11&amp;封面!G11</f>
        <v>产权持有单位填表人：刘波</v>
      </c>
      <c r="I28" s="289" t="str">
        <f aca="false">"评估人员："&amp;封面!G20</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L2"/>
    <mergeCell ref="A3:L3"/>
    <mergeCell ref="A27:B27"/>
  </mergeCells>
  <hyperlinks>
    <hyperlink ref="A1" location="索引目录!E8" display="返回索引页"/>
    <hyperlink ref="B1" location="流动汇总!B6" display="返回"/>
  </hyperlinks>
  <printOptions headings="false" gridLines="false" gridLinesSet="true" horizontalCentered="true" verticalCentered="false"/>
  <pageMargins left="0.354166666666667" right="0.354166666666667" top="1.01944444444444"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3
&amp;"宋体,Regular"共&amp;"Times New Roman,Regular"&amp;N&amp;"宋体,Regular"页第&amp;"Times New Roman,Regular"&amp;P&amp;"宋体,Regular"页</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9921875" defaultRowHeight="15.75" zeroHeight="false" outlineLevelRow="0" outlineLevelCol="1"/>
  <cols>
    <col collapsed="false" customWidth="true" hidden="false" outlineLevel="0" max="1" min="1" style="254" width="7.87"/>
    <col collapsed="false" customWidth="true" hidden="false" outlineLevel="0" max="2" min="2" style="254" width="26.37"/>
    <col collapsed="false" customWidth="true" hidden="false" outlineLevel="1" max="3" min="3" style="254" width="19.11"/>
    <col collapsed="false" customWidth="true" hidden="false" outlineLevel="0" max="6" min="4" style="254" width="24.24"/>
    <col collapsed="false" customWidth="true" hidden="false" outlineLevel="0" max="7" min="7" style="254" width="15.24"/>
    <col collapsed="false" customWidth="false" hidden="false" outlineLevel="0" max="257" min="8" style="254" width="8.99"/>
  </cols>
  <sheetData>
    <row r="1" s="254" customFormat="true" ht="15.75" hidden="false" customHeight="true" outlineLevel="0" collapsed="false">
      <c r="A1" s="283" t="s">
        <v>117</v>
      </c>
      <c r="B1" s="284" t="s">
        <v>283</v>
      </c>
      <c r="C1" s="257"/>
      <c r="D1" s="257"/>
      <c r="E1" s="257"/>
      <c r="F1" s="257"/>
      <c r="G1" s="257"/>
    </row>
    <row r="2" s="287" customFormat="true" ht="30" hidden="false" customHeight="true" outlineLevel="0" collapsed="false">
      <c r="A2" s="286" t="s">
        <v>355</v>
      </c>
      <c r="B2" s="286"/>
      <c r="C2" s="286"/>
      <c r="D2" s="286"/>
      <c r="E2" s="286"/>
      <c r="F2" s="286"/>
      <c r="G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row>
    <row r="4" s="254" customFormat="true" ht="15.75" hidden="false" customHeight="true" outlineLevel="0" collapsed="false">
      <c r="A4" s="289" t="str">
        <f aca="false">封面!D7&amp;封面!F7</f>
        <v>产权持有单位：青海省市场监督管理局</v>
      </c>
      <c r="G4" s="355" t="s">
        <v>146</v>
      </c>
    </row>
    <row r="5" s="358" customFormat="true" ht="15.75" hidden="false" customHeight="true" outlineLevel="0" collapsed="false">
      <c r="A5" s="356" t="s">
        <v>325</v>
      </c>
      <c r="B5" s="356" t="s">
        <v>238</v>
      </c>
      <c r="C5" s="356" t="s">
        <v>248</v>
      </c>
      <c r="D5" s="356" t="s">
        <v>249</v>
      </c>
      <c r="E5" s="356" t="s">
        <v>250</v>
      </c>
      <c r="F5" s="357" t="s">
        <v>286</v>
      </c>
      <c r="G5" s="356" t="s">
        <v>287</v>
      </c>
    </row>
    <row r="6" s="254" customFormat="true" ht="15.75" hidden="false" customHeight="true" outlineLevel="0" collapsed="false">
      <c r="A6" s="330" t="s">
        <v>356</v>
      </c>
      <c r="B6" s="359" t="s">
        <v>357</v>
      </c>
      <c r="C6" s="305" t="n">
        <f aca="false">'交易性-股票'!G27</f>
        <v>0</v>
      </c>
      <c r="D6" s="305" t="n">
        <f aca="false">'交易性-股票'!I27</f>
        <v>0</v>
      </c>
      <c r="E6" s="305" t="n">
        <f aca="false">'交易性-股票'!K27</f>
        <v>0</v>
      </c>
      <c r="F6" s="305" t="n">
        <f aca="false">E6-D6</f>
        <v>0</v>
      </c>
      <c r="G6" s="360" t="str">
        <f aca="false">IF(D6=0,"",F6/D6*100)</f>
        <v/>
      </c>
    </row>
    <row r="7" s="254" customFormat="true" ht="15.75" hidden="false" customHeight="true" outlineLevel="0" collapsed="false">
      <c r="A7" s="330" t="s">
        <v>358</v>
      </c>
      <c r="B7" s="359" t="s">
        <v>359</v>
      </c>
      <c r="C7" s="305" t="n">
        <f aca="false">'交易性-债券'!H27</f>
        <v>0</v>
      </c>
      <c r="D7" s="305" t="n">
        <f aca="false">'交易性-债券'!J27</f>
        <v>0</v>
      </c>
      <c r="E7" s="305" t="n">
        <f aca="false">'交易性-债券'!K27</f>
        <v>0</v>
      </c>
      <c r="F7" s="305" t="n">
        <f aca="false">E7-D7</f>
        <v>0</v>
      </c>
      <c r="G7" s="305" t="str">
        <f aca="false">IF(D7=0,"",F7/D7*100)</f>
        <v/>
      </c>
    </row>
    <row r="8" s="254" customFormat="true" ht="15.75" hidden="false" customHeight="true" outlineLevel="0" collapsed="false">
      <c r="A8" s="330" t="s">
        <v>360</v>
      </c>
      <c r="B8" s="359" t="s">
        <v>361</v>
      </c>
      <c r="C8" s="305" t="n">
        <f aca="false">'交易性-基金'!H27</f>
        <v>0</v>
      </c>
      <c r="D8" s="305" t="n">
        <f aca="false">'交易性-基金'!J27</f>
        <v>0</v>
      </c>
      <c r="E8" s="305" t="n">
        <f aca="false">'交易性-基金'!L27</f>
        <v>0</v>
      </c>
      <c r="F8" s="305" t="n">
        <f aca="false">E8-D8</f>
        <v>0</v>
      </c>
      <c r="G8" s="305" t="str">
        <f aca="false">IF(D8=0,"",F8/D8*100)</f>
        <v/>
      </c>
    </row>
    <row r="9" s="254" customFormat="true" ht="15.75" hidden="false" customHeight="true" outlineLevel="0" collapsed="false">
      <c r="A9" s="304"/>
      <c r="B9" s="332"/>
      <c r="C9" s="305"/>
      <c r="D9" s="305"/>
      <c r="E9" s="305"/>
      <c r="F9" s="305"/>
      <c r="G9" s="305"/>
    </row>
    <row r="10" s="254" customFormat="true" ht="15.75" hidden="false" customHeight="true" outlineLevel="0" collapsed="false">
      <c r="A10" s="304"/>
      <c r="B10" s="332"/>
      <c r="C10" s="305"/>
      <c r="D10" s="305"/>
      <c r="E10" s="305"/>
      <c r="F10" s="305"/>
      <c r="G10" s="305"/>
    </row>
    <row r="11" s="254" customFormat="true" ht="15.75" hidden="false" customHeight="true" outlineLevel="0" collapsed="false">
      <c r="A11" s="304"/>
      <c r="B11" s="332"/>
      <c r="C11" s="305"/>
      <c r="D11" s="305"/>
      <c r="E11" s="305"/>
      <c r="F11" s="305"/>
      <c r="G11" s="305"/>
    </row>
    <row r="12" s="254" customFormat="true" ht="15.75" hidden="false" customHeight="true" outlineLevel="0" collapsed="false">
      <c r="A12" s="304"/>
      <c r="B12" s="332"/>
      <c r="C12" s="305"/>
      <c r="D12" s="305"/>
      <c r="E12" s="305"/>
      <c r="F12" s="305"/>
      <c r="G12" s="305"/>
    </row>
    <row r="13" s="254" customFormat="true" ht="15.75" hidden="false" customHeight="true" outlineLevel="0" collapsed="false">
      <c r="A13" s="304"/>
      <c r="B13" s="332"/>
      <c r="C13" s="305"/>
      <c r="D13" s="305"/>
      <c r="E13" s="305"/>
      <c r="F13" s="305"/>
      <c r="G13" s="305"/>
    </row>
    <row r="14" s="254" customFormat="true" ht="15.75" hidden="false" customHeight="true" outlineLevel="0" collapsed="false">
      <c r="A14" s="304"/>
      <c r="B14" s="332"/>
      <c r="C14" s="305"/>
      <c r="D14" s="305"/>
      <c r="E14" s="305"/>
      <c r="F14" s="305"/>
      <c r="G14" s="305"/>
    </row>
    <row r="15" s="254" customFormat="true" ht="15.75" hidden="false" customHeight="true" outlineLevel="0" collapsed="false">
      <c r="A15" s="304"/>
      <c r="B15" s="332"/>
      <c r="C15" s="305"/>
      <c r="D15" s="305"/>
      <c r="E15" s="305"/>
      <c r="F15" s="305"/>
      <c r="G15" s="305"/>
    </row>
    <row r="16" s="254" customFormat="true" ht="15.75" hidden="false" customHeight="true" outlineLevel="0" collapsed="false">
      <c r="A16" s="304"/>
      <c r="B16" s="332"/>
      <c r="C16" s="305"/>
      <c r="D16" s="305"/>
      <c r="E16" s="305"/>
      <c r="F16" s="305"/>
      <c r="G16" s="305"/>
    </row>
    <row r="17" s="254" customFormat="true" ht="15.75" hidden="false" customHeight="true" outlineLevel="0" collapsed="false">
      <c r="A17" s="304"/>
      <c r="B17" s="332"/>
      <c r="C17" s="305"/>
      <c r="D17" s="305"/>
      <c r="E17" s="305"/>
      <c r="F17" s="305"/>
      <c r="G17" s="305"/>
    </row>
    <row r="18" s="254" customFormat="true" ht="15.75" hidden="false" customHeight="true" outlineLevel="0" collapsed="false">
      <c r="A18" s="304"/>
      <c r="B18" s="332"/>
      <c r="C18" s="305"/>
      <c r="D18" s="305"/>
      <c r="E18" s="305"/>
      <c r="F18" s="305"/>
      <c r="G18" s="305"/>
    </row>
    <row r="19" s="254" customFormat="true" ht="15.75" hidden="false" customHeight="true" outlineLevel="0" collapsed="false">
      <c r="A19" s="304"/>
      <c r="B19" s="332"/>
      <c r="C19" s="305"/>
      <c r="D19" s="305"/>
      <c r="E19" s="305"/>
      <c r="F19" s="305"/>
      <c r="G19" s="305"/>
    </row>
    <row r="20" s="254" customFormat="true" ht="15.75" hidden="false" customHeight="true" outlineLevel="0" collapsed="false">
      <c r="A20" s="304"/>
      <c r="B20" s="332"/>
      <c r="C20" s="305"/>
      <c r="D20" s="305"/>
      <c r="E20" s="305"/>
      <c r="F20" s="305"/>
      <c r="G20" s="305"/>
    </row>
    <row r="21" s="254" customFormat="true" ht="15.75" hidden="false" customHeight="true" outlineLevel="0" collapsed="false">
      <c r="A21" s="304"/>
      <c r="B21" s="332"/>
      <c r="C21" s="305"/>
      <c r="D21" s="305"/>
      <c r="E21" s="305"/>
      <c r="F21" s="305"/>
      <c r="G21" s="305"/>
    </row>
    <row r="22" s="254" customFormat="true" ht="15.75" hidden="false" customHeight="true" outlineLevel="0" collapsed="false">
      <c r="A22" s="304"/>
      <c r="B22" s="332"/>
      <c r="C22" s="305"/>
      <c r="D22" s="305"/>
      <c r="E22" s="305"/>
      <c r="F22" s="305"/>
      <c r="G22" s="305"/>
    </row>
    <row r="23" s="254" customFormat="true" ht="15.75" hidden="false" customHeight="true" outlineLevel="0" collapsed="false">
      <c r="A23" s="304"/>
      <c r="B23" s="332"/>
      <c r="C23" s="305"/>
      <c r="D23" s="305"/>
      <c r="E23" s="305"/>
      <c r="F23" s="305"/>
      <c r="G23" s="305"/>
    </row>
    <row r="24" s="254" customFormat="true" ht="15.75" hidden="false" customHeight="true" outlineLevel="0" collapsed="false">
      <c r="A24" s="304"/>
      <c r="B24" s="332"/>
      <c r="C24" s="305"/>
      <c r="D24" s="305"/>
      <c r="E24" s="305"/>
      <c r="F24" s="305"/>
      <c r="G24" s="305"/>
    </row>
    <row r="25" s="254" customFormat="true" ht="15.75" hidden="false" customHeight="true" outlineLevel="0" collapsed="false">
      <c r="A25" s="304"/>
      <c r="B25" s="332"/>
      <c r="C25" s="305"/>
      <c r="D25" s="305"/>
      <c r="E25" s="305"/>
      <c r="F25" s="305"/>
      <c r="G25" s="305"/>
    </row>
    <row r="26" s="254" customFormat="true" ht="15.75" hidden="false" customHeight="true" outlineLevel="0" collapsed="false">
      <c r="A26" s="304"/>
      <c r="B26" s="332"/>
      <c r="C26" s="305"/>
      <c r="D26" s="305"/>
      <c r="E26" s="305"/>
      <c r="F26" s="305"/>
      <c r="G26" s="305"/>
    </row>
    <row r="27" s="254" customFormat="true" ht="15.75" hidden="false" customHeight="true" outlineLevel="0" collapsed="false">
      <c r="A27" s="330" t="s">
        <v>331</v>
      </c>
      <c r="B27" s="356" t="s">
        <v>362</v>
      </c>
      <c r="C27" s="305" t="n">
        <f aca="false">SUM(C6:C26)</f>
        <v>0</v>
      </c>
      <c r="D27" s="305" t="n">
        <f aca="false">SUM(D6:D26)</f>
        <v>0</v>
      </c>
      <c r="E27" s="305" t="n">
        <f aca="false">SUM(E6:E26)</f>
        <v>0</v>
      </c>
      <c r="F27" s="305" t="n">
        <f aca="false">SUM(F6:F26)</f>
        <v>0</v>
      </c>
      <c r="G27" s="305" t="str">
        <f aca="false">IF(D27=0,"",F27/D27*100)</f>
        <v/>
      </c>
    </row>
    <row r="28" s="254" customFormat="true" ht="15.75" hidden="false" customHeight="true" outlineLevel="0" collapsed="false">
      <c r="A28" s="333" t="str">
        <f aca="false">封面!D11&amp;封面!G11</f>
        <v>产权持有单位填表人：刘波</v>
      </c>
      <c r="D28" s="289"/>
      <c r="E28" s="254" t="str">
        <f aca="false">"评估人员："&amp;封面!G20</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2">
    <mergeCell ref="A2:G2"/>
    <mergeCell ref="A3:G3"/>
  </mergeCells>
  <hyperlinks>
    <hyperlink ref="A1" location="索引目录!D9" display="返回索引页"/>
    <hyperlink ref="B1" location="流动汇总!B7" display="返回"/>
    <hyperlink ref="B6" location="交易性-股票!B1" display="交易性金融资产-股票投资"/>
    <hyperlink ref="B7" location="交易性-债券!B1" display="交易性金融资产-债券投资"/>
    <hyperlink ref="B8" location="交易性-基金!B1" display="交易性金融资产-基金投资"/>
  </hyperlinks>
  <printOptions headings="false" gridLines="false" gridLinesSet="true" horizontalCentered="true" verticalCentered="false"/>
  <pageMargins left="0.354166666666667" right="0.354166666666667" top="1.00972222222222"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
&amp;"宋体,Regular"共&amp;"Times New Roman,Regular"&amp;N&amp;"宋体,Regular"页第&amp;"Times New Roman,Regular"&amp;P&amp;"宋体,Regular"页</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21875" defaultRowHeight="15.75" zeroHeight="false" outlineLevelRow="0" outlineLevelCol="1"/>
  <cols>
    <col collapsed="false" customWidth="true" hidden="false" outlineLevel="0" max="1" min="1" style="254" width="5.87"/>
    <col collapsed="false" customWidth="true" hidden="false" outlineLevel="0" max="2" min="2" style="254" width="16.62"/>
    <col collapsed="false" customWidth="true" hidden="false" outlineLevel="0" max="3" min="3" style="254" width="12.49"/>
    <col collapsed="false" customWidth="true" hidden="false" outlineLevel="0" max="5" min="4" style="254" width="10.11"/>
    <col collapsed="false" customWidth="true" hidden="false" outlineLevel="0" max="6" min="6" style="254" width="10.49"/>
    <col collapsed="false" customWidth="true" hidden="false" outlineLevel="1" max="8" min="7" style="254" width="15.49"/>
    <col collapsed="false" customWidth="true" hidden="false" outlineLevel="0" max="9" min="9" style="254" width="15.49"/>
    <col collapsed="false" customWidth="true" hidden="false" outlineLevel="0" max="10" min="10" style="254" width="12.86"/>
    <col collapsed="false" customWidth="true" hidden="false" outlineLevel="0" max="11" min="11" style="254" width="14.87"/>
    <col collapsed="false" customWidth="true" hidden="false" outlineLevel="0" max="12" min="12" style="254" width="12.86"/>
    <col collapsed="false" customWidth="false" hidden="false" outlineLevel="0" max="257" min="13" style="254" width="8.99"/>
  </cols>
  <sheetData>
    <row r="1" s="254" customFormat="true" ht="15.75" hidden="false" customHeight="true" outlineLevel="0" collapsed="false">
      <c r="A1" s="283" t="s">
        <v>117</v>
      </c>
      <c r="B1" s="284" t="s">
        <v>283</v>
      </c>
      <c r="C1" s="257"/>
      <c r="D1" s="257"/>
      <c r="E1" s="257"/>
      <c r="F1" s="257"/>
      <c r="G1" s="257"/>
      <c r="H1" s="257"/>
      <c r="I1" s="257"/>
      <c r="J1" s="257"/>
      <c r="K1" s="257"/>
      <c r="L1" s="257"/>
    </row>
    <row r="2" s="287" customFormat="true" ht="30" hidden="false" customHeight="true" outlineLevel="0" collapsed="false">
      <c r="A2" s="286" t="s">
        <v>363</v>
      </c>
      <c r="B2" s="286"/>
      <c r="C2" s="286"/>
      <c r="D2" s="286"/>
      <c r="E2" s="286"/>
      <c r="F2" s="286"/>
      <c r="G2" s="286"/>
      <c r="H2" s="286"/>
      <c r="I2" s="286"/>
      <c r="J2" s="286"/>
      <c r="K2" s="286"/>
      <c r="L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row>
    <row r="4" s="254" customFormat="true" ht="15.75" hidden="false" customHeight="true" outlineLevel="0" collapsed="false">
      <c r="A4" s="289" t="str">
        <f aca="false">封面!D7&amp;封面!F7</f>
        <v>产权持有单位：青海省市场监督管理局</v>
      </c>
      <c r="L4" s="351" t="s">
        <v>146</v>
      </c>
    </row>
    <row r="5" s="255" customFormat="true" ht="15.75" hidden="false" customHeight="true" outlineLevel="0" collapsed="false">
      <c r="A5" s="292" t="s">
        <v>209</v>
      </c>
      <c r="B5" s="292" t="s">
        <v>364</v>
      </c>
      <c r="C5" s="292" t="s">
        <v>365</v>
      </c>
      <c r="D5" s="292" t="s">
        <v>366</v>
      </c>
      <c r="E5" s="292" t="s">
        <v>367</v>
      </c>
      <c r="F5" s="292" t="s">
        <v>368</v>
      </c>
      <c r="G5" s="292" t="s">
        <v>248</v>
      </c>
      <c r="H5" s="292" t="s">
        <v>347</v>
      </c>
      <c r="I5" s="292" t="s">
        <v>249</v>
      </c>
      <c r="J5" s="292" t="s">
        <v>369</v>
      </c>
      <c r="K5" s="292" t="s">
        <v>250</v>
      </c>
      <c r="L5" s="292" t="s">
        <v>287</v>
      </c>
    </row>
    <row r="6" s="254" customFormat="true" ht="15.75" hidden="false" customHeight="true" outlineLevel="0" collapsed="false">
      <c r="A6" s="304"/>
      <c r="B6" s="352"/>
      <c r="C6" s="304"/>
      <c r="D6" s="361"/>
      <c r="E6" s="362"/>
      <c r="F6" s="304"/>
      <c r="G6" s="305"/>
      <c r="H6" s="305"/>
      <c r="I6" s="305"/>
      <c r="J6" s="305"/>
      <c r="K6" s="305"/>
      <c r="L6" s="305" t="str">
        <f aca="false">IF(I6=0,"",(K6-I6)/I6*100)</f>
        <v/>
      </c>
    </row>
    <row r="7" s="254" customFormat="true" ht="15.75" hidden="false" customHeight="true" outlineLevel="0" collapsed="false">
      <c r="A7" s="304"/>
      <c r="B7" s="352"/>
      <c r="C7" s="304"/>
      <c r="D7" s="361"/>
      <c r="E7" s="362"/>
      <c r="F7" s="304"/>
      <c r="G7" s="305"/>
      <c r="H7" s="305"/>
      <c r="I7" s="305"/>
      <c r="J7" s="305"/>
      <c r="K7" s="305"/>
      <c r="L7" s="305" t="str">
        <f aca="false">IF(I7=0,"",(K7-I7)/I7*100)</f>
        <v/>
      </c>
    </row>
    <row r="8" s="254" customFormat="true" ht="15.75" hidden="false" customHeight="true" outlineLevel="0" collapsed="false">
      <c r="A8" s="304"/>
      <c r="B8" s="352"/>
      <c r="C8" s="304"/>
      <c r="D8" s="361"/>
      <c r="E8" s="362"/>
      <c r="F8" s="304"/>
      <c r="G8" s="305"/>
      <c r="H8" s="305"/>
      <c r="I8" s="305"/>
      <c r="J8" s="305"/>
      <c r="K8" s="305"/>
      <c r="L8" s="305" t="str">
        <f aca="false">IF(I8=0,"",(K8-I8)/I8*100)</f>
        <v/>
      </c>
    </row>
    <row r="9" s="254" customFormat="true" ht="15.75" hidden="false" customHeight="true" outlineLevel="0" collapsed="false">
      <c r="A9" s="304"/>
      <c r="B9" s="352"/>
      <c r="C9" s="304"/>
      <c r="D9" s="361"/>
      <c r="E9" s="362"/>
      <c r="F9" s="304"/>
      <c r="G9" s="305"/>
      <c r="H9" s="305"/>
      <c r="I9" s="305"/>
      <c r="J9" s="305"/>
      <c r="K9" s="305"/>
      <c r="L9" s="305" t="str">
        <f aca="false">IF(I9=0,"",(K9-I9)/I9*100)</f>
        <v/>
      </c>
    </row>
    <row r="10" s="254" customFormat="true" ht="15.75" hidden="false" customHeight="true" outlineLevel="0" collapsed="false">
      <c r="A10" s="304"/>
      <c r="B10" s="352"/>
      <c r="C10" s="304"/>
      <c r="D10" s="361"/>
      <c r="E10" s="362"/>
      <c r="F10" s="304"/>
      <c r="G10" s="305"/>
      <c r="H10" s="305"/>
      <c r="I10" s="305"/>
      <c r="J10" s="305"/>
      <c r="K10" s="305"/>
      <c r="L10" s="305" t="str">
        <f aca="false">IF(I10=0,"",(K10-I10)/I10*100)</f>
        <v/>
      </c>
    </row>
    <row r="11" s="254" customFormat="true" ht="15.75" hidden="false" customHeight="true" outlineLevel="0" collapsed="false">
      <c r="A11" s="304"/>
      <c r="B11" s="352"/>
      <c r="C11" s="304"/>
      <c r="D11" s="361"/>
      <c r="E11" s="362"/>
      <c r="F11" s="304"/>
      <c r="G11" s="305"/>
      <c r="H11" s="305"/>
      <c r="I11" s="305"/>
      <c r="J11" s="305"/>
      <c r="K11" s="305"/>
      <c r="L11" s="305" t="str">
        <f aca="false">IF(I11=0,"",(K11-I11)/I11*100)</f>
        <v/>
      </c>
    </row>
    <row r="12" s="254" customFormat="true" ht="15.75" hidden="false" customHeight="true" outlineLevel="0" collapsed="false">
      <c r="A12" s="304"/>
      <c r="B12" s="352"/>
      <c r="C12" s="304"/>
      <c r="D12" s="361"/>
      <c r="E12" s="362"/>
      <c r="F12" s="304"/>
      <c r="G12" s="305"/>
      <c r="H12" s="305"/>
      <c r="I12" s="305"/>
      <c r="J12" s="305"/>
      <c r="K12" s="305"/>
      <c r="L12" s="305" t="str">
        <f aca="false">IF(I12=0,"",(K12-I12)/I12*100)</f>
        <v/>
      </c>
    </row>
    <row r="13" s="254" customFormat="true" ht="15.75" hidden="false" customHeight="true" outlineLevel="0" collapsed="false">
      <c r="A13" s="304"/>
      <c r="B13" s="352"/>
      <c r="C13" s="304"/>
      <c r="D13" s="361"/>
      <c r="E13" s="362"/>
      <c r="F13" s="304"/>
      <c r="G13" s="305"/>
      <c r="H13" s="305"/>
      <c r="I13" s="305"/>
      <c r="J13" s="305"/>
      <c r="K13" s="305"/>
      <c r="L13" s="305" t="str">
        <f aca="false">IF(I13=0,"",(K13-I13)/I13*100)</f>
        <v/>
      </c>
    </row>
    <row r="14" s="254" customFormat="true" ht="15.75" hidden="false" customHeight="true" outlineLevel="0" collapsed="false">
      <c r="A14" s="304"/>
      <c r="B14" s="352"/>
      <c r="C14" s="304"/>
      <c r="D14" s="361"/>
      <c r="E14" s="362"/>
      <c r="F14" s="304"/>
      <c r="G14" s="305"/>
      <c r="H14" s="305"/>
      <c r="I14" s="305"/>
      <c r="J14" s="305"/>
      <c r="K14" s="305"/>
      <c r="L14" s="305" t="str">
        <f aca="false">IF(I14=0,"",(K14-I14)/I14*100)</f>
        <v/>
      </c>
    </row>
    <row r="15" s="254" customFormat="true" ht="15.75" hidden="false" customHeight="true" outlineLevel="0" collapsed="false">
      <c r="A15" s="304"/>
      <c r="B15" s="352"/>
      <c r="C15" s="304"/>
      <c r="D15" s="361"/>
      <c r="E15" s="362"/>
      <c r="F15" s="304"/>
      <c r="G15" s="305"/>
      <c r="H15" s="305"/>
      <c r="I15" s="305"/>
      <c r="J15" s="305"/>
      <c r="K15" s="305"/>
      <c r="L15" s="305" t="str">
        <f aca="false">IF(I15=0,"",(K15-I15)/I15*100)</f>
        <v/>
      </c>
    </row>
    <row r="16" s="254" customFormat="true" ht="15.75" hidden="false" customHeight="true" outlineLevel="0" collapsed="false">
      <c r="A16" s="304"/>
      <c r="B16" s="352"/>
      <c r="C16" s="304"/>
      <c r="D16" s="361"/>
      <c r="E16" s="362"/>
      <c r="F16" s="304"/>
      <c r="G16" s="305"/>
      <c r="H16" s="305"/>
      <c r="I16" s="305"/>
      <c r="J16" s="305"/>
      <c r="K16" s="305"/>
      <c r="L16" s="305" t="str">
        <f aca="false">IF(I16=0,"",(K16-I16)/I16*100)</f>
        <v/>
      </c>
    </row>
    <row r="17" s="254" customFormat="true" ht="15.75" hidden="false" customHeight="true" outlineLevel="0" collapsed="false">
      <c r="A17" s="304"/>
      <c r="B17" s="352"/>
      <c r="C17" s="304"/>
      <c r="D17" s="361"/>
      <c r="E17" s="362"/>
      <c r="F17" s="304"/>
      <c r="G17" s="305"/>
      <c r="H17" s="305"/>
      <c r="I17" s="305"/>
      <c r="J17" s="305"/>
      <c r="K17" s="305"/>
      <c r="L17" s="305" t="str">
        <f aca="false">IF(I17=0,"",(K17-I17)/I17*100)</f>
        <v/>
      </c>
    </row>
    <row r="18" s="254" customFormat="true" ht="15.75" hidden="false" customHeight="true" outlineLevel="0" collapsed="false">
      <c r="A18" s="304"/>
      <c r="B18" s="352"/>
      <c r="C18" s="304"/>
      <c r="D18" s="361"/>
      <c r="E18" s="362"/>
      <c r="F18" s="304"/>
      <c r="G18" s="305"/>
      <c r="H18" s="305"/>
      <c r="I18" s="305"/>
      <c r="J18" s="305"/>
      <c r="K18" s="305"/>
      <c r="L18" s="305" t="str">
        <f aca="false">IF(I18=0,"",(K18-I18)/I18*100)</f>
        <v/>
      </c>
    </row>
    <row r="19" s="254" customFormat="true" ht="15.75" hidden="false" customHeight="true" outlineLevel="0" collapsed="false">
      <c r="A19" s="304"/>
      <c r="B19" s="352"/>
      <c r="C19" s="304"/>
      <c r="D19" s="361"/>
      <c r="E19" s="362"/>
      <c r="F19" s="304"/>
      <c r="G19" s="305"/>
      <c r="H19" s="305"/>
      <c r="I19" s="305"/>
      <c r="J19" s="305"/>
      <c r="K19" s="305"/>
      <c r="L19" s="305" t="str">
        <f aca="false">IF(I19=0,"",(K19-I19)/I19*100)</f>
        <v/>
      </c>
    </row>
    <row r="20" s="254" customFormat="true" ht="15.75" hidden="false" customHeight="true" outlineLevel="0" collapsed="false">
      <c r="A20" s="304"/>
      <c r="B20" s="352"/>
      <c r="C20" s="304"/>
      <c r="D20" s="361"/>
      <c r="E20" s="362"/>
      <c r="F20" s="304"/>
      <c r="G20" s="305"/>
      <c r="H20" s="305"/>
      <c r="I20" s="305"/>
      <c r="J20" s="305"/>
      <c r="K20" s="305"/>
      <c r="L20" s="305" t="str">
        <f aca="false">IF(I20=0,"",(K20-I20)/I20*100)</f>
        <v/>
      </c>
    </row>
    <row r="21" s="254" customFormat="true" ht="15.75" hidden="false" customHeight="true" outlineLevel="0" collapsed="false">
      <c r="A21" s="304"/>
      <c r="B21" s="352"/>
      <c r="C21" s="304"/>
      <c r="D21" s="361"/>
      <c r="E21" s="362"/>
      <c r="F21" s="304"/>
      <c r="G21" s="305"/>
      <c r="H21" s="305"/>
      <c r="I21" s="305"/>
      <c r="J21" s="305"/>
      <c r="K21" s="305"/>
      <c r="L21" s="305" t="str">
        <f aca="false">IF(I21=0,"",(K21-I21)/I21*100)</f>
        <v/>
      </c>
    </row>
    <row r="22" s="254" customFormat="true" ht="15.75" hidden="false" customHeight="true" outlineLevel="0" collapsed="false">
      <c r="A22" s="304"/>
      <c r="B22" s="352"/>
      <c r="C22" s="304"/>
      <c r="D22" s="361"/>
      <c r="E22" s="362"/>
      <c r="F22" s="304"/>
      <c r="G22" s="305"/>
      <c r="H22" s="305"/>
      <c r="I22" s="305"/>
      <c r="J22" s="305"/>
      <c r="K22" s="305"/>
      <c r="L22" s="305" t="str">
        <f aca="false">IF(I22=0,"",(K22-I22)/I22*100)</f>
        <v/>
      </c>
    </row>
    <row r="23" s="254" customFormat="true" ht="15.75" hidden="false" customHeight="true" outlineLevel="0" collapsed="false">
      <c r="A23" s="304"/>
      <c r="B23" s="352"/>
      <c r="C23" s="304"/>
      <c r="D23" s="361"/>
      <c r="E23" s="362"/>
      <c r="F23" s="304"/>
      <c r="G23" s="305"/>
      <c r="H23" s="305"/>
      <c r="I23" s="305"/>
      <c r="J23" s="305"/>
      <c r="K23" s="305"/>
      <c r="L23" s="305" t="str">
        <f aca="false">IF(I23=0,"",(K23-I23)/I23*100)</f>
        <v/>
      </c>
    </row>
    <row r="24" s="254" customFormat="true" ht="15.75" hidden="false" customHeight="true" outlineLevel="0" collapsed="false">
      <c r="A24" s="304"/>
      <c r="B24" s="352"/>
      <c r="C24" s="304"/>
      <c r="D24" s="361"/>
      <c r="E24" s="362"/>
      <c r="F24" s="304"/>
      <c r="G24" s="305"/>
      <c r="H24" s="305"/>
      <c r="I24" s="305"/>
      <c r="J24" s="305"/>
      <c r="K24" s="305"/>
      <c r="L24" s="305" t="str">
        <f aca="false">IF(I24=0,"",(K24-I24)/I24*100)</f>
        <v/>
      </c>
    </row>
    <row r="25" s="254" customFormat="true" ht="15.75" hidden="false" customHeight="true" outlineLevel="0" collapsed="false">
      <c r="A25" s="304"/>
      <c r="B25" s="352"/>
      <c r="C25" s="304"/>
      <c r="D25" s="361"/>
      <c r="E25" s="362"/>
      <c r="F25" s="304"/>
      <c r="G25" s="305"/>
      <c r="H25" s="305"/>
      <c r="I25" s="305"/>
      <c r="J25" s="305"/>
      <c r="K25" s="305"/>
      <c r="L25" s="305" t="str">
        <f aca="false">IF(I25=0,"",(K25-I25)/I25*100)</f>
        <v/>
      </c>
    </row>
    <row r="26" s="254" customFormat="true" ht="15.75" hidden="false" customHeight="true" outlineLevel="0" collapsed="false">
      <c r="A26" s="304"/>
      <c r="B26" s="352"/>
      <c r="C26" s="304"/>
      <c r="D26" s="361"/>
      <c r="E26" s="362"/>
      <c r="F26" s="304"/>
      <c r="G26" s="305"/>
      <c r="H26" s="305"/>
      <c r="I26" s="305"/>
      <c r="J26" s="305"/>
      <c r="K26" s="305"/>
      <c r="L26" s="305"/>
    </row>
    <row r="27" s="254" customFormat="true" ht="15.75" hidden="false" customHeight="true" outlineLevel="0" collapsed="false">
      <c r="A27" s="292" t="s">
        <v>370</v>
      </c>
      <c r="B27" s="292"/>
      <c r="C27" s="332"/>
      <c r="D27" s="361"/>
      <c r="E27" s="332"/>
      <c r="F27" s="332"/>
      <c r="G27" s="305" t="n">
        <f aca="false">SUM(G6:G26)</f>
        <v>0</v>
      </c>
      <c r="H27" s="305"/>
      <c r="I27" s="305" t="n">
        <f aca="false">SUM(I6:I26)</f>
        <v>0</v>
      </c>
      <c r="J27" s="305"/>
      <c r="K27" s="305" t="n">
        <f aca="false">SUM(K6:K26)</f>
        <v>0</v>
      </c>
      <c r="L27" s="305" t="str">
        <f aca="false">IF(I27=0,"",(K27-I27)/I27*100)</f>
        <v/>
      </c>
    </row>
    <row r="28" s="254" customFormat="true" ht="15.75" hidden="false" customHeight="true" outlineLevel="0" collapsed="false">
      <c r="A28" s="333" t="str">
        <f aca="false">封面!D11&amp;封面!G11</f>
        <v>产权持有单位填表人：刘波</v>
      </c>
      <c r="I28" s="289" t="str">
        <f aca="false">"评估人员："&amp;封面!G20</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L2"/>
    <mergeCell ref="A3:L3"/>
    <mergeCell ref="A27:B27"/>
  </mergeCells>
  <hyperlinks>
    <hyperlink ref="A1" location="索引目录!E9" display="返回索引页"/>
    <hyperlink ref="B1" location="交易性金融资产汇总!B6" display="返回"/>
  </hyperlinks>
  <printOptions headings="false" gridLines="false" gridLinesSet="true" horizontalCentered="true" verticalCentered="false"/>
  <pageMargins left="0.354166666666667" right="0.354166666666667" top="1.00972222222222"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1
&amp;"宋体,Regular"共&amp;"Times New Roman,Regular"&amp;N&amp;"宋体,Regular"页第&amp;"Times New Roman,Regular"&amp;P&amp;"宋体,Regular"页</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5.75" zeroHeight="false" outlineLevelRow="0" outlineLevelCol="1"/>
  <cols>
    <col collapsed="false" customWidth="true" hidden="false" outlineLevel="0" max="1" min="1" style="254" width="5.49"/>
    <col collapsed="false" customWidth="true" hidden="false" outlineLevel="0" max="2" min="2" style="254" width="20.99"/>
    <col collapsed="false" customWidth="true" hidden="false" outlineLevel="0" max="3" min="3" style="254" width="13.24"/>
    <col collapsed="false" customWidth="true" hidden="false" outlineLevel="0" max="4" min="4" style="254" width="11.62"/>
    <col collapsed="false" customWidth="true" hidden="false" outlineLevel="0" max="5" min="5" style="254" width="11.37"/>
    <col collapsed="false" customWidth="false" hidden="false" outlineLevel="0" max="6" min="6" style="254" width="8.99"/>
    <col collapsed="false" customWidth="true" hidden="false" outlineLevel="0" max="7" min="7" style="254" width="9.99"/>
    <col collapsed="false" customWidth="true" hidden="false" outlineLevel="1" max="9" min="8" style="254" width="14.49"/>
    <col collapsed="false" customWidth="true" hidden="false" outlineLevel="0" max="11" min="10" style="254" width="14.49"/>
    <col collapsed="false" customWidth="true" hidden="false" outlineLevel="0" max="12" min="12" style="254" width="11.74"/>
    <col collapsed="false" customWidth="false" hidden="false" outlineLevel="0" max="257" min="13" style="254" width="8.99"/>
  </cols>
  <sheetData>
    <row r="1" s="254" customFormat="true" ht="15.75" hidden="false" customHeight="true" outlineLevel="0" collapsed="false">
      <c r="A1" s="283" t="s">
        <v>117</v>
      </c>
      <c r="B1" s="284" t="s">
        <v>283</v>
      </c>
      <c r="C1" s="257"/>
      <c r="D1" s="257"/>
      <c r="E1" s="257"/>
      <c r="F1" s="257"/>
      <c r="G1" s="257"/>
      <c r="H1" s="257"/>
      <c r="I1" s="257"/>
      <c r="J1" s="257"/>
      <c r="K1" s="257"/>
      <c r="L1" s="257"/>
    </row>
    <row r="2" s="287" customFormat="true" ht="30" hidden="false" customHeight="true" outlineLevel="0" collapsed="false">
      <c r="A2" s="286" t="s">
        <v>371</v>
      </c>
      <c r="B2" s="286"/>
      <c r="C2" s="286"/>
      <c r="D2" s="286"/>
      <c r="E2" s="286"/>
      <c r="F2" s="286"/>
      <c r="G2" s="286"/>
      <c r="H2" s="286"/>
      <c r="I2" s="286"/>
      <c r="J2" s="286"/>
      <c r="K2" s="286"/>
      <c r="L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row>
    <row r="4" s="254" customFormat="true" ht="15.75" hidden="false" customHeight="true" outlineLevel="0" collapsed="false">
      <c r="A4" s="289" t="str">
        <f aca="false">封面!D7&amp;封面!F7</f>
        <v>产权持有单位：青海省市场监督管理局</v>
      </c>
      <c r="L4" s="351" t="s">
        <v>146</v>
      </c>
    </row>
    <row r="5" s="255" customFormat="true" ht="15.75" hidden="false" customHeight="true" outlineLevel="0" collapsed="false">
      <c r="A5" s="292" t="s">
        <v>209</v>
      </c>
      <c r="B5" s="292" t="s">
        <v>364</v>
      </c>
      <c r="C5" s="292" t="s">
        <v>372</v>
      </c>
      <c r="D5" s="292" t="s">
        <v>373</v>
      </c>
      <c r="E5" s="292" t="s">
        <v>366</v>
      </c>
      <c r="F5" s="292" t="s">
        <v>374</v>
      </c>
      <c r="G5" s="292" t="s">
        <v>368</v>
      </c>
      <c r="H5" s="292" t="s">
        <v>248</v>
      </c>
      <c r="I5" s="292" t="s">
        <v>347</v>
      </c>
      <c r="J5" s="292" t="s">
        <v>249</v>
      </c>
      <c r="K5" s="292" t="s">
        <v>250</v>
      </c>
      <c r="L5" s="292" t="s">
        <v>287</v>
      </c>
    </row>
    <row r="6" s="254" customFormat="true" ht="15.75" hidden="false" customHeight="true" outlineLevel="0" collapsed="false">
      <c r="A6" s="304"/>
      <c r="B6" s="352"/>
      <c r="C6" s="304"/>
      <c r="D6" s="361"/>
      <c r="E6" s="361"/>
      <c r="F6" s="304"/>
      <c r="G6" s="304"/>
      <c r="H6" s="305"/>
      <c r="I6" s="305"/>
      <c r="J6" s="305"/>
      <c r="K6" s="305"/>
      <c r="L6" s="305" t="str">
        <f aca="false">IF(J6=0,"",(K6-J6)/J6*100)</f>
        <v/>
      </c>
    </row>
    <row r="7" s="254" customFormat="true" ht="15.75" hidden="false" customHeight="true" outlineLevel="0" collapsed="false">
      <c r="A7" s="304"/>
      <c r="B7" s="352"/>
      <c r="C7" s="304"/>
      <c r="D7" s="361"/>
      <c r="E7" s="361"/>
      <c r="F7" s="304"/>
      <c r="G7" s="304"/>
      <c r="H7" s="305"/>
      <c r="I7" s="305"/>
      <c r="J7" s="305"/>
      <c r="K7" s="305"/>
      <c r="L7" s="305" t="str">
        <f aca="false">IF(J7=0,"",(K7-J7)/J7*100)</f>
        <v/>
      </c>
    </row>
    <row r="8" s="254" customFormat="true" ht="15.75" hidden="false" customHeight="true" outlineLevel="0" collapsed="false">
      <c r="A8" s="304"/>
      <c r="B8" s="352"/>
      <c r="C8" s="304"/>
      <c r="D8" s="361"/>
      <c r="E8" s="361"/>
      <c r="F8" s="304"/>
      <c r="G8" s="304"/>
      <c r="H8" s="305"/>
      <c r="I8" s="305"/>
      <c r="J8" s="305"/>
      <c r="K8" s="305"/>
      <c r="L8" s="305" t="str">
        <f aca="false">IF(J8=0,"",(K8-J8)/J8*100)</f>
        <v/>
      </c>
    </row>
    <row r="9" s="254" customFormat="true" ht="15.75" hidden="false" customHeight="true" outlineLevel="0" collapsed="false">
      <c r="A9" s="304"/>
      <c r="B9" s="352"/>
      <c r="C9" s="304"/>
      <c r="D9" s="361"/>
      <c r="E9" s="361"/>
      <c r="F9" s="304"/>
      <c r="G9" s="304"/>
      <c r="H9" s="305"/>
      <c r="I9" s="305"/>
      <c r="J9" s="305"/>
      <c r="K9" s="305"/>
      <c r="L9" s="305" t="str">
        <f aca="false">IF(J9=0,"",(K9-J9)/J9*100)</f>
        <v/>
      </c>
    </row>
    <row r="10" s="254" customFormat="true" ht="15.75" hidden="false" customHeight="true" outlineLevel="0" collapsed="false">
      <c r="A10" s="304"/>
      <c r="B10" s="352"/>
      <c r="C10" s="304"/>
      <c r="D10" s="361"/>
      <c r="E10" s="361"/>
      <c r="F10" s="304"/>
      <c r="G10" s="304"/>
      <c r="H10" s="305"/>
      <c r="I10" s="305"/>
      <c r="J10" s="305"/>
      <c r="K10" s="305"/>
      <c r="L10" s="305" t="str">
        <f aca="false">IF(J10=0,"",(K10-J10)/J10*100)</f>
        <v/>
      </c>
    </row>
    <row r="11" s="254" customFormat="true" ht="15.75" hidden="false" customHeight="true" outlineLevel="0" collapsed="false">
      <c r="A11" s="304"/>
      <c r="B11" s="352"/>
      <c r="C11" s="304"/>
      <c r="D11" s="361"/>
      <c r="E11" s="361"/>
      <c r="F11" s="304"/>
      <c r="G11" s="304"/>
      <c r="H11" s="305"/>
      <c r="I11" s="305"/>
      <c r="J11" s="305"/>
      <c r="K11" s="305"/>
      <c r="L11" s="305" t="str">
        <f aca="false">IF(J11=0,"",(K11-J11)/J11*100)</f>
        <v/>
      </c>
    </row>
    <row r="12" s="254" customFormat="true" ht="15.75" hidden="false" customHeight="true" outlineLevel="0" collapsed="false">
      <c r="A12" s="304"/>
      <c r="B12" s="352"/>
      <c r="C12" s="304"/>
      <c r="D12" s="361"/>
      <c r="E12" s="361"/>
      <c r="F12" s="304"/>
      <c r="G12" s="304"/>
      <c r="H12" s="305"/>
      <c r="I12" s="305"/>
      <c r="J12" s="305"/>
      <c r="K12" s="305"/>
      <c r="L12" s="305" t="str">
        <f aca="false">IF(J12=0,"",(K12-J12)/J12*100)</f>
        <v/>
      </c>
    </row>
    <row r="13" s="254" customFormat="true" ht="15.75" hidden="false" customHeight="true" outlineLevel="0" collapsed="false">
      <c r="A13" s="304"/>
      <c r="B13" s="352"/>
      <c r="C13" s="304"/>
      <c r="D13" s="361"/>
      <c r="E13" s="361"/>
      <c r="F13" s="304"/>
      <c r="G13" s="304"/>
      <c r="H13" s="305"/>
      <c r="I13" s="305"/>
      <c r="J13" s="305"/>
      <c r="K13" s="305"/>
      <c r="L13" s="305" t="str">
        <f aca="false">IF(J13=0,"",(K13-J13)/J13*100)</f>
        <v/>
      </c>
    </row>
    <row r="14" s="254" customFormat="true" ht="15.75" hidden="false" customHeight="true" outlineLevel="0" collapsed="false">
      <c r="A14" s="304"/>
      <c r="B14" s="352"/>
      <c r="C14" s="304"/>
      <c r="D14" s="361"/>
      <c r="E14" s="361"/>
      <c r="F14" s="304"/>
      <c r="G14" s="304"/>
      <c r="H14" s="305"/>
      <c r="I14" s="305"/>
      <c r="J14" s="305"/>
      <c r="K14" s="305"/>
      <c r="L14" s="305" t="str">
        <f aca="false">IF(J14=0,"",(K14-J14)/J14*100)</f>
        <v/>
      </c>
    </row>
    <row r="15" s="254" customFormat="true" ht="15.75" hidden="false" customHeight="true" outlineLevel="0" collapsed="false">
      <c r="A15" s="304"/>
      <c r="B15" s="352"/>
      <c r="C15" s="304"/>
      <c r="D15" s="361"/>
      <c r="E15" s="361"/>
      <c r="F15" s="304"/>
      <c r="G15" s="304"/>
      <c r="H15" s="305"/>
      <c r="I15" s="305"/>
      <c r="J15" s="305"/>
      <c r="K15" s="305"/>
      <c r="L15" s="305" t="str">
        <f aca="false">IF(J15=0,"",(K15-J15)/J15*100)</f>
        <v/>
      </c>
    </row>
    <row r="16" s="254" customFormat="true" ht="15.75" hidden="false" customHeight="true" outlineLevel="0" collapsed="false">
      <c r="A16" s="304"/>
      <c r="B16" s="352"/>
      <c r="C16" s="304"/>
      <c r="D16" s="361"/>
      <c r="E16" s="361"/>
      <c r="F16" s="304"/>
      <c r="G16" s="304"/>
      <c r="H16" s="305"/>
      <c r="I16" s="305"/>
      <c r="J16" s="305"/>
      <c r="K16" s="305"/>
      <c r="L16" s="305" t="str">
        <f aca="false">IF(J16=0,"",(K16-J16)/J16*100)</f>
        <v/>
      </c>
    </row>
    <row r="17" s="254" customFormat="true" ht="15.75" hidden="false" customHeight="true" outlineLevel="0" collapsed="false">
      <c r="A17" s="304"/>
      <c r="B17" s="352"/>
      <c r="C17" s="304"/>
      <c r="D17" s="361"/>
      <c r="E17" s="361"/>
      <c r="F17" s="304"/>
      <c r="G17" s="304"/>
      <c r="H17" s="305"/>
      <c r="I17" s="305"/>
      <c r="J17" s="305"/>
      <c r="K17" s="305"/>
      <c r="L17" s="305" t="str">
        <f aca="false">IF(J17=0,"",(K17-J17)/J17*100)</f>
        <v/>
      </c>
    </row>
    <row r="18" s="254" customFormat="true" ht="15.75" hidden="false" customHeight="true" outlineLevel="0" collapsed="false">
      <c r="A18" s="304"/>
      <c r="B18" s="352"/>
      <c r="C18" s="304"/>
      <c r="D18" s="361"/>
      <c r="E18" s="361"/>
      <c r="F18" s="304"/>
      <c r="G18" s="304"/>
      <c r="H18" s="305"/>
      <c r="I18" s="305"/>
      <c r="J18" s="305"/>
      <c r="K18" s="305"/>
      <c r="L18" s="305" t="str">
        <f aca="false">IF(J18=0,"",(K18-J18)/J18*100)</f>
        <v/>
      </c>
    </row>
    <row r="19" s="254" customFormat="true" ht="15.75" hidden="false" customHeight="true" outlineLevel="0" collapsed="false">
      <c r="A19" s="304"/>
      <c r="B19" s="352"/>
      <c r="C19" s="304"/>
      <c r="D19" s="361"/>
      <c r="E19" s="361"/>
      <c r="F19" s="304"/>
      <c r="G19" s="304"/>
      <c r="H19" s="305"/>
      <c r="I19" s="305"/>
      <c r="J19" s="305"/>
      <c r="K19" s="305"/>
      <c r="L19" s="305" t="str">
        <f aca="false">IF(J19=0,"",(K19-J19)/J19*100)</f>
        <v/>
      </c>
    </row>
    <row r="20" s="254" customFormat="true" ht="15.75" hidden="false" customHeight="true" outlineLevel="0" collapsed="false">
      <c r="A20" s="304"/>
      <c r="B20" s="352"/>
      <c r="C20" s="304"/>
      <c r="D20" s="361"/>
      <c r="E20" s="361"/>
      <c r="F20" s="304"/>
      <c r="G20" s="304"/>
      <c r="H20" s="305"/>
      <c r="I20" s="305"/>
      <c r="J20" s="305"/>
      <c r="K20" s="305"/>
      <c r="L20" s="305" t="str">
        <f aca="false">IF(J20=0,"",(K20-J20)/J20*100)</f>
        <v/>
      </c>
    </row>
    <row r="21" s="254" customFormat="true" ht="15.75" hidden="false" customHeight="true" outlineLevel="0" collapsed="false">
      <c r="A21" s="304"/>
      <c r="B21" s="352"/>
      <c r="C21" s="304"/>
      <c r="D21" s="361"/>
      <c r="E21" s="361"/>
      <c r="F21" s="304"/>
      <c r="G21" s="304"/>
      <c r="H21" s="305"/>
      <c r="I21" s="305"/>
      <c r="J21" s="305"/>
      <c r="K21" s="305"/>
      <c r="L21" s="305" t="str">
        <f aca="false">IF(J21=0,"",(K21-J21)/J21*100)</f>
        <v/>
      </c>
    </row>
    <row r="22" s="254" customFormat="true" ht="15.75" hidden="false" customHeight="true" outlineLevel="0" collapsed="false">
      <c r="A22" s="304"/>
      <c r="B22" s="352"/>
      <c r="C22" s="304"/>
      <c r="D22" s="361"/>
      <c r="E22" s="361"/>
      <c r="F22" s="304"/>
      <c r="G22" s="304"/>
      <c r="H22" s="305"/>
      <c r="I22" s="305"/>
      <c r="J22" s="305"/>
      <c r="K22" s="305"/>
      <c r="L22" s="305" t="str">
        <f aca="false">IF(J22=0,"",(K22-J22)/J22*100)</f>
        <v/>
      </c>
    </row>
    <row r="23" s="254" customFormat="true" ht="15.75" hidden="false" customHeight="true" outlineLevel="0" collapsed="false">
      <c r="A23" s="304"/>
      <c r="B23" s="352"/>
      <c r="C23" s="304"/>
      <c r="D23" s="361"/>
      <c r="E23" s="361"/>
      <c r="F23" s="304"/>
      <c r="G23" s="304"/>
      <c r="H23" s="305"/>
      <c r="I23" s="305"/>
      <c r="J23" s="305"/>
      <c r="K23" s="305"/>
      <c r="L23" s="305" t="str">
        <f aca="false">IF(J23=0,"",(K23-J23)/J23*100)</f>
        <v/>
      </c>
    </row>
    <row r="24" s="254" customFormat="true" ht="15.75" hidden="false" customHeight="true" outlineLevel="0" collapsed="false">
      <c r="A24" s="304"/>
      <c r="B24" s="352"/>
      <c r="C24" s="304"/>
      <c r="D24" s="361"/>
      <c r="E24" s="361"/>
      <c r="F24" s="304"/>
      <c r="G24" s="304"/>
      <c r="H24" s="305"/>
      <c r="I24" s="305"/>
      <c r="J24" s="305"/>
      <c r="K24" s="305"/>
      <c r="L24" s="305" t="str">
        <f aca="false">IF(J24=0,"",(K24-J24)/J24*100)</f>
        <v/>
      </c>
    </row>
    <row r="25" s="254" customFormat="true" ht="15.75" hidden="false" customHeight="true" outlineLevel="0" collapsed="false">
      <c r="A25" s="304"/>
      <c r="B25" s="352"/>
      <c r="C25" s="304"/>
      <c r="D25" s="361"/>
      <c r="E25" s="361"/>
      <c r="F25" s="304"/>
      <c r="G25" s="304"/>
      <c r="H25" s="305"/>
      <c r="I25" s="305"/>
      <c r="J25" s="305"/>
      <c r="K25" s="305"/>
      <c r="L25" s="305" t="str">
        <f aca="false">IF(J25=0,"",(K25-J25)/J25*100)</f>
        <v/>
      </c>
    </row>
    <row r="26" s="254" customFormat="true" ht="15.75" hidden="false" customHeight="true" outlineLevel="0" collapsed="false">
      <c r="A26" s="304"/>
      <c r="B26" s="352"/>
      <c r="C26" s="304"/>
      <c r="D26" s="361"/>
      <c r="E26" s="361"/>
      <c r="F26" s="304"/>
      <c r="G26" s="304"/>
      <c r="H26" s="305"/>
      <c r="I26" s="305"/>
      <c r="J26" s="305"/>
      <c r="K26" s="305"/>
      <c r="L26" s="305"/>
    </row>
    <row r="27" s="254" customFormat="true" ht="15.75" hidden="false" customHeight="true" outlineLevel="0" collapsed="false">
      <c r="A27" s="292" t="s">
        <v>370</v>
      </c>
      <c r="B27" s="292"/>
      <c r="C27" s="332"/>
      <c r="D27" s="361"/>
      <c r="E27" s="361"/>
      <c r="F27" s="332"/>
      <c r="G27" s="332"/>
      <c r="H27" s="305" t="n">
        <f aca="false">SUM(H6:H26)</f>
        <v>0</v>
      </c>
      <c r="I27" s="305"/>
      <c r="J27" s="305" t="n">
        <f aca="false">SUM(J6:J26)</f>
        <v>0</v>
      </c>
      <c r="K27" s="305" t="n">
        <f aca="false">SUM(K6:K26)</f>
        <v>0</v>
      </c>
      <c r="L27" s="305" t="str">
        <f aca="false">IF(J27=0,"",(K27-J27)/J27*100)</f>
        <v/>
      </c>
    </row>
    <row r="28" s="254" customFormat="true" ht="15.75" hidden="false" customHeight="true" outlineLevel="0" collapsed="false">
      <c r="A28" s="333" t="str">
        <f aca="false">封面!D11&amp;封面!G11</f>
        <v>产权持有单位填表人：刘波</v>
      </c>
      <c r="J28" s="289" t="str">
        <f aca="false">"评估人员："&amp;封面!G20</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L2"/>
    <mergeCell ref="A3:L3"/>
    <mergeCell ref="A27:B27"/>
  </mergeCells>
  <hyperlinks>
    <hyperlink ref="A1" location="索引目录!E10" display="返回索引页"/>
    <hyperlink ref="B1" location="交易性金融资产汇总!B7" display="返回"/>
  </hyperlinks>
  <printOptions headings="false" gridLines="false" gridLinesSet="true" horizontalCentered="true" verticalCentered="false"/>
  <pageMargins left="0.354166666666667" right="0.354166666666667" top="1.02986111111111"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2
&amp;"宋体,Regular"共&amp;"Times New Roman,Regular"&amp;N&amp;"宋体,Regular"页第&amp;"Times New Roman,Regular"&amp;P&amp;"宋体,Regular"页</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9921875" defaultRowHeight="15.75" zeroHeight="false" outlineLevelRow="0" outlineLevelCol="1"/>
  <cols>
    <col collapsed="false" customWidth="true" hidden="false" outlineLevel="0" max="1" min="1" style="254" width="5.37"/>
    <col collapsed="false" customWidth="true" hidden="false" outlineLevel="0" max="2" min="2" style="254" width="16.62"/>
    <col collapsed="false" customWidth="true" hidden="false" outlineLevel="0" max="3" min="3" style="254" width="13.74"/>
    <col collapsed="false" customWidth="true" hidden="false" outlineLevel="0" max="4" min="4" style="254" width="7.24"/>
    <col collapsed="false" customWidth="true" hidden="false" outlineLevel="0" max="5" min="5" style="254" width="7.37"/>
    <col collapsed="false" customWidth="true" hidden="false" outlineLevel="0" max="7" min="6" style="254" width="9.37"/>
    <col collapsed="false" customWidth="true" hidden="false" outlineLevel="1" max="9" min="8" style="254" width="15.24"/>
    <col collapsed="false" customWidth="true" hidden="false" outlineLevel="0" max="10" min="10" style="254" width="15.24"/>
    <col collapsed="false" customWidth="true" hidden="false" outlineLevel="0" max="11" min="11" style="254" width="12.86"/>
    <col collapsed="false" customWidth="true" hidden="false" outlineLevel="0" max="12" min="12" style="254" width="14.87"/>
    <col collapsed="false" customWidth="true" hidden="false" outlineLevel="0" max="13" min="13" style="254" width="10.62"/>
    <col collapsed="false" customWidth="false" hidden="false" outlineLevel="0" max="257" min="14" style="254" width="8.99"/>
  </cols>
  <sheetData>
    <row r="1" s="254" customFormat="true" ht="15.75" hidden="false" customHeight="true" outlineLevel="0" collapsed="false">
      <c r="A1" s="283" t="s">
        <v>117</v>
      </c>
      <c r="B1" s="284" t="s">
        <v>283</v>
      </c>
      <c r="C1" s="257"/>
      <c r="D1" s="257"/>
      <c r="E1" s="257"/>
      <c r="F1" s="257"/>
      <c r="G1" s="257"/>
      <c r="H1" s="257"/>
      <c r="I1" s="257"/>
      <c r="J1" s="257"/>
      <c r="K1" s="257"/>
      <c r="L1" s="257"/>
      <c r="M1" s="257"/>
    </row>
    <row r="2" s="287" customFormat="true" ht="30" hidden="false" customHeight="true" outlineLevel="0" collapsed="false">
      <c r="A2" s="286" t="s">
        <v>375</v>
      </c>
      <c r="B2" s="286"/>
      <c r="C2" s="286"/>
      <c r="D2" s="286"/>
      <c r="E2" s="286"/>
      <c r="F2" s="286"/>
      <c r="G2" s="286"/>
      <c r="H2" s="286"/>
      <c r="I2" s="286"/>
      <c r="J2" s="286"/>
      <c r="K2" s="286"/>
      <c r="L2" s="286"/>
      <c r="M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row>
    <row r="4" s="254" customFormat="true" ht="15.75" hidden="false" customHeight="true" outlineLevel="0" collapsed="false">
      <c r="A4" s="289" t="str">
        <f aca="false">封面!D7&amp;封面!F7</f>
        <v>产权持有单位：青海省市场监督管理局</v>
      </c>
      <c r="M4" s="351" t="s">
        <v>146</v>
      </c>
    </row>
    <row r="5" s="255" customFormat="true" ht="15.75" hidden="false" customHeight="true" outlineLevel="0" collapsed="false">
      <c r="A5" s="292" t="s">
        <v>209</v>
      </c>
      <c r="B5" s="292" t="s">
        <v>376</v>
      </c>
      <c r="C5" s="292" t="s">
        <v>377</v>
      </c>
      <c r="D5" s="292" t="s">
        <v>378</v>
      </c>
      <c r="E5" s="292" t="s">
        <v>366</v>
      </c>
      <c r="F5" s="292" t="s">
        <v>379</v>
      </c>
      <c r="G5" s="292" t="s">
        <v>368</v>
      </c>
      <c r="H5" s="292" t="s">
        <v>248</v>
      </c>
      <c r="I5" s="292" t="s">
        <v>347</v>
      </c>
      <c r="J5" s="292" t="s">
        <v>249</v>
      </c>
      <c r="K5" s="292" t="s">
        <v>380</v>
      </c>
      <c r="L5" s="292" t="s">
        <v>250</v>
      </c>
      <c r="M5" s="292" t="s">
        <v>287</v>
      </c>
    </row>
    <row r="6" s="254" customFormat="true" ht="15.75" hidden="false" customHeight="true" outlineLevel="0" collapsed="false">
      <c r="A6" s="304"/>
      <c r="B6" s="352"/>
      <c r="C6" s="304"/>
      <c r="D6" s="361"/>
      <c r="E6" s="361"/>
      <c r="F6" s="304"/>
      <c r="G6" s="304"/>
      <c r="H6" s="305"/>
      <c r="I6" s="305"/>
      <c r="J6" s="305"/>
      <c r="K6" s="305"/>
      <c r="L6" s="305"/>
      <c r="M6" s="305" t="str">
        <f aca="false">IF(J6=0,"",(L6-J6)/J6*100)</f>
        <v/>
      </c>
    </row>
    <row r="7" s="254" customFormat="true" ht="15.75" hidden="false" customHeight="true" outlineLevel="0" collapsed="false">
      <c r="A7" s="304"/>
      <c r="B7" s="352"/>
      <c r="C7" s="304"/>
      <c r="D7" s="361"/>
      <c r="E7" s="362"/>
      <c r="F7" s="304"/>
      <c r="G7" s="304"/>
      <c r="H7" s="305"/>
      <c r="I7" s="305"/>
      <c r="J7" s="305"/>
      <c r="K7" s="305"/>
      <c r="L7" s="305"/>
      <c r="M7" s="305" t="str">
        <f aca="false">IF(J7=0,"",(L7-J7)/J7*100)</f>
        <v/>
      </c>
    </row>
    <row r="8" s="254" customFormat="true" ht="15.75" hidden="false" customHeight="true" outlineLevel="0" collapsed="false">
      <c r="A8" s="304"/>
      <c r="B8" s="352"/>
      <c r="C8" s="304"/>
      <c r="D8" s="361"/>
      <c r="E8" s="362"/>
      <c r="F8" s="304"/>
      <c r="G8" s="304"/>
      <c r="H8" s="305"/>
      <c r="I8" s="305"/>
      <c r="J8" s="305"/>
      <c r="K8" s="305"/>
      <c r="L8" s="305"/>
      <c r="M8" s="305" t="str">
        <f aca="false">IF(J8=0,"",(L8-J8)/J8*100)</f>
        <v/>
      </c>
    </row>
    <row r="9" s="254" customFormat="true" ht="15.75" hidden="false" customHeight="true" outlineLevel="0" collapsed="false">
      <c r="A9" s="304"/>
      <c r="B9" s="352"/>
      <c r="C9" s="304"/>
      <c r="D9" s="361"/>
      <c r="E9" s="362"/>
      <c r="F9" s="304"/>
      <c r="G9" s="304"/>
      <c r="H9" s="305"/>
      <c r="I9" s="305"/>
      <c r="J9" s="305"/>
      <c r="K9" s="305"/>
      <c r="L9" s="305"/>
      <c r="M9" s="305" t="str">
        <f aca="false">IF(J9=0,"",(L9-J9)/J9*100)</f>
        <v/>
      </c>
    </row>
    <row r="10" s="254" customFormat="true" ht="15.75" hidden="false" customHeight="true" outlineLevel="0" collapsed="false">
      <c r="A10" s="304"/>
      <c r="B10" s="352"/>
      <c r="C10" s="304"/>
      <c r="D10" s="361"/>
      <c r="E10" s="362"/>
      <c r="F10" s="304"/>
      <c r="G10" s="304"/>
      <c r="H10" s="305"/>
      <c r="I10" s="305"/>
      <c r="J10" s="305"/>
      <c r="K10" s="305"/>
      <c r="L10" s="305"/>
      <c r="M10" s="305" t="str">
        <f aca="false">IF(J10=0,"",(L10-J10)/J10*100)</f>
        <v/>
      </c>
    </row>
    <row r="11" s="254" customFormat="true" ht="15.75" hidden="false" customHeight="true" outlineLevel="0" collapsed="false">
      <c r="A11" s="304"/>
      <c r="B11" s="352"/>
      <c r="C11" s="304"/>
      <c r="D11" s="361"/>
      <c r="E11" s="362"/>
      <c r="F11" s="304"/>
      <c r="G11" s="304"/>
      <c r="H11" s="305"/>
      <c r="I11" s="305"/>
      <c r="J11" s="305"/>
      <c r="K11" s="305"/>
      <c r="L11" s="305"/>
      <c r="M11" s="305" t="str">
        <f aca="false">IF(J11=0,"",(L11-J11)/J11*100)</f>
        <v/>
      </c>
    </row>
    <row r="12" s="254" customFormat="true" ht="15.75" hidden="false" customHeight="true" outlineLevel="0" collapsed="false">
      <c r="A12" s="304"/>
      <c r="B12" s="352"/>
      <c r="C12" s="304"/>
      <c r="D12" s="361"/>
      <c r="E12" s="362"/>
      <c r="F12" s="304"/>
      <c r="G12" s="304"/>
      <c r="H12" s="305"/>
      <c r="I12" s="305"/>
      <c r="J12" s="305"/>
      <c r="K12" s="305"/>
      <c r="L12" s="305"/>
      <c r="M12" s="305" t="str">
        <f aca="false">IF(J12=0,"",(L12-J12)/J12*100)</f>
        <v/>
      </c>
    </row>
    <row r="13" s="254" customFormat="true" ht="15.75" hidden="false" customHeight="true" outlineLevel="0" collapsed="false">
      <c r="A13" s="304"/>
      <c r="B13" s="352"/>
      <c r="C13" s="304"/>
      <c r="D13" s="361"/>
      <c r="E13" s="362"/>
      <c r="F13" s="304"/>
      <c r="G13" s="304"/>
      <c r="H13" s="305"/>
      <c r="I13" s="305"/>
      <c r="J13" s="305"/>
      <c r="K13" s="305"/>
      <c r="L13" s="305"/>
      <c r="M13" s="305" t="str">
        <f aca="false">IF(J13=0,"",(L13-J13)/J13*100)</f>
        <v/>
      </c>
    </row>
    <row r="14" s="254" customFormat="true" ht="15.75" hidden="false" customHeight="true" outlineLevel="0" collapsed="false">
      <c r="A14" s="304"/>
      <c r="B14" s="352"/>
      <c r="C14" s="304"/>
      <c r="D14" s="361"/>
      <c r="E14" s="362"/>
      <c r="F14" s="304"/>
      <c r="G14" s="304"/>
      <c r="H14" s="305"/>
      <c r="I14" s="305"/>
      <c r="J14" s="305"/>
      <c r="K14" s="305"/>
      <c r="L14" s="305"/>
      <c r="M14" s="305" t="str">
        <f aca="false">IF(J14=0,"",(L14-J14)/J14*100)</f>
        <v/>
      </c>
    </row>
    <row r="15" s="254" customFormat="true" ht="15.75" hidden="false" customHeight="true" outlineLevel="0" collapsed="false">
      <c r="A15" s="304"/>
      <c r="B15" s="352"/>
      <c r="C15" s="304"/>
      <c r="D15" s="361"/>
      <c r="E15" s="362"/>
      <c r="F15" s="304"/>
      <c r="G15" s="304"/>
      <c r="H15" s="305"/>
      <c r="I15" s="305"/>
      <c r="J15" s="305"/>
      <c r="K15" s="305"/>
      <c r="L15" s="305"/>
      <c r="M15" s="305" t="str">
        <f aca="false">IF(J15=0,"",(L15-J15)/J15*100)</f>
        <v/>
      </c>
    </row>
    <row r="16" s="254" customFormat="true" ht="15.75" hidden="false" customHeight="true" outlineLevel="0" collapsed="false">
      <c r="A16" s="304"/>
      <c r="B16" s="352"/>
      <c r="C16" s="304"/>
      <c r="D16" s="361"/>
      <c r="E16" s="362"/>
      <c r="F16" s="304"/>
      <c r="G16" s="304"/>
      <c r="H16" s="305"/>
      <c r="I16" s="305"/>
      <c r="J16" s="305"/>
      <c r="K16" s="305"/>
      <c r="L16" s="305"/>
      <c r="M16" s="305" t="str">
        <f aca="false">IF(J16=0,"",(L16-J16)/J16*100)</f>
        <v/>
      </c>
    </row>
    <row r="17" s="254" customFormat="true" ht="15.75" hidden="false" customHeight="true" outlineLevel="0" collapsed="false">
      <c r="A17" s="304"/>
      <c r="B17" s="352"/>
      <c r="C17" s="304"/>
      <c r="D17" s="361"/>
      <c r="E17" s="362"/>
      <c r="F17" s="304"/>
      <c r="G17" s="304"/>
      <c r="H17" s="305"/>
      <c r="I17" s="305"/>
      <c r="J17" s="305"/>
      <c r="K17" s="305"/>
      <c r="L17" s="305"/>
      <c r="M17" s="305" t="str">
        <f aca="false">IF(J17=0,"",(L17-J17)/J17*100)</f>
        <v/>
      </c>
    </row>
    <row r="18" s="254" customFormat="true" ht="15.75" hidden="false" customHeight="true" outlineLevel="0" collapsed="false">
      <c r="A18" s="304"/>
      <c r="B18" s="352"/>
      <c r="C18" s="304"/>
      <c r="D18" s="361"/>
      <c r="E18" s="362"/>
      <c r="F18" s="304"/>
      <c r="G18" s="304"/>
      <c r="H18" s="305"/>
      <c r="I18" s="305"/>
      <c r="J18" s="305"/>
      <c r="K18" s="305"/>
      <c r="L18" s="305"/>
      <c r="M18" s="305" t="str">
        <f aca="false">IF(J18=0,"",(L18-J18)/J18*100)</f>
        <v/>
      </c>
    </row>
    <row r="19" s="254" customFormat="true" ht="15.75" hidden="false" customHeight="true" outlineLevel="0" collapsed="false">
      <c r="A19" s="304"/>
      <c r="B19" s="352"/>
      <c r="C19" s="304"/>
      <c r="D19" s="361"/>
      <c r="E19" s="362"/>
      <c r="F19" s="304"/>
      <c r="G19" s="304"/>
      <c r="H19" s="305"/>
      <c r="I19" s="305"/>
      <c r="J19" s="305"/>
      <c r="K19" s="305"/>
      <c r="L19" s="305"/>
      <c r="M19" s="305" t="str">
        <f aca="false">IF(J19=0,"",(L19-J19)/J19*100)</f>
        <v/>
      </c>
    </row>
    <row r="20" s="254" customFormat="true" ht="15.75" hidden="false" customHeight="true" outlineLevel="0" collapsed="false">
      <c r="A20" s="304"/>
      <c r="B20" s="352"/>
      <c r="C20" s="304"/>
      <c r="D20" s="361"/>
      <c r="E20" s="362"/>
      <c r="F20" s="304"/>
      <c r="G20" s="304"/>
      <c r="H20" s="305"/>
      <c r="I20" s="305"/>
      <c r="J20" s="305"/>
      <c r="K20" s="305"/>
      <c r="L20" s="305"/>
      <c r="M20" s="305" t="str">
        <f aca="false">IF(J20=0,"",(L20-J20)/J20*100)</f>
        <v/>
      </c>
    </row>
    <row r="21" s="254" customFormat="true" ht="15.75" hidden="false" customHeight="true" outlineLevel="0" collapsed="false">
      <c r="A21" s="304"/>
      <c r="B21" s="352"/>
      <c r="C21" s="304"/>
      <c r="D21" s="361"/>
      <c r="E21" s="362"/>
      <c r="F21" s="304"/>
      <c r="G21" s="304"/>
      <c r="H21" s="305"/>
      <c r="I21" s="305"/>
      <c r="J21" s="305"/>
      <c r="K21" s="305"/>
      <c r="L21" s="305"/>
      <c r="M21" s="305" t="str">
        <f aca="false">IF(J21=0,"",(L21-J21)/J21*100)</f>
        <v/>
      </c>
    </row>
    <row r="22" s="254" customFormat="true" ht="15.75" hidden="false" customHeight="true" outlineLevel="0" collapsed="false">
      <c r="A22" s="304"/>
      <c r="B22" s="352"/>
      <c r="C22" s="304"/>
      <c r="D22" s="361"/>
      <c r="E22" s="362"/>
      <c r="F22" s="304"/>
      <c r="G22" s="304"/>
      <c r="H22" s="305"/>
      <c r="I22" s="305"/>
      <c r="J22" s="305"/>
      <c r="K22" s="305"/>
      <c r="L22" s="305"/>
      <c r="M22" s="305" t="str">
        <f aca="false">IF(J22=0,"",(L22-J22)/J22*100)</f>
        <v/>
      </c>
    </row>
    <row r="23" s="254" customFormat="true" ht="15.75" hidden="false" customHeight="true" outlineLevel="0" collapsed="false">
      <c r="A23" s="304"/>
      <c r="B23" s="352"/>
      <c r="C23" s="304"/>
      <c r="D23" s="361"/>
      <c r="E23" s="362"/>
      <c r="F23" s="304"/>
      <c r="G23" s="304"/>
      <c r="H23" s="305"/>
      <c r="I23" s="305"/>
      <c r="J23" s="305"/>
      <c r="K23" s="305"/>
      <c r="L23" s="305"/>
      <c r="M23" s="305" t="str">
        <f aca="false">IF(J23=0,"",(L23-J23)/J23*100)</f>
        <v/>
      </c>
    </row>
    <row r="24" s="254" customFormat="true" ht="15.75" hidden="false" customHeight="true" outlineLevel="0" collapsed="false">
      <c r="A24" s="304"/>
      <c r="B24" s="352"/>
      <c r="C24" s="304"/>
      <c r="D24" s="361"/>
      <c r="E24" s="362"/>
      <c r="F24" s="304"/>
      <c r="G24" s="304"/>
      <c r="H24" s="305"/>
      <c r="I24" s="305"/>
      <c r="J24" s="305"/>
      <c r="K24" s="305"/>
      <c r="L24" s="305"/>
      <c r="M24" s="305" t="str">
        <f aca="false">IF(J24=0,"",(L24-J24)/J24*100)</f>
        <v/>
      </c>
    </row>
    <row r="25" s="254" customFormat="true" ht="15.75" hidden="false" customHeight="true" outlineLevel="0" collapsed="false">
      <c r="A25" s="304"/>
      <c r="B25" s="352"/>
      <c r="C25" s="304"/>
      <c r="D25" s="361"/>
      <c r="E25" s="362"/>
      <c r="F25" s="304"/>
      <c r="G25" s="304"/>
      <c r="H25" s="305"/>
      <c r="I25" s="305"/>
      <c r="J25" s="305"/>
      <c r="K25" s="305"/>
      <c r="L25" s="305"/>
      <c r="M25" s="305" t="str">
        <f aca="false">IF(J25=0,"",(L25-J25)/J25*100)</f>
        <v/>
      </c>
    </row>
    <row r="26" s="254" customFormat="true" ht="15.75" hidden="false" customHeight="true" outlineLevel="0" collapsed="false">
      <c r="A26" s="304"/>
      <c r="B26" s="352"/>
      <c r="C26" s="304"/>
      <c r="D26" s="361"/>
      <c r="E26" s="362"/>
      <c r="F26" s="304"/>
      <c r="G26" s="304"/>
      <c r="H26" s="305"/>
      <c r="I26" s="305"/>
      <c r="J26" s="305"/>
      <c r="K26" s="305"/>
      <c r="L26" s="305"/>
      <c r="M26" s="305"/>
    </row>
    <row r="27" s="254" customFormat="true" ht="15.75" hidden="false" customHeight="true" outlineLevel="0" collapsed="false">
      <c r="A27" s="292" t="s">
        <v>370</v>
      </c>
      <c r="B27" s="292"/>
      <c r="C27" s="332"/>
      <c r="D27" s="361"/>
      <c r="E27" s="332"/>
      <c r="F27" s="332"/>
      <c r="G27" s="332"/>
      <c r="H27" s="305" t="n">
        <f aca="false">SUM(H6:H26)</f>
        <v>0</v>
      </c>
      <c r="I27" s="305"/>
      <c r="J27" s="305" t="n">
        <f aca="false">SUM(J6:J26)</f>
        <v>0</v>
      </c>
      <c r="K27" s="305"/>
      <c r="L27" s="305" t="n">
        <f aca="false">SUM(L6:L26)</f>
        <v>0</v>
      </c>
      <c r="M27" s="305" t="str">
        <f aca="false">IF(J27=0,"",(L27-J27)/J27*100)</f>
        <v/>
      </c>
    </row>
    <row r="28" s="254" customFormat="true" ht="15.75" hidden="false" customHeight="true" outlineLevel="0" collapsed="false">
      <c r="A28" s="333" t="str">
        <f aca="false">封面!D11&amp;封面!G11</f>
        <v>产权持有单位填表人：刘波</v>
      </c>
      <c r="J28" s="289" t="str">
        <f aca="false">"评估人员："&amp;封面!G20</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M2"/>
    <mergeCell ref="A3:M3"/>
    <mergeCell ref="A27:B27"/>
  </mergeCells>
  <hyperlinks>
    <hyperlink ref="A1" location="索引目录!E11" display="返回索引页"/>
    <hyperlink ref="B1" location="交易性金融资产汇总!B8" display="返回"/>
  </hyperlinks>
  <printOptions headings="false" gridLines="false" gridLinesSet="true" horizontalCentered="true" verticalCentered="false"/>
  <pageMargins left="0.354166666666667" right="0.354166666666667" top="1.00972222222222"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2-3
&amp;"宋体,Regular"共&amp;"Times New Roman,Regular"&amp;N&amp;"宋体,Regular"页第&amp;"Times New Roman,Regular"&amp;P&amp;"宋体,Regular"页</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5.75" zeroHeight="false" outlineLevelRow="0" outlineLevelCol="1"/>
  <cols>
    <col collapsed="false" customWidth="true" hidden="false" outlineLevel="0" max="1" min="1" style="254" width="5.24"/>
    <col collapsed="false" customWidth="true" hidden="false" outlineLevel="0" max="2" min="2" style="254" width="26.37"/>
    <col collapsed="false" customWidth="true" hidden="false" outlineLevel="0" max="4" min="3" style="254" width="9.62"/>
    <col collapsed="false" customWidth="true" hidden="false" outlineLevel="0" max="5" min="5" style="254" width="10.37"/>
    <col collapsed="false" customWidth="true" hidden="false" outlineLevel="1" max="7" min="6" style="363" width="13.11"/>
    <col collapsed="false" customWidth="true" hidden="false" outlineLevel="0" max="8" min="8" style="363" width="16.62"/>
    <col collapsed="false" customWidth="true" hidden="false" outlineLevel="0" max="10" min="9" style="363" width="14.62"/>
    <col collapsed="false" customWidth="true" hidden="false" outlineLevel="0" max="11" min="11" style="254" width="14.62"/>
    <col collapsed="false" customWidth="false" hidden="false" outlineLevel="0" max="257" min="12" style="254" width="8.99"/>
  </cols>
  <sheetData>
    <row r="1" customFormat="false" ht="15.75" hidden="false" customHeight="true" outlineLevel="0" collapsed="false">
      <c r="A1" s="283" t="s">
        <v>117</v>
      </c>
      <c r="B1" s="284" t="s">
        <v>283</v>
      </c>
      <c r="C1" s="257"/>
      <c r="D1" s="257"/>
      <c r="E1" s="257"/>
      <c r="F1" s="257"/>
      <c r="G1" s="257"/>
      <c r="H1" s="257"/>
      <c r="I1" s="257"/>
      <c r="J1" s="257"/>
      <c r="K1" s="257"/>
    </row>
    <row r="2" s="287" customFormat="true" ht="30" hidden="false" customHeight="true" outlineLevel="0" collapsed="false">
      <c r="A2" s="286" t="s">
        <v>381</v>
      </c>
      <c r="B2" s="286"/>
      <c r="C2" s="286"/>
      <c r="D2" s="286"/>
      <c r="E2" s="286"/>
      <c r="F2" s="286"/>
      <c r="G2" s="286"/>
      <c r="H2" s="286"/>
      <c r="I2" s="286"/>
      <c r="J2" s="286"/>
      <c r="K2" s="286"/>
    </row>
    <row r="3" customFormat="fals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row>
    <row r="4" customFormat="false" ht="15.75" hidden="false" customHeight="true" outlineLevel="0" collapsed="false">
      <c r="A4" s="289" t="str">
        <f aca="false">封面!D7&amp;封面!F7</f>
        <v>产权持有单位：青海省市场监督管理局</v>
      </c>
      <c r="K4" s="351" t="s">
        <v>146</v>
      </c>
    </row>
    <row r="5" s="255" customFormat="true" ht="15.75" hidden="false" customHeight="true" outlineLevel="0" collapsed="false">
      <c r="A5" s="292" t="s">
        <v>209</v>
      </c>
      <c r="B5" s="292" t="s">
        <v>382</v>
      </c>
      <c r="C5" s="292" t="s">
        <v>383</v>
      </c>
      <c r="D5" s="292" t="s">
        <v>384</v>
      </c>
      <c r="E5" s="292" t="s">
        <v>374</v>
      </c>
      <c r="F5" s="292" t="s">
        <v>248</v>
      </c>
      <c r="G5" s="292" t="s">
        <v>347</v>
      </c>
      <c r="H5" s="364" t="s">
        <v>249</v>
      </c>
      <c r="I5" s="364" t="s">
        <v>250</v>
      </c>
      <c r="J5" s="364" t="s">
        <v>287</v>
      </c>
      <c r="K5" s="292" t="s">
        <v>212</v>
      </c>
    </row>
    <row r="6" customFormat="false" ht="15.75" hidden="false" customHeight="true" outlineLevel="0" collapsed="false">
      <c r="A6" s="304"/>
      <c r="B6" s="352"/>
      <c r="C6" s="361"/>
      <c r="D6" s="361"/>
      <c r="E6" s="332"/>
      <c r="F6" s="305"/>
      <c r="G6" s="305"/>
      <c r="H6" s="305"/>
      <c r="I6" s="305"/>
      <c r="J6" s="305" t="str">
        <f aca="false">IF(H6=0,"",(I6-H6)/H6*100)</f>
        <v/>
      </c>
      <c r="K6" s="332"/>
    </row>
    <row r="7" customFormat="false" ht="15.75" hidden="false" customHeight="true" outlineLevel="0" collapsed="false">
      <c r="A7" s="304"/>
      <c r="B7" s="352"/>
      <c r="C7" s="361"/>
      <c r="D7" s="361"/>
      <c r="E7" s="332"/>
      <c r="F7" s="305"/>
      <c r="G7" s="305"/>
      <c r="H7" s="305"/>
      <c r="I7" s="305"/>
      <c r="J7" s="305" t="str">
        <f aca="false">IF(H7=0,"",(I7-H7)/H7*100)</f>
        <v/>
      </c>
      <c r="K7" s="332"/>
    </row>
    <row r="8" customFormat="false" ht="15.75" hidden="false" customHeight="true" outlineLevel="0" collapsed="false">
      <c r="A8" s="304"/>
      <c r="B8" s="352"/>
      <c r="C8" s="361"/>
      <c r="D8" s="361"/>
      <c r="E8" s="332"/>
      <c r="F8" s="305"/>
      <c r="G8" s="305"/>
      <c r="H8" s="305"/>
      <c r="I8" s="305"/>
      <c r="J8" s="305" t="str">
        <f aca="false">IF(H8=0,"",(I8-H8)/H8*100)</f>
        <v/>
      </c>
      <c r="K8" s="332"/>
    </row>
    <row r="9" customFormat="false" ht="15.75" hidden="false" customHeight="true" outlineLevel="0" collapsed="false">
      <c r="A9" s="304"/>
      <c r="B9" s="352"/>
      <c r="C9" s="361"/>
      <c r="D9" s="361"/>
      <c r="E9" s="332"/>
      <c r="F9" s="305"/>
      <c r="G9" s="305"/>
      <c r="H9" s="305"/>
      <c r="I9" s="305"/>
      <c r="J9" s="305" t="str">
        <f aca="false">IF(H9=0,"",(I9-H9)/H9*100)</f>
        <v/>
      </c>
      <c r="K9" s="332"/>
    </row>
    <row r="10" customFormat="false" ht="15.75" hidden="false" customHeight="true" outlineLevel="0" collapsed="false">
      <c r="A10" s="304"/>
      <c r="B10" s="352"/>
      <c r="C10" s="361"/>
      <c r="D10" s="361"/>
      <c r="E10" s="332"/>
      <c r="F10" s="305"/>
      <c r="G10" s="305"/>
      <c r="H10" s="305"/>
      <c r="I10" s="305"/>
      <c r="J10" s="305" t="str">
        <f aca="false">IF(H10=0,"",(I10-H10)/H10*100)</f>
        <v/>
      </c>
      <c r="K10" s="332"/>
    </row>
    <row r="11" customFormat="false" ht="15.75" hidden="false" customHeight="true" outlineLevel="0" collapsed="false">
      <c r="A11" s="304"/>
      <c r="B11" s="352"/>
      <c r="C11" s="361"/>
      <c r="D11" s="361"/>
      <c r="E11" s="332"/>
      <c r="F11" s="305"/>
      <c r="G11" s="305"/>
      <c r="H11" s="305"/>
      <c r="I11" s="305"/>
      <c r="J11" s="305" t="str">
        <f aca="false">IF(H11=0,"",(I11-H11)/H11*100)</f>
        <v/>
      </c>
      <c r="K11" s="332"/>
    </row>
    <row r="12" customFormat="false" ht="15.75" hidden="false" customHeight="true" outlineLevel="0" collapsed="false">
      <c r="A12" s="304"/>
      <c r="B12" s="352"/>
      <c r="C12" s="361"/>
      <c r="D12" s="361"/>
      <c r="E12" s="332"/>
      <c r="F12" s="305"/>
      <c r="G12" s="305"/>
      <c r="H12" s="305"/>
      <c r="I12" s="305"/>
      <c r="J12" s="305" t="str">
        <f aca="false">IF(H12=0,"",(I12-H12)/H12*100)</f>
        <v/>
      </c>
      <c r="K12" s="332"/>
    </row>
    <row r="13" customFormat="false" ht="15.75" hidden="false" customHeight="true" outlineLevel="0" collapsed="false">
      <c r="A13" s="304"/>
      <c r="B13" s="352"/>
      <c r="C13" s="361"/>
      <c r="D13" s="361"/>
      <c r="E13" s="332"/>
      <c r="F13" s="305"/>
      <c r="G13" s="305"/>
      <c r="H13" s="305"/>
      <c r="I13" s="305"/>
      <c r="J13" s="305" t="str">
        <f aca="false">IF(H13=0,"",(I13-H13)/H13*100)</f>
        <v/>
      </c>
      <c r="K13" s="332"/>
    </row>
    <row r="14" customFormat="false" ht="15.75" hidden="false" customHeight="true" outlineLevel="0" collapsed="false">
      <c r="A14" s="304"/>
      <c r="B14" s="352"/>
      <c r="C14" s="361"/>
      <c r="D14" s="361"/>
      <c r="E14" s="332"/>
      <c r="F14" s="305"/>
      <c r="G14" s="305"/>
      <c r="H14" s="305"/>
      <c r="I14" s="305"/>
      <c r="J14" s="305" t="str">
        <f aca="false">IF(H14=0,"",(I14-H14)/H14*100)</f>
        <v/>
      </c>
      <c r="K14" s="332"/>
    </row>
    <row r="15" customFormat="false" ht="15.75" hidden="false" customHeight="true" outlineLevel="0" collapsed="false">
      <c r="A15" s="304"/>
      <c r="B15" s="352"/>
      <c r="C15" s="361"/>
      <c r="D15" s="361"/>
      <c r="E15" s="332"/>
      <c r="F15" s="305"/>
      <c r="G15" s="305"/>
      <c r="H15" s="305"/>
      <c r="I15" s="305"/>
      <c r="J15" s="305" t="str">
        <f aca="false">IF(H15=0,"",(I15-H15)/H15*100)</f>
        <v/>
      </c>
      <c r="K15" s="332"/>
    </row>
    <row r="16" customFormat="false" ht="15.75" hidden="false" customHeight="true" outlineLevel="0" collapsed="false">
      <c r="A16" s="304"/>
      <c r="B16" s="352"/>
      <c r="C16" s="361"/>
      <c r="D16" s="361"/>
      <c r="E16" s="332"/>
      <c r="F16" s="305"/>
      <c r="G16" s="305"/>
      <c r="H16" s="305"/>
      <c r="I16" s="305"/>
      <c r="J16" s="305" t="str">
        <f aca="false">IF(H16=0,"",(I16-H16)/H16*100)</f>
        <v/>
      </c>
      <c r="K16" s="332"/>
    </row>
    <row r="17" customFormat="false" ht="15.75" hidden="false" customHeight="true" outlineLevel="0" collapsed="false">
      <c r="A17" s="304"/>
      <c r="B17" s="352"/>
      <c r="C17" s="361"/>
      <c r="D17" s="361"/>
      <c r="E17" s="332"/>
      <c r="F17" s="305"/>
      <c r="G17" s="305"/>
      <c r="H17" s="305"/>
      <c r="I17" s="305"/>
      <c r="J17" s="305" t="str">
        <f aca="false">IF(H17=0,"",(I17-H17)/H17*100)</f>
        <v/>
      </c>
      <c r="K17" s="332"/>
    </row>
    <row r="18" customFormat="false" ht="15.75" hidden="false" customHeight="true" outlineLevel="0" collapsed="false">
      <c r="A18" s="304"/>
      <c r="B18" s="352"/>
      <c r="C18" s="361"/>
      <c r="D18" s="361"/>
      <c r="E18" s="332"/>
      <c r="F18" s="305"/>
      <c r="G18" s="305"/>
      <c r="H18" s="305"/>
      <c r="I18" s="305"/>
      <c r="J18" s="305" t="str">
        <f aca="false">IF(H18=0,"",(I18-H18)/H18*100)</f>
        <v/>
      </c>
      <c r="K18" s="332"/>
    </row>
    <row r="19" customFormat="false" ht="15.75" hidden="false" customHeight="true" outlineLevel="0" collapsed="false">
      <c r="A19" s="304"/>
      <c r="B19" s="352"/>
      <c r="C19" s="361"/>
      <c r="D19" s="361"/>
      <c r="E19" s="332"/>
      <c r="F19" s="305"/>
      <c r="G19" s="305"/>
      <c r="H19" s="305"/>
      <c r="I19" s="305"/>
      <c r="J19" s="305" t="str">
        <f aca="false">IF(H19=0,"",(I19-H19)/H19*100)</f>
        <v/>
      </c>
      <c r="K19" s="332"/>
    </row>
    <row r="20" customFormat="false" ht="15.75" hidden="false" customHeight="true" outlineLevel="0" collapsed="false">
      <c r="A20" s="304"/>
      <c r="B20" s="352"/>
      <c r="C20" s="361"/>
      <c r="D20" s="361"/>
      <c r="E20" s="332"/>
      <c r="F20" s="305"/>
      <c r="G20" s="305"/>
      <c r="H20" s="305"/>
      <c r="I20" s="305"/>
      <c r="J20" s="305" t="str">
        <f aca="false">IF(H20=0,"",(I20-H20)/H20*100)</f>
        <v/>
      </c>
      <c r="K20" s="332"/>
    </row>
    <row r="21" customFormat="false" ht="15.75" hidden="false" customHeight="true" outlineLevel="0" collapsed="false">
      <c r="A21" s="304"/>
      <c r="B21" s="352"/>
      <c r="C21" s="361"/>
      <c r="D21" s="361"/>
      <c r="E21" s="332"/>
      <c r="F21" s="305"/>
      <c r="G21" s="305"/>
      <c r="H21" s="305"/>
      <c r="I21" s="305"/>
      <c r="J21" s="305" t="str">
        <f aca="false">IF(H21=0,"",(I21-H21)/H21*100)</f>
        <v/>
      </c>
      <c r="K21" s="332"/>
    </row>
    <row r="22" customFormat="false" ht="15.75" hidden="false" customHeight="true" outlineLevel="0" collapsed="false">
      <c r="A22" s="304"/>
      <c r="B22" s="352"/>
      <c r="C22" s="361"/>
      <c r="D22" s="361"/>
      <c r="E22" s="332"/>
      <c r="F22" s="305"/>
      <c r="G22" s="305"/>
      <c r="H22" s="305"/>
      <c r="I22" s="305"/>
      <c r="J22" s="305" t="str">
        <f aca="false">IF(H22=0,"",(I22-H22)/H22*100)</f>
        <v/>
      </c>
      <c r="K22" s="332"/>
    </row>
    <row r="23" customFormat="false" ht="15.75" hidden="false" customHeight="true" outlineLevel="0" collapsed="false">
      <c r="A23" s="304"/>
      <c r="B23" s="352"/>
      <c r="C23" s="361"/>
      <c r="D23" s="361"/>
      <c r="E23" s="332"/>
      <c r="F23" s="305"/>
      <c r="G23" s="305"/>
      <c r="H23" s="305"/>
      <c r="I23" s="305"/>
      <c r="J23" s="305" t="str">
        <f aca="false">IF(H23=0,"",(I23-H23)/H23*100)</f>
        <v/>
      </c>
      <c r="K23" s="332"/>
    </row>
    <row r="24" customFormat="false" ht="15.75" hidden="false" customHeight="true" outlineLevel="0" collapsed="false">
      <c r="A24" s="304"/>
      <c r="B24" s="352"/>
      <c r="C24" s="361"/>
      <c r="D24" s="361"/>
      <c r="E24" s="332"/>
      <c r="F24" s="305"/>
      <c r="G24" s="305"/>
      <c r="H24" s="305"/>
      <c r="I24" s="305"/>
      <c r="J24" s="305" t="str">
        <f aca="false">IF(H24=0,"",(I24-H24)/H24*100)</f>
        <v/>
      </c>
      <c r="K24" s="332"/>
    </row>
    <row r="25" customFormat="false" ht="15.75" hidden="false" customHeight="true" outlineLevel="0" collapsed="false">
      <c r="A25" s="304"/>
      <c r="B25" s="352"/>
      <c r="C25" s="361"/>
      <c r="D25" s="361"/>
      <c r="E25" s="332"/>
      <c r="F25" s="305"/>
      <c r="G25" s="305"/>
      <c r="H25" s="305"/>
      <c r="I25" s="305"/>
      <c r="J25" s="305" t="str">
        <f aca="false">IF(H25=0,"",(I25-H25)/H25*100)</f>
        <v/>
      </c>
      <c r="K25" s="332"/>
    </row>
    <row r="26" customFormat="false" ht="15.75" hidden="false" customHeight="true" outlineLevel="0" collapsed="false">
      <c r="A26" s="304"/>
      <c r="B26" s="352"/>
      <c r="C26" s="361"/>
      <c r="D26" s="361"/>
      <c r="E26" s="332"/>
      <c r="F26" s="305"/>
      <c r="G26" s="305"/>
      <c r="H26" s="305"/>
      <c r="I26" s="305"/>
      <c r="J26" s="305" t="str">
        <f aca="false">IF(H26=0,"",(I26-H26)/H26*100)</f>
        <v/>
      </c>
      <c r="K26" s="332"/>
    </row>
    <row r="27" customFormat="false" ht="15.75" hidden="false" customHeight="true" outlineLevel="0" collapsed="false">
      <c r="A27" s="292" t="s">
        <v>385</v>
      </c>
      <c r="B27" s="292"/>
      <c r="C27" s="361"/>
      <c r="D27" s="361"/>
      <c r="E27" s="332"/>
      <c r="F27" s="305" t="n">
        <f aca="false">SUM(F6:F26)</f>
        <v>0</v>
      </c>
      <c r="G27" s="305"/>
      <c r="H27" s="305" t="n">
        <f aca="false">SUM(H6:H26)</f>
        <v>0</v>
      </c>
      <c r="I27" s="305" t="n">
        <f aca="false">SUM(I6:I26)</f>
        <v>0</v>
      </c>
      <c r="J27" s="305" t="str">
        <f aca="false">IF(H27=0,"",(I27-H27)/H27*100)</f>
        <v/>
      </c>
      <c r="K27" s="332"/>
    </row>
    <row r="28" customFormat="false" ht="15.75" hidden="false" customHeight="true" outlineLevel="0" collapsed="false">
      <c r="A28" s="333" t="str">
        <f aca="false">封面!D11&amp;封面!G11</f>
        <v>产权持有单位填表人：刘波</v>
      </c>
      <c r="H28" s="289" t="str">
        <f aca="false">"评估人员："&amp;封面!G20</f>
        <v>评估人员：</v>
      </c>
    </row>
    <row r="29" customFormat="false" ht="15.75" hidden="false" customHeight="true" outlineLevel="0" collapsed="false">
      <c r="A29" s="333" t="str">
        <f aca="false">CONCATENATE(封面!D13,封面!F13,封面!G13,封面!H13,封面!I13,封面!J13,封面!K13)</f>
        <v>填表日期：2025年5月12日</v>
      </c>
    </row>
  </sheetData>
  <mergeCells count="3">
    <mergeCell ref="A2:K2"/>
    <mergeCell ref="A3:K3"/>
    <mergeCell ref="A27:B27"/>
  </mergeCells>
  <hyperlinks>
    <hyperlink ref="A1" location="索引目录!D12" display="返回索引页"/>
    <hyperlink ref="B1" location="流动汇总!B8" display="返回"/>
  </hyperlinks>
  <printOptions headings="false" gridLines="false" gridLinesSet="true" horizontalCentered="true" verticalCentered="false"/>
  <pageMargins left="0.354166666666667" right="0.354166666666667" top="1.01944444444444"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3
&amp;"宋体,Regular"共&amp;"Times New Roman,Regular"&amp;N&amp;"宋体,Regular"页第&amp;"Times New Roman,Regular"&amp;P&amp;"宋体,Regular"页</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1" activeCellId="0" sqref="I11"/>
    </sheetView>
  </sheetViews>
  <sheetFormatPr defaultColWidth="8.9921875" defaultRowHeight="15.75" zeroHeight="false" outlineLevelRow="0" outlineLevelCol="1"/>
  <cols>
    <col collapsed="false" customWidth="true" hidden="false" outlineLevel="0" max="1" min="1" style="254" width="5.24"/>
    <col collapsed="false" customWidth="true" hidden="false" outlineLevel="0" max="2" min="2" style="254" width="24.12"/>
    <col collapsed="false" customWidth="true" hidden="false" outlineLevel="0" max="3" min="3" style="254" width="11.12"/>
    <col collapsed="false" customWidth="true" hidden="false" outlineLevel="0" max="4" min="4" style="254" width="9.49"/>
    <col collapsed="false" customWidth="true" hidden="false" outlineLevel="0" max="5" min="5" style="254" width="7.99"/>
    <col collapsed="false" customWidth="true" hidden="false" outlineLevel="1" max="6" min="6" style="254" width="13.11"/>
    <col collapsed="false" customWidth="true" hidden="false" outlineLevel="1" max="7" min="7" style="363" width="10.37"/>
    <col collapsed="false" customWidth="true" hidden="false" outlineLevel="1" max="11" min="8" style="363" width="8.74"/>
    <col collapsed="false" customWidth="true" hidden="false" outlineLevel="1" max="12" min="12" style="363" width="10.37"/>
    <col collapsed="false" customWidth="true" hidden="false" outlineLevel="1" max="13" min="13" style="363" width="8.24"/>
    <col collapsed="false" customWidth="true" hidden="false" outlineLevel="1" max="15" min="14" style="365" width="10.74"/>
    <col collapsed="false" customWidth="true" hidden="false" outlineLevel="0" max="17" min="16" style="254" width="19.62"/>
    <col collapsed="false" customWidth="true" hidden="false" outlineLevel="0" max="18" min="18" style="254" width="9.62"/>
    <col collapsed="false" customWidth="true" hidden="false" outlineLevel="0" max="19" min="19" style="254" width="14.74"/>
    <col collapsed="false" customWidth="false" hidden="false" outlineLevel="0" max="257" min="20" style="254" width="8.99"/>
  </cols>
  <sheetData>
    <row r="1" customFormat="false" ht="15.75" hidden="false" customHeight="true" outlineLevel="0" collapsed="false">
      <c r="A1" s="256" t="s">
        <v>117</v>
      </c>
      <c r="B1" s="284" t="s">
        <v>386</v>
      </c>
      <c r="C1" s="257"/>
      <c r="D1" s="257"/>
      <c r="E1" s="257"/>
      <c r="F1" s="257"/>
      <c r="G1" s="257"/>
      <c r="H1" s="257"/>
      <c r="I1" s="257"/>
      <c r="J1" s="257"/>
      <c r="K1" s="257"/>
      <c r="L1" s="257"/>
      <c r="M1" s="257"/>
      <c r="N1" s="257"/>
      <c r="O1" s="257"/>
      <c r="P1" s="257"/>
      <c r="Q1" s="257"/>
      <c r="R1" s="257"/>
      <c r="S1" s="257"/>
    </row>
    <row r="2" s="287" customFormat="true" ht="30" hidden="false" customHeight="true" outlineLevel="0" collapsed="false">
      <c r="A2" s="286" t="s">
        <v>387</v>
      </c>
      <c r="B2" s="286"/>
      <c r="C2" s="286"/>
      <c r="D2" s="286"/>
      <c r="E2" s="286"/>
      <c r="F2" s="286"/>
      <c r="G2" s="286"/>
      <c r="H2" s="286"/>
      <c r="I2" s="286"/>
      <c r="J2" s="286"/>
      <c r="K2" s="286"/>
      <c r="L2" s="286"/>
      <c r="M2" s="286"/>
      <c r="N2" s="286"/>
      <c r="O2" s="286"/>
      <c r="P2" s="286"/>
      <c r="Q2" s="286"/>
      <c r="R2" s="286"/>
      <c r="S2" s="286"/>
    </row>
    <row r="3" customFormat="fals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c r="O3" s="288"/>
      <c r="P3" s="288"/>
      <c r="Q3" s="288"/>
      <c r="R3" s="288"/>
      <c r="S3" s="288"/>
    </row>
    <row r="4" customFormat="false" ht="15.75" hidden="false" customHeight="true" outlineLevel="0" collapsed="false">
      <c r="A4" s="289" t="str">
        <f aca="false">封面!D7&amp;封面!F7</f>
        <v>产权持有单位：青海省市场监督管理局</v>
      </c>
      <c r="M4" s="366" t="s">
        <v>388</v>
      </c>
      <c r="N4" s="367" t="s">
        <v>389</v>
      </c>
      <c r="O4" s="368"/>
      <c r="S4" s="351" t="s">
        <v>146</v>
      </c>
    </row>
    <row r="5" s="255" customFormat="true" ht="15.75" hidden="false" customHeight="true" outlineLevel="0" collapsed="false">
      <c r="A5" s="292" t="s">
        <v>209</v>
      </c>
      <c r="B5" s="292" t="s">
        <v>390</v>
      </c>
      <c r="C5" s="292" t="s">
        <v>391</v>
      </c>
      <c r="D5" s="292" t="s">
        <v>392</v>
      </c>
      <c r="E5" s="292" t="s">
        <v>393</v>
      </c>
      <c r="F5" s="292" t="s">
        <v>248</v>
      </c>
      <c r="G5" s="369" t="s">
        <v>394</v>
      </c>
      <c r="H5" s="370" t="s">
        <v>395</v>
      </c>
      <c r="I5" s="369" t="s">
        <v>396</v>
      </c>
      <c r="J5" s="369" t="s">
        <v>397</v>
      </c>
      <c r="K5" s="369" t="s">
        <v>398</v>
      </c>
      <c r="L5" s="369" t="s">
        <v>399</v>
      </c>
      <c r="M5" s="366"/>
      <c r="N5" s="367"/>
      <c r="O5" s="367" t="s">
        <v>347</v>
      </c>
      <c r="P5" s="292" t="s">
        <v>249</v>
      </c>
      <c r="Q5" s="292" t="s">
        <v>250</v>
      </c>
      <c r="R5" s="292" t="s">
        <v>287</v>
      </c>
      <c r="S5" s="292" t="s">
        <v>212</v>
      </c>
    </row>
    <row r="6" customFormat="false" ht="15.75" hidden="false" customHeight="true" outlineLevel="0" collapsed="false">
      <c r="A6" s="304"/>
      <c r="B6" s="352"/>
      <c r="C6" s="304"/>
      <c r="D6" s="361"/>
      <c r="E6" s="304"/>
      <c r="F6" s="305"/>
      <c r="G6" s="371"/>
      <c r="H6" s="371"/>
      <c r="I6" s="371"/>
      <c r="J6" s="371"/>
      <c r="K6" s="371"/>
      <c r="L6" s="371"/>
      <c r="M6" s="371" t="n">
        <f aca="false">SUM(G6:L6)-F6</f>
        <v>0</v>
      </c>
      <c r="N6" s="372"/>
      <c r="O6" s="372"/>
      <c r="P6" s="305"/>
      <c r="Q6" s="305"/>
      <c r="R6" s="305" t="str">
        <f aca="false">IF(P6=0,"",(Q6-P6)/P6*100)</f>
        <v/>
      </c>
      <c r="S6" s="332"/>
    </row>
    <row r="7" customFormat="false" ht="15.75" hidden="false" customHeight="true" outlineLevel="0" collapsed="false">
      <c r="A7" s="304"/>
      <c r="B7" s="352"/>
      <c r="C7" s="304"/>
      <c r="D7" s="361"/>
      <c r="E7" s="304"/>
      <c r="F7" s="305"/>
      <c r="G7" s="371"/>
      <c r="H7" s="371"/>
      <c r="I7" s="371"/>
      <c r="J7" s="371"/>
      <c r="K7" s="371"/>
      <c r="L7" s="371"/>
      <c r="M7" s="371" t="n">
        <f aca="false">SUM(G7:L7)-F7</f>
        <v>0</v>
      </c>
      <c r="N7" s="372"/>
      <c r="O7" s="372"/>
      <c r="P7" s="305"/>
      <c r="Q7" s="305"/>
      <c r="R7" s="305" t="str">
        <f aca="false">IF(P7=0,"",(Q7-P7)/P7*100)</f>
        <v/>
      </c>
      <c r="S7" s="332"/>
    </row>
    <row r="8" customFormat="false" ht="15.75" hidden="false" customHeight="true" outlineLevel="0" collapsed="false">
      <c r="A8" s="304"/>
      <c r="B8" s="352"/>
      <c r="C8" s="304"/>
      <c r="D8" s="361"/>
      <c r="E8" s="304"/>
      <c r="F8" s="305"/>
      <c r="G8" s="371"/>
      <c r="H8" s="371"/>
      <c r="I8" s="371"/>
      <c r="J8" s="371"/>
      <c r="K8" s="371"/>
      <c r="L8" s="371"/>
      <c r="M8" s="371" t="n">
        <f aca="false">SUM(G8:L8)-F8</f>
        <v>0</v>
      </c>
      <c r="N8" s="372"/>
      <c r="O8" s="372"/>
      <c r="P8" s="305"/>
      <c r="Q8" s="305"/>
      <c r="R8" s="305" t="str">
        <f aca="false">IF(P8=0,"",(Q8-P8)/P8*100)</f>
        <v/>
      </c>
      <c r="S8" s="332"/>
    </row>
    <row r="9" customFormat="false" ht="15.75" hidden="false" customHeight="true" outlineLevel="0" collapsed="false">
      <c r="A9" s="304"/>
      <c r="B9" s="352"/>
      <c r="C9" s="304"/>
      <c r="D9" s="361"/>
      <c r="E9" s="304"/>
      <c r="F9" s="305"/>
      <c r="G9" s="371"/>
      <c r="H9" s="371"/>
      <c r="I9" s="371"/>
      <c r="J9" s="371"/>
      <c r="K9" s="371"/>
      <c r="L9" s="371"/>
      <c r="M9" s="371" t="n">
        <f aca="false">SUM(G9:L9)-F9</f>
        <v>0</v>
      </c>
      <c r="N9" s="372"/>
      <c r="O9" s="372"/>
      <c r="P9" s="305"/>
      <c r="Q9" s="305"/>
      <c r="R9" s="305" t="str">
        <f aca="false">IF(P9=0,"",(Q9-P9)/P9*100)</f>
        <v/>
      </c>
      <c r="S9" s="332"/>
    </row>
    <row r="10" customFormat="false" ht="15.75" hidden="false" customHeight="true" outlineLevel="0" collapsed="false">
      <c r="A10" s="304"/>
      <c r="B10" s="352"/>
      <c r="C10" s="304"/>
      <c r="D10" s="361"/>
      <c r="E10" s="304"/>
      <c r="F10" s="305"/>
      <c r="G10" s="371"/>
      <c r="H10" s="371"/>
      <c r="I10" s="371"/>
      <c r="J10" s="371"/>
      <c r="K10" s="371"/>
      <c r="L10" s="371"/>
      <c r="M10" s="371" t="n">
        <f aca="false">SUM(G10:L10)-F10</f>
        <v>0</v>
      </c>
      <c r="N10" s="372"/>
      <c r="O10" s="372"/>
      <c r="P10" s="305"/>
      <c r="Q10" s="305"/>
      <c r="R10" s="305" t="str">
        <f aca="false">IF(P10=0,"",(Q10-P10)/P10*100)</f>
        <v/>
      </c>
      <c r="S10" s="332"/>
    </row>
    <row r="11" customFormat="false" ht="15.75" hidden="false" customHeight="true" outlineLevel="0" collapsed="false">
      <c r="A11" s="304"/>
      <c r="B11" s="352"/>
      <c r="C11" s="304"/>
      <c r="D11" s="361"/>
      <c r="E11" s="304"/>
      <c r="F11" s="305"/>
      <c r="G11" s="371"/>
      <c r="H11" s="371"/>
      <c r="I11" s="371"/>
      <c r="J11" s="371"/>
      <c r="K11" s="371"/>
      <c r="L11" s="371"/>
      <c r="M11" s="371" t="n">
        <f aca="false">SUM(G11:L11)-F11</f>
        <v>0</v>
      </c>
      <c r="N11" s="372"/>
      <c r="O11" s="372"/>
      <c r="P11" s="305"/>
      <c r="Q11" s="305"/>
      <c r="R11" s="305" t="str">
        <f aca="false">IF(P11=0,"",(Q11-P11)/P11*100)</f>
        <v/>
      </c>
      <c r="S11" s="332"/>
    </row>
    <row r="12" customFormat="false" ht="15.75" hidden="false" customHeight="true" outlineLevel="0" collapsed="false">
      <c r="A12" s="304"/>
      <c r="B12" s="352"/>
      <c r="C12" s="304"/>
      <c r="D12" s="361"/>
      <c r="E12" s="304"/>
      <c r="F12" s="305"/>
      <c r="G12" s="371"/>
      <c r="H12" s="371"/>
      <c r="I12" s="371"/>
      <c r="J12" s="371"/>
      <c r="K12" s="371"/>
      <c r="L12" s="371"/>
      <c r="M12" s="371" t="n">
        <f aca="false">SUM(G12:L12)-F12</f>
        <v>0</v>
      </c>
      <c r="N12" s="372"/>
      <c r="O12" s="372"/>
      <c r="P12" s="305"/>
      <c r="Q12" s="305"/>
      <c r="R12" s="305" t="str">
        <f aca="false">IF(P12=0,"",(Q12-P12)/P12*100)</f>
        <v/>
      </c>
      <c r="S12" s="332"/>
    </row>
    <row r="13" customFormat="false" ht="15.75" hidden="false" customHeight="true" outlineLevel="0" collapsed="false">
      <c r="A13" s="304"/>
      <c r="B13" s="352"/>
      <c r="C13" s="304"/>
      <c r="D13" s="361"/>
      <c r="E13" s="304"/>
      <c r="F13" s="305"/>
      <c r="G13" s="371"/>
      <c r="H13" s="371"/>
      <c r="I13" s="371"/>
      <c r="J13" s="371"/>
      <c r="K13" s="371"/>
      <c r="L13" s="371"/>
      <c r="M13" s="371" t="n">
        <f aca="false">SUM(G13:L13)-F13</f>
        <v>0</v>
      </c>
      <c r="N13" s="372"/>
      <c r="O13" s="372"/>
      <c r="P13" s="305"/>
      <c r="Q13" s="305"/>
      <c r="R13" s="305" t="str">
        <f aca="false">IF(P13=0,"",(Q13-P13)/P13*100)</f>
        <v/>
      </c>
      <c r="S13" s="332"/>
    </row>
    <row r="14" customFormat="false" ht="15.75" hidden="false" customHeight="true" outlineLevel="0" collapsed="false">
      <c r="A14" s="304"/>
      <c r="B14" s="352"/>
      <c r="C14" s="304"/>
      <c r="D14" s="361"/>
      <c r="E14" s="304"/>
      <c r="F14" s="305"/>
      <c r="G14" s="371"/>
      <c r="H14" s="371"/>
      <c r="I14" s="371"/>
      <c r="J14" s="371"/>
      <c r="K14" s="371"/>
      <c r="L14" s="371"/>
      <c r="M14" s="371" t="n">
        <f aca="false">SUM(G14:L14)-F14</f>
        <v>0</v>
      </c>
      <c r="N14" s="372"/>
      <c r="O14" s="372"/>
      <c r="P14" s="305"/>
      <c r="Q14" s="305"/>
      <c r="R14" s="305" t="str">
        <f aca="false">IF(P14=0,"",(Q14-P14)/P14*100)</f>
        <v/>
      </c>
      <c r="S14" s="332"/>
    </row>
    <row r="15" customFormat="false" ht="15.75" hidden="false" customHeight="true" outlineLevel="0" collapsed="false">
      <c r="A15" s="304"/>
      <c r="B15" s="352"/>
      <c r="C15" s="304"/>
      <c r="D15" s="361"/>
      <c r="E15" s="304"/>
      <c r="F15" s="305"/>
      <c r="G15" s="371"/>
      <c r="H15" s="371"/>
      <c r="I15" s="371"/>
      <c r="J15" s="371"/>
      <c r="K15" s="371"/>
      <c r="L15" s="371"/>
      <c r="M15" s="371" t="n">
        <f aca="false">SUM(G15:L15)-F15</f>
        <v>0</v>
      </c>
      <c r="N15" s="372"/>
      <c r="O15" s="372"/>
      <c r="P15" s="305"/>
      <c r="Q15" s="305"/>
      <c r="R15" s="305" t="str">
        <f aca="false">IF(P15=0,"",(Q15-P15)/P15*100)</f>
        <v/>
      </c>
      <c r="S15" s="332"/>
    </row>
    <row r="16" customFormat="false" ht="15.75" hidden="false" customHeight="true" outlineLevel="0" collapsed="false">
      <c r="A16" s="304"/>
      <c r="B16" s="352"/>
      <c r="C16" s="304"/>
      <c r="D16" s="361"/>
      <c r="E16" s="304"/>
      <c r="F16" s="305"/>
      <c r="G16" s="371"/>
      <c r="H16" s="371"/>
      <c r="I16" s="371"/>
      <c r="J16" s="371"/>
      <c r="K16" s="371"/>
      <c r="L16" s="371"/>
      <c r="M16" s="371" t="n">
        <f aca="false">SUM(G16:L16)-F16</f>
        <v>0</v>
      </c>
      <c r="N16" s="372"/>
      <c r="O16" s="372"/>
      <c r="P16" s="305"/>
      <c r="Q16" s="305"/>
      <c r="R16" s="305" t="str">
        <f aca="false">IF(P16=0,"",(Q16-P16)/P16*100)</f>
        <v/>
      </c>
      <c r="S16" s="332"/>
    </row>
    <row r="17" customFormat="false" ht="15.75" hidden="false" customHeight="true" outlineLevel="0" collapsed="false">
      <c r="A17" s="304"/>
      <c r="B17" s="352"/>
      <c r="C17" s="304"/>
      <c r="D17" s="361"/>
      <c r="E17" s="304"/>
      <c r="F17" s="305"/>
      <c r="G17" s="371"/>
      <c r="H17" s="371"/>
      <c r="I17" s="371"/>
      <c r="J17" s="371"/>
      <c r="K17" s="371"/>
      <c r="L17" s="371"/>
      <c r="M17" s="371" t="n">
        <f aca="false">SUM(G17:L17)-F17</f>
        <v>0</v>
      </c>
      <c r="N17" s="372"/>
      <c r="O17" s="372"/>
      <c r="P17" s="305"/>
      <c r="Q17" s="305"/>
      <c r="R17" s="305" t="str">
        <f aca="false">IF(P17=0,"",(Q17-P17)/P17*100)</f>
        <v/>
      </c>
      <c r="S17" s="332"/>
    </row>
    <row r="18" customFormat="false" ht="15.75" hidden="false" customHeight="true" outlineLevel="0" collapsed="false">
      <c r="A18" s="304"/>
      <c r="B18" s="352"/>
      <c r="C18" s="304"/>
      <c r="D18" s="361"/>
      <c r="E18" s="304"/>
      <c r="F18" s="305"/>
      <c r="G18" s="371"/>
      <c r="H18" s="371"/>
      <c r="I18" s="371"/>
      <c r="J18" s="371"/>
      <c r="K18" s="371"/>
      <c r="L18" s="371"/>
      <c r="M18" s="371" t="n">
        <f aca="false">SUM(G18:L18)-F18</f>
        <v>0</v>
      </c>
      <c r="N18" s="372"/>
      <c r="O18" s="372"/>
      <c r="P18" s="305"/>
      <c r="Q18" s="305"/>
      <c r="R18" s="305" t="str">
        <f aca="false">IF(P18=0,"",(Q18-P18)/P18*100)</f>
        <v/>
      </c>
      <c r="S18" s="332"/>
    </row>
    <row r="19" customFormat="false" ht="15.75" hidden="false" customHeight="true" outlineLevel="0" collapsed="false">
      <c r="A19" s="304"/>
      <c r="B19" s="352"/>
      <c r="C19" s="304"/>
      <c r="D19" s="361"/>
      <c r="E19" s="304"/>
      <c r="F19" s="305"/>
      <c r="G19" s="371"/>
      <c r="H19" s="371"/>
      <c r="I19" s="371"/>
      <c r="J19" s="371"/>
      <c r="K19" s="371"/>
      <c r="L19" s="371"/>
      <c r="M19" s="371" t="n">
        <f aca="false">SUM(G19:L19)-F19</f>
        <v>0</v>
      </c>
      <c r="N19" s="372"/>
      <c r="O19" s="372"/>
      <c r="P19" s="305"/>
      <c r="Q19" s="305"/>
      <c r="R19" s="305" t="str">
        <f aca="false">IF(P19=0,"",(Q19-P19)/P19*100)</f>
        <v/>
      </c>
      <c r="S19" s="332"/>
    </row>
    <row r="20" customFormat="false" ht="15.75" hidden="false" customHeight="true" outlineLevel="0" collapsed="false">
      <c r="A20" s="304"/>
      <c r="B20" s="352"/>
      <c r="C20" s="304"/>
      <c r="D20" s="361"/>
      <c r="E20" s="304"/>
      <c r="F20" s="305"/>
      <c r="G20" s="371"/>
      <c r="H20" s="371"/>
      <c r="I20" s="371"/>
      <c r="J20" s="371"/>
      <c r="K20" s="371"/>
      <c r="L20" s="371"/>
      <c r="M20" s="371" t="n">
        <f aca="false">SUM(G20:L20)-F20</f>
        <v>0</v>
      </c>
      <c r="N20" s="372"/>
      <c r="O20" s="372"/>
      <c r="P20" s="305"/>
      <c r="Q20" s="305"/>
      <c r="R20" s="305" t="str">
        <f aca="false">IF(P20=0,"",(Q20-P20)/P20*100)</f>
        <v/>
      </c>
      <c r="S20" s="332"/>
    </row>
    <row r="21" customFormat="false" ht="15.75" hidden="false" customHeight="true" outlineLevel="0" collapsed="false">
      <c r="A21" s="304"/>
      <c r="B21" s="352"/>
      <c r="C21" s="304"/>
      <c r="D21" s="361"/>
      <c r="E21" s="304"/>
      <c r="F21" s="305"/>
      <c r="G21" s="371"/>
      <c r="H21" s="371"/>
      <c r="I21" s="371"/>
      <c r="J21" s="371"/>
      <c r="K21" s="371"/>
      <c r="L21" s="371"/>
      <c r="M21" s="371" t="n">
        <f aca="false">SUM(G21:L21)-F21</f>
        <v>0</v>
      </c>
      <c r="N21" s="372"/>
      <c r="O21" s="372"/>
      <c r="P21" s="305"/>
      <c r="Q21" s="305"/>
      <c r="R21" s="305" t="str">
        <f aca="false">IF(P21=0,"",(Q21-P21)/P21*100)</f>
        <v/>
      </c>
      <c r="S21" s="332"/>
    </row>
    <row r="22" customFormat="false" ht="15.75" hidden="false" customHeight="true" outlineLevel="0" collapsed="false">
      <c r="A22" s="304"/>
      <c r="B22" s="352"/>
      <c r="C22" s="304"/>
      <c r="D22" s="361"/>
      <c r="E22" s="304"/>
      <c r="F22" s="305"/>
      <c r="G22" s="371"/>
      <c r="H22" s="371"/>
      <c r="I22" s="371"/>
      <c r="J22" s="371"/>
      <c r="K22" s="371"/>
      <c r="L22" s="371"/>
      <c r="M22" s="371" t="n">
        <f aca="false">SUM(G22:L22)-F22</f>
        <v>0</v>
      </c>
      <c r="N22" s="372"/>
      <c r="O22" s="372"/>
      <c r="P22" s="305"/>
      <c r="Q22" s="305"/>
      <c r="R22" s="305" t="str">
        <f aca="false">IF(P22=0,"",(Q22-P22)/P22*100)</f>
        <v/>
      </c>
      <c r="S22" s="332"/>
    </row>
    <row r="23" customFormat="false" ht="15.75" hidden="false" customHeight="true" outlineLevel="0" collapsed="false">
      <c r="A23" s="304"/>
      <c r="B23" s="352"/>
      <c r="C23" s="304"/>
      <c r="D23" s="361"/>
      <c r="E23" s="304"/>
      <c r="F23" s="305"/>
      <c r="G23" s="371"/>
      <c r="H23" s="371"/>
      <c r="I23" s="371"/>
      <c r="J23" s="371"/>
      <c r="K23" s="371"/>
      <c r="L23" s="371"/>
      <c r="M23" s="371" t="n">
        <f aca="false">SUM(G23:L23)-F23</f>
        <v>0</v>
      </c>
      <c r="N23" s="372"/>
      <c r="O23" s="372"/>
      <c r="P23" s="305"/>
      <c r="Q23" s="305"/>
      <c r="R23" s="305" t="str">
        <f aca="false">IF(P23=0,"",(Q23-P23)/P23*100)</f>
        <v/>
      </c>
      <c r="S23" s="332"/>
    </row>
    <row r="24" customFormat="false" ht="15.75" hidden="false" customHeight="true" outlineLevel="0" collapsed="false">
      <c r="A24" s="292" t="s">
        <v>385</v>
      </c>
      <c r="B24" s="292"/>
      <c r="C24" s="304"/>
      <c r="D24" s="361"/>
      <c r="E24" s="304"/>
      <c r="F24" s="305" t="n">
        <f aca="false">SUM(F6:F23)</f>
        <v>0</v>
      </c>
      <c r="G24" s="371" t="n">
        <f aca="false">SUM(G6:G23)</f>
        <v>0</v>
      </c>
      <c r="H24" s="371" t="n">
        <f aca="false">SUM(H6:H23)</f>
        <v>0</v>
      </c>
      <c r="I24" s="371" t="n">
        <f aca="false">SUM(I6:I23)</f>
        <v>0</v>
      </c>
      <c r="J24" s="371" t="n">
        <f aca="false">SUM(J6:J23)</f>
        <v>0</v>
      </c>
      <c r="K24" s="371" t="n">
        <f aca="false">SUM(K6:K23)</f>
        <v>0</v>
      </c>
      <c r="L24" s="371" t="n">
        <f aca="false">SUM(L6:L23)</f>
        <v>0</v>
      </c>
      <c r="M24" s="371" t="n">
        <f aca="false">SUM(G24:L24)-F24</f>
        <v>0</v>
      </c>
      <c r="N24" s="372" t="n">
        <f aca="false">SUM(N6:N23)</f>
        <v>0</v>
      </c>
      <c r="O24" s="372"/>
      <c r="P24" s="305" t="n">
        <f aca="false">SUM(P6:P23)</f>
        <v>0</v>
      </c>
      <c r="Q24" s="305" t="n">
        <f aca="false">SUM(Q6:Q23)</f>
        <v>0</v>
      </c>
      <c r="R24" s="305" t="str">
        <f aca="false">IF(P24=0,"",(Q24-P24)/P24*100)</f>
        <v/>
      </c>
      <c r="S24" s="332"/>
    </row>
    <row r="25" customFormat="false" ht="15.75" hidden="false" customHeight="true" outlineLevel="0" collapsed="false">
      <c r="A25" s="292" t="s">
        <v>400</v>
      </c>
      <c r="B25" s="292"/>
      <c r="C25" s="304"/>
      <c r="D25" s="361"/>
      <c r="E25" s="304"/>
      <c r="F25" s="305"/>
      <c r="G25" s="371"/>
      <c r="H25" s="371"/>
      <c r="I25" s="371"/>
      <c r="J25" s="371"/>
      <c r="K25" s="371"/>
      <c r="L25" s="371"/>
      <c r="M25" s="371" t="n">
        <f aca="false">SUM(G25:L25)-F25</f>
        <v>0</v>
      </c>
      <c r="N25" s="372"/>
      <c r="O25" s="372"/>
      <c r="P25" s="305" t="n">
        <f aca="false">F24</f>
        <v>0</v>
      </c>
      <c r="Q25" s="305" t="n">
        <v>0</v>
      </c>
      <c r="R25" s="305" t="str">
        <f aca="false">IF(P25=0,"",(Q25-P25)/P25*100)</f>
        <v/>
      </c>
      <c r="S25" s="332"/>
    </row>
    <row r="26" customFormat="false" ht="15.75" hidden="false" customHeight="true" outlineLevel="0" collapsed="false">
      <c r="A26" s="292" t="s">
        <v>401</v>
      </c>
      <c r="B26" s="292"/>
      <c r="C26" s="304"/>
      <c r="D26" s="361"/>
      <c r="E26" s="304"/>
      <c r="F26" s="305"/>
      <c r="G26" s="371"/>
      <c r="H26" s="371"/>
      <c r="I26" s="371"/>
      <c r="J26" s="371"/>
      <c r="K26" s="371"/>
      <c r="L26" s="371"/>
      <c r="M26" s="371"/>
      <c r="N26" s="372"/>
      <c r="O26" s="372"/>
      <c r="P26" s="305"/>
      <c r="Q26" s="305"/>
      <c r="R26" s="305" t="str">
        <f aca="false">IF(P26=0,"",(Q26-P26)/P26*100)</f>
        <v/>
      </c>
      <c r="S26" s="332"/>
    </row>
    <row r="27" customFormat="false" ht="15.75" hidden="false" customHeight="true" outlineLevel="0" collapsed="false">
      <c r="A27" s="292" t="s">
        <v>402</v>
      </c>
      <c r="B27" s="292"/>
      <c r="C27" s="332"/>
      <c r="D27" s="361"/>
      <c r="E27" s="332"/>
      <c r="F27" s="305" t="n">
        <f aca="false">F24-F25-F26</f>
        <v>0</v>
      </c>
      <c r="G27" s="371" t="n">
        <f aca="false">G24-G25-G26</f>
        <v>0</v>
      </c>
      <c r="H27" s="371" t="n">
        <f aca="false">H24-H25-H26</f>
        <v>0</v>
      </c>
      <c r="I27" s="371" t="n">
        <f aca="false">I24-I25-I26</f>
        <v>0</v>
      </c>
      <c r="J27" s="371" t="n">
        <f aca="false">J24-J25-J26</f>
        <v>0</v>
      </c>
      <c r="K27" s="371" t="n">
        <f aca="false">K24-K25-K26</f>
        <v>0</v>
      </c>
      <c r="L27" s="371" t="n">
        <f aca="false">L24-L25-L26</f>
        <v>0</v>
      </c>
      <c r="M27" s="371" t="n">
        <f aca="false">M24-M25-M26</f>
        <v>0</v>
      </c>
      <c r="N27" s="372" t="n">
        <f aca="false">N24-N25-N26</f>
        <v>0</v>
      </c>
      <c r="O27" s="372"/>
      <c r="P27" s="305" t="n">
        <f aca="false">P24-P25-P26</f>
        <v>0</v>
      </c>
      <c r="Q27" s="305" t="n">
        <f aca="false">Q24-Q25-Q26</f>
        <v>0</v>
      </c>
      <c r="R27" s="305" t="str">
        <f aca="false">IF(P27=0,"",(Q27-P27)/P27*100)</f>
        <v/>
      </c>
      <c r="S27" s="332"/>
    </row>
    <row r="28" customFormat="false" ht="15.75" hidden="false" customHeight="true" outlineLevel="0" collapsed="false">
      <c r="A28" s="333" t="str">
        <f aca="false">封面!D11&amp;封面!G11</f>
        <v>产权持有单位填表人：刘波</v>
      </c>
      <c r="G28" s="254"/>
      <c r="P28" s="289" t="str">
        <f aca="false">"评估人员："&amp;封面!G20</f>
        <v>评估人员：</v>
      </c>
    </row>
    <row r="29" customFormat="false" ht="15.75" hidden="false" customHeight="true" outlineLevel="0" collapsed="false">
      <c r="A29" s="333" t="str">
        <f aca="false">CONCATENATE(封面!D13,封面!F13,封面!G13,封面!H13,封面!I13,封面!J13,封面!K13)</f>
        <v>填表日期：2025年5月12日</v>
      </c>
    </row>
    <row r="30" customFormat="false" ht="15.75" hidden="false" customHeight="true" outlineLevel="0" collapsed="false">
      <c r="B30" s="290" t="s">
        <v>403</v>
      </c>
      <c r="C30" s="373" t="s">
        <v>404</v>
      </c>
    </row>
    <row r="31" customFormat="false" ht="15.75" hidden="false" customHeight="true" outlineLevel="0" collapsed="false">
      <c r="B31" s="351" t="s">
        <v>405</v>
      </c>
      <c r="C31" s="254" t="s">
        <v>406</v>
      </c>
    </row>
    <row r="32" customFormat="false" ht="15.75" hidden="false" customHeight="true" outlineLevel="0" collapsed="false">
      <c r="C32" s="254" t="s">
        <v>407</v>
      </c>
      <c r="G32" s="374"/>
    </row>
    <row r="33" customFormat="false" ht="15.75" hidden="false" customHeight="true" outlineLevel="0" collapsed="false">
      <c r="C33" s="254" t="s">
        <v>408</v>
      </c>
      <c r="G33" s="374"/>
    </row>
    <row r="34" customFormat="false" ht="15.75" hidden="false" customHeight="true" outlineLevel="0" collapsed="false">
      <c r="C34" s="254" t="s">
        <v>409</v>
      </c>
    </row>
  </sheetData>
  <mergeCells count="8">
    <mergeCell ref="A2:S2"/>
    <mergeCell ref="A3:S3"/>
    <mergeCell ref="M4:M5"/>
    <mergeCell ref="N4:N5"/>
    <mergeCell ref="A24:B24"/>
    <mergeCell ref="A25:B25"/>
    <mergeCell ref="A26:B26"/>
    <mergeCell ref="A27:B27"/>
  </mergeCells>
  <hyperlinks>
    <hyperlink ref="A1" location="索引目录!D13" display="返回索引页"/>
    <hyperlink ref="B1" location="流动汇总!B9" display="返回 "/>
  </hyperlinks>
  <printOptions headings="false" gridLines="false" gridLinesSet="true" horizontalCentered="true" verticalCentered="false"/>
  <pageMargins left="0.354166666666667" right="0.354166666666667" top="1.02986111111111"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4
&amp;"宋体,Regular"共&amp;"Times New Roman,Regular"&amp;N&amp;"宋体,Regular"页第&amp;"Times New Roman,Regular"&amp;P&amp;"宋体,Regular"页</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S24" activeCellId="0" sqref="S24"/>
    </sheetView>
  </sheetViews>
  <sheetFormatPr defaultColWidth="8.9921875" defaultRowHeight="15.75" zeroHeight="false" outlineLevelRow="0" outlineLevelCol="0"/>
  <cols>
    <col collapsed="false" customWidth="true" hidden="false" outlineLevel="0" max="1" min="1" style="2" width="3.37"/>
    <col collapsed="false" customWidth="true" hidden="false" outlineLevel="0" max="2" min="2" style="2" width="3.24"/>
    <col collapsed="false" customWidth="true" hidden="false" outlineLevel="0" max="3" min="3" style="2" width="3.37"/>
    <col collapsed="false" customWidth="true" hidden="false" outlineLevel="0" max="4" min="4" style="2" width="10.37"/>
    <col collapsed="false" customWidth="true" hidden="false" outlineLevel="0" max="5" min="5" style="2" width="3.24"/>
    <col collapsed="false" customWidth="true" hidden="false" outlineLevel="0" max="6" min="6" style="2" width="5.24"/>
    <col collapsed="false" customWidth="true" hidden="false" outlineLevel="0" max="7" min="7" style="2" width="3.37"/>
    <col collapsed="false" customWidth="true" hidden="false" outlineLevel="0" max="8" min="8" style="2" width="3.12"/>
    <col collapsed="false" customWidth="true" hidden="false" outlineLevel="0" max="9" min="9" style="2" width="3.37"/>
    <col collapsed="false" customWidth="true" hidden="false" outlineLevel="0" max="10" min="10" style="2" width="3.12"/>
    <col collapsed="false" customWidth="true" hidden="false" outlineLevel="0" max="11" min="11" style="2" width="3.37"/>
    <col collapsed="false" customWidth="true" hidden="false" outlineLevel="0" max="12" min="12" style="2" width="6.24"/>
    <col collapsed="false" customWidth="true" hidden="false" outlineLevel="0" max="13" min="13" style="2" width="15.49"/>
    <col collapsed="false" customWidth="true" hidden="false" outlineLevel="0" max="14" min="14" style="2" width="3.12"/>
    <col collapsed="false" customWidth="true" hidden="false" outlineLevel="0" max="15" min="15" style="2" width="3.24"/>
    <col collapsed="false" customWidth="true" hidden="false" outlineLevel="0" max="16" min="16" style="2" width="4.24"/>
    <col collapsed="false" customWidth="false" hidden="false" outlineLevel="0" max="17" min="17" style="2" width="8.99"/>
    <col collapsed="false" customWidth="true" hidden="false" outlineLevel="0" max="18" min="18" style="2" width="8.74"/>
    <col collapsed="false" customWidth="false" hidden="false" outlineLevel="0" max="257" min="19" style="2" width="8.99"/>
  </cols>
  <sheetData>
    <row r="1" s="8" customFormat="true" ht="20.25" hidden="false" customHeight="true" outlineLevel="0" collapsed="false">
      <c r="A1" s="3"/>
      <c r="B1" s="4" t="s">
        <v>0</v>
      </c>
      <c r="C1" s="4"/>
      <c r="D1" s="5"/>
      <c r="E1" s="5"/>
      <c r="F1" s="5"/>
      <c r="G1" s="5"/>
      <c r="H1" s="5"/>
      <c r="I1" s="5"/>
      <c r="J1" s="5"/>
      <c r="K1" s="5"/>
      <c r="L1" s="5"/>
      <c r="M1" s="5"/>
      <c r="N1" s="5"/>
      <c r="O1" s="5"/>
      <c r="P1" s="6"/>
      <c r="Q1" s="7"/>
    </row>
    <row r="2" s="2" customFormat="true" ht="18" hidden="false" customHeight="true" outlineLevel="0" collapsed="false">
      <c r="A2" s="6"/>
      <c r="B2" s="9"/>
      <c r="C2" s="9"/>
      <c r="D2" s="9"/>
      <c r="E2" s="9"/>
      <c r="F2" s="9"/>
      <c r="G2" s="9"/>
      <c r="H2" s="9"/>
      <c r="I2" s="9"/>
      <c r="J2" s="9"/>
      <c r="K2" s="9"/>
      <c r="L2" s="9"/>
      <c r="M2" s="9"/>
      <c r="N2" s="9"/>
      <c r="O2" s="9"/>
      <c r="P2" s="10"/>
      <c r="Q2" s="11"/>
      <c r="R2" s="8"/>
      <c r="S2" s="8"/>
      <c r="T2" s="8"/>
      <c r="U2" s="8"/>
    </row>
    <row r="3" s="2" customFormat="true" ht="30.75" hidden="true" customHeight="true" outlineLevel="0" collapsed="false">
      <c r="A3" s="12"/>
      <c r="B3" s="13"/>
      <c r="C3" s="14"/>
      <c r="D3" s="14"/>
      <c r="E3" s="14"/>
      <c r="F3" s="14"/>
      <c r="G3" s="14"/>
      <c r="H3" s="14"/>
      <c r="I3" s="14"/>
      <c r="J3" s="14"/>
      <c r="K3" s="14"/>
      <c r="L3" s="14"/>
      <c r="M3" s="14"/>
      <c r="N3" s="14"/>
      <c r="O3" s="15"/>
      <c r="P3" s="16"/>
      <c r="Q3" s="11"/>
      <c r="R3" s="8"/>
      <c r="S3" s="8"/>
      <c r="T3" s="8"/>
      <c r="U3" s="8"/>
    </row>
    <row r="4" s="2" customFormat="true" ht="45.75" hidden="false" customHeight="true" outlineLevel="0" collapsed="false">
      <c r="A4" s="12"/>
      <c r="B4" s="13"/>
      <c r="C4" s="17" t="s">
        <v>1</v>
      </c>
      <c r="D4" s="17"/>
      <c r="E4" s="17"/>
      <c r="F4" s="17"/>
      <c r="G4" s="17"/>
      <c r="H4" s="17"/>
      <c r="I4" s="17"/>
      <c r="J4" s="17"/>
      <c r="K4" s="17"/>
      <c r="L4" s="17"/>
      <c r="M4" s="17"/>
      <c r="N4" s="17"/>
      <c r="O4" s="15"/>
      <c r="P4" s="16"/>
      <c r="Q4" s="11"/>
      <c r="R4" s="8"/>
      <c r="S4" s="8"/>
      <c r="T4" s="8"/>
      <c r="U4" s="8"/>
    </row>
    <row r="5" s="2" customFormat="true" ht="21.75" hidden="false" customHeight="true" outlineLevel="0" collapsed="false">
      <c r="A5" s="18"/>
      <c r="B5" s="13"/>
      <c r="C5" s="19"/>
      <c r="D5" s="20" t="s">
        <v>2</v>
      </c>
      <c r="E5" s="20"/>
      <c r="F5" s="20"/>
      <c r="G5" s="20"/>
      <c r="H5" s="20"/>
      <c r="I5" s="20"/>
      <c r="J5" s="20"/>
      <c r="K5" s="20"/>
      <c r="L5" s="20"/>
      <c r="M5" s="20"/>
      <c r="N5" s="21"/>
      <c r="O5" s="15"/>
      <c r="P5" s="22"/>
      <c r="Q5" s="11"/>
      <c r="R5" s="8"/>
      <c r="S5" s="8"/>
      <c r="T5" s="8"/>
      <c r="U5" s="8"/>
    </row>
    <row r="6" s="2" customFormat="true" ht="6" hidden="true" customHeight="true" outlineLevel="0" collapsed="false">
      <c r="A6" s="23"/>
      <c r="B6" s="13"/>
      <c r="C6" s="19"/>
      <c r="D6" s="24"/>
      <c r="E6" s="24"/>
      <c r="F6" s="24"/>
      <c r="G6" s="24"/>
      <c r="H6" s="24"/>
      <c r="I6" s="24"/>
      <c r="J6" s="24"/>
      <c r="K6" s="24"/>
      <c r="L6" s="24"/>
      <c r="M6" s="24"/>
      <c r="N6" s="21"/>
      <c r="O6" s="15"/>
      <c r="P6" s="16"/>
      <c r="Q6" s="11"/>
      <c r="R6" s="8"/>
      <c r="S6" s="8"/>
      <c r="T6" s="8"/>
      <c r="U6" s="8"/>
    </row>
    <row r="7" s="2" customFormat="true" ht="20.25" hidden="false" customHeight="true" outlineLevel="0" collapsed="false">
      <c r="A7" s="23"/>
      <c r="B7" s="13"/>
      <c r="C7" s="19"/>
      <c r="D7" s="25" t="s">
        <v>3</v>
      </c>
      <c r="E7" s="26"/>
      <c r="F7" s="27" t="s">
        <v>4</v>
      </c>
      <c r="G7" s="27"/>
      <c r="H7" s="27"/>
      <c r="I7" s="27"/>
      <c r="J7" s="27"/>
      <c r="K7" s="27"/>
      <c r="L7" s="27"/>
      <c r="M7" s="27"/>
      <c r="N7" s="21"/>
      <c r="O7" s="15"/>
      <c r="P7" s="16"/>
      <c r="Q7" s="28" t="s">
        <v>5</v>
      </c>
      <c r="R7" s="8"/>
      <c r="S7" s="8"/>
      <c r="T7" s="8"/>
      <c r="U7" s="8"/>
    </row>
    <row r="8" s="2" customFormat="true" ht="9" hidden="false" customHeight="true" outlineLevel="0" collapsed="false">
      <c r="A8" s="23"/>
      <c r="B8" s="13"/>
      <c r="C8" s="19"/>
      <c r="D8" s="29"/>
      <c r="E8" s="30"/>
      <c r="F8" s="30"/>
      <c r="G8" s="30"/>
      <c r="H8" s="30"/>
      <c r="I8" s="30"/>
      <c r="J8" s="30"/>
      <c r="K8" s="30"/>
      <c r="L8" s="30"/>
      <c r="M8" s="31"/>
      <c r="N8" s="21"/>
      <c r="O8" s="15"/>
      <c r="P8" s="16"/>
      <c r="Q8" s="32"/>
      <c r="R8" s="8"/>
      <c r="S8" s="8"/>
      <c r="T8" s="8"/>
      <c r="U8" s="8"/>
    </row>
    <row r="9" s="2" customFormat="true" ht="20.25" hidden="false" customHeight="true" outlineLevel="0" collapsed="false">
      <c r="A9" s="23"/>
      <c r="B9" s="13"/>
      <c r="C9" s="19"/>
      <c r="D9" s="33" t="s">
        <v>6</v>
      </c>
      <c r="E9" s="33"/>
      <c r="F9" s="34" t="s">
        <v>7</v>
      </c>
      <c r="G9" s="35" t="s">
        <v>8</v>
      </c>
      <c r="H9" s="34" t="s">
        <v>9</v>
      </c>
      <c r="I9" s="35" t="s">
        <v>10</v>
      </c>
      <c r="J9" s="34" t="s">
        <v>11</v>
      </c>
      <c r="K9" s="35" t="s">
        <v>12</v>
      </c>
      <c r="L9" s="36"/>
      <c r="M9" s="37"/>
      <c r="N9" s="21"/>
      <c r="O9" s="15"/>
      <c r="P9" s="16"/>
      <c r="Q9" s="32"/>
      <c r="R9" s="8"/>
      <c r="S9" s="8"/>
      <c r="T9" s="8"/>
      <c r="U9" s="8"/>
    </row>
    <row r="10" s="2" customFormat="true" ht="9" hidden="false" customHeight="true" outlineLevel="0" collapsed="false">
      <c r="A10" s="23"/>
      <c r="B10" s="13"/>
      <c r="C10" s="19"/>
      <c r="D10" s="38"/>
      <c r="E10" s="39"/>
      <c r="F10" s="40"/>
      <c r="G10" s="40"/>
      <c r="H10" s="40"/>
      <c r="I10" s="40"/>
      <c r="J10" s="40"/>
      <c r="K10" s="40"/>
      <c r="L10" s="39"/>
      <c r="M10" s="41"/>
      <c r="N10" s="21"/>
      <c r="O10" s="15"/>
      <c r="P10" s="16"/>
      <c r="Q10" s="32"/>
      <c r="R10" s="8"/>
      <c r="S10" s="8"/>
      <c r="T10" s="8"/>
      <c r="U10" s="8"/>
    </row>
    <row r="11" s="2" customFormat="true" ht="20.25" hidden="false" customHeight="true" outlineLevel="0" collapsed="false">
      <c r="A11" s="23"/>
      <c r="B11" s="13"/>
      <c r="C11" s="19"/>
      <c r="D11" s="42" t="s">
        <v>13</v>
      </c>
      <c r="E11" s="42"/>
      <c r="F11" s="42"/>
      <c r="G11" s="43" t="s">
        <v>14</v>
      </c>
      <c r="H11" s="43"/>
      <c r="I11" s="43"/>
      <c r="J11" s="43"/>
      <c r="K11" s="43"/>
      <c r="L11" s="43"/>
      <c r="M11" s="43"/>
      <c r="N11" s="21"/>
      <c r="O11" s="15"/>
      <c r="P11" s="16"/>
      <c r="Q11" s="44" t="s">
        <v>15</v>
      </c>
      <c r="R11" s="8"/>
      <c r="S11" s="8"/>
      <c r="T11" s="8"/>
      <c r="U11" s="8"/>
    </row>
    <row r="12" s="2" customFormat="true" ht="9" hidden="false" customHeight="true" outlineLevel="0" collapsed="false">
      <c r="A12" s="23"/>
      <c r="B12" s="13"/>
      <c r="C12" s="19"/>
      <c r="D12" s="45"/>
      <c r="E12" s="46"/>
      <c r="F12" s="46"/>
      <c r="G12" s="46"/>
      <c r="H12" s="46"/>
      <c r="I12" s="46"/>
      <c r="J12" s="46"/>
      <c r="K12" s="46"/>
      <c r="L12" s="46"/>
      <c r="M12" s="47"/>
      <c r="N12" s="21"/>
      <c r="O12" s="15"/>
      <c r="P12" s="16"/>
      <c r="Q12" s="48"/>
      <c r="R12" s="8"/>
      <c r="S12" s="8"/>
      <c r="T12" s="8"/>
      <c r="U12" s="8"/>
    </row>
    <row r="13" s="2" customFormat="true" ht="20.25" hidden="false" customHeight="true" outlineLevel="0" collapsed="false">
      <c r="A13" s="23"/>
      <c r="B13" s="13"/>
      <c r="C13" s="19"/>
      <c r="D13" s="49" t="s">
        <v>16</v>
      </c>
      <c r="E13" s="49"/>
      <c r="F13" s="50" t="s">
        <v>7</v>
      </c>
      <c r="G13" s="51" t="s">
        <v>8</v>
      </c>
      <c r="H13" s="50" t="s">
        <v>9</v>
      </c>
      <c r="I13" s="51" t="s">
        <v>10</v>
      </c>
      <c r="J13" s="50" t="s">
        <v>11</v>
      </c>
      <c r="K13" s="51" t="s">
        <v>12</v>
      </c>
      <c r="L13" s="52"/>
      <c r="M13" s="53"/>
      <c r="N13" s="21"/>
      <c r="O13" s="15"/>
      <c r="P13" s="16"/>
      <c r="Q13" s="48"/>
      <c r="R13" s="8"/>
      <c r="S13" s="8"/>
      <c r="T13" s="8"/>
      <c r="U13" s="8"/>
    </row>
    <row r="14" s="2" customFormat="true" ht="9" hidden="false" customHeight="true" outlineLevel="0" collapsed="false">
      <c r="A14" s="23"/>
      <c r="B14" s="13"/>
      <c r="C14" s="19"/>
      <c r="D14" s="54"/>
      <c r="E14" s="54"/>
      <c r="F14" s="54"/>
      <c r="G14" s="54"/>
      <c r="H14" s="54"/>
      <c r="I14" s="54"/>
      <c r="J14" s="54"/>
      <c r="K14" s="54"/>
      <c r="L14" s="54"/>
      <c r="M14" s="54"/>
      <c r="N14" s="21"/>
      <c r="O14" s="15"/>
      <c r="P14" s="16"/>
      <c r="Q14" s="55"/>
      <c r="R14" s="8"/>
      <c r="S14" s="8"/>
      <c r="T14" s="8"/>
      <c r="U14" s="8"/>
    </row>
    <row r="15" s="2" customFormat="true" ht="22.5" hidden="false" customHeight="true" outlineLevel="0" collapsed="false">
      <c r="A15" s="23"/>
      <c r="B15" s="13"/>
      <c r="C15" s="19"/>
      <c r="D15" s="20" t="s">
        <v>17</v>
      </c>
      <c r="E15" s="20"/>
      <c r="F15" s="20"/>
      <c r="G15" s="20"/>
      <c r="H15" s="20"/>
      <c r="I15" s="20"/>
      <c r="J15" s="20"/>
      <c r="K15" s="20"/>
      <c r="L15" s="20"/>
      <c r="M15" s="20"/>
      <c r="N15" s="21"/>
      <c r="O15" s="15"/>
      <c r="P15" s="16"/>
      <c r="Q15" s="11"/>
      <c r="R15" s="8"/>
      <c r="S15" s="8"/>
      <c r="T15" s="8"/>
      <c r="U15" s="8"/>
    </row>
    <row r="16" s="2" customFormat="true" ht="20.25" hidden="false" customHeight="true" outlineLevel="0" collapsed="false">
      <c r="A16" s="23"/>
      <c r="B16" s="13"/>
      <c r="C16" s="19"/>
      <c r="D16" s="56" t="s">
        <v>18</v>
      </c>
      <c r="E16" s="56"/>
      <c r="F16" s="27" t="s">
        <v>19</v>
      </c>
      <c r="G16" s="27"/>
      <c r="H16" s="27"/>
      <c r="I16" s="27"/>
      <c r="J16" s="27"/>
      <c r="K16" s="27"/>
      <c r="L16" s="27"/>
      <c r="M16" s="27"/>
      <c r="N16" s="21"/>
      <c r="O16" s="15"/>
      <c r="P16" s="16"/>
      <c r="Q16" s="11"/>
      <c r="R16" s="8"/>
      <c r="S16" s="8"/>
      <c r="T16" s="8"/>
      <c r="U16" s="8"/>
    </row>
    <row r="17" s="2" customFormat="true" ht="9.75" hidden="false" customHeight="true" outlineLevel="0" collapsed="false">
      <c r="A17" s="23"/>
      <c r="B17" s="13"/>
      <c r="C17" s="19"/>
      <c r="D17" s="57"/>
      <c r="E17" s="58"/>
      <c r="F17" s="58"/>
      <c r="G17" s="58"/>
      <c r="H17" s="58"/>
      <c r="I17" s="58"/>
      <c r="J17" s="58"/>
      <c r="K17" s="58"/>
      <c r="L17" s="58"/>
      <c r="M17" s="59"/>
      <c r="N17" s="21"/>
      <c r="O17" s="15"/>
      <c r="P17" s="16"/>
      <c r="Q17" s="11"/>
      <c r="R17" s="8"/>
      <c r="S17" s="8"/>
      <c r="T17" s="8"/>
      <c r="U17" s="8"/>
    </row>
    <row r="18" s="2" customFormat="true" ht="20.25" hidden="false" customHeight="true" outlineLevel="0" collapsed="false">
      <c r="A18" s="23"/>
      <c r="B18" s="13"/>
      <c r="C18" s="19"/>
      <c r="D18" s="60" t="s">
        <v>20</v>
      </c>
      <c r="E18" s="60"/>
      <c r="F18" s="60"/>
      <c r="G18" s="61"/>
      <c r="H18" s="61"/>
      <c r="I18" s="61"/>
      <c r="J18" s="61"/>
      <c r="K18" s="61"/>
      <c r="L18" s="61"/>
      <c r="M18" s="61"/>
      <c r="N18" s="21"/>
      <c r="O18" s="15"/>
      <c r="P18" s="16"/>
      <c r="Q18" s="11"/>
      <c r="R18" s="8"/>
      <c r="S18" s="8"/>
      <c r="T18" s="8"/>
      <c r="U18" s="8"/>
    </row>
    <row r="19" s="2" customFormat="true" ht="9.75" hidden="false" customHeight="true" outlineLevel="0" collapsed="false">
      <c r="A19" s="23"/>
      <c r="B19" s="13"/>
      <c r="C19" s="19"/>
      <c r="D19" s="57"/>
      <c r="E19" s="58"/>
      <c r="F19" s="58"/>
      <c r="G19" s="58"/>
      <c r="H19" s="58"/>
      <c r="I19" s="58"/>
      <c r="J19" s="58"/>
      <c r="K19" s="58"/>
      <c r="L19" s="58"/>
      <c r="M19" s="59"/>
      <c r="N19" s="21"/>
      <c r="O19" s="15"/>
      <c r="P19" s="16"/>
      <c r="Q19" s="11"/>
      <c r="R19" s="8"/>
      <c r="S19" s="8"/>
      <c r="T19" s="8"/>
      <c r="U19" s="8"/>
    </row>
    <row r="20" s="2" customFormat="true" ht="20.25" hidden="false" customHeight="true" outlineLevel="0" collapsed="false">
      <c r="A20" s="23"/>
      <c r="B20" s="13"/>
      <c r="C20" s="19"/>
      <c r="D20" s="60" t="s">
        <v>21</v>
      </c>
      <c r="E20" s="60"/>
      <c r="F20" s="60"/>
      <c r="G20" s="61"/>
      <c r="H20" s="61"/>
      <c r="I20" s="61"/>
      <c r="J20" s="61"/>
      <c r="K20" s="61"/>
      <c r="L20" s="61"/>
      <c r="M20" s="61"/>
      <c r="N20" s="21"/>
      <c r="O20" s="15"/>
      <c r="P20" s="16"/>
      <c r="Q20" s="11"/>
      <c r="R20" s="8"/>
      <c r="S20" s="8"/>
      <c r="T20" s="8"/>
      <c r="U20" s="8"/>
    </row>
    <row r="21" s="2" customFormat="true" ht="9" hidden="false" customHeight="true" outlineLevel="0" collapsed="false">
      <c r="A21" s="23"/>
      <c r="B21" s="13"/>
      <c r="C21" s="19"/>
      <c r="D21" s="57"/>
      <c r="E21" s="58"/>
      <c r="F21" s="58"/>
      <c r="G21" s="58"/>
      <c r="H21" s="58"/>
      <c r="I21" s="58"/>
      <c r="J21" s="58"/>
      <c r="K21" s="58"/>
      <c r="L21" s="58"/>
      <c r="M21" s="59"/>
      <c r="N21" s="21"/>
      <c r="O21" s="15"/>
      <c r="P21" s="16"/>
      <c r="Q21" s="11"/>
      <c r="R21" s="8"/>
      <c r="S21" s="8"/>
      <c r="T21" s="8"/>
      <c r="U21" s="8"/>
    </row>
    <row r="22" s="2" customFormat="true" ht="20.25" hidden="false" customHeight="true" outlineLevel="0" collapsed="false">
      <c r="A22" s="23"/>
      <c r="B22" s="13"/>
      <c r="C22" s="19"/>
      <c r="D22" s="60" t="s">
        <v>22</v>
      </c>
      <c r="E22" s="60"/>
      <c r="F22" s="60"/>
      <c r="G22" s="61"/>
      <c r="H22" s="61"/>
      <c r="I22" s="61"/>
      <c r="J22" s="61"/>
      <c r="K22" s="61"/>
      <c r="L22" s="61"/>
      <c r="M22" s="61"/>
      <c r="N22" s="21"/>
      <c r="O22" s="15"/>
      <c r="P22" s="16"/>
      <c r="Q22" s="11"/>
      <c r="R22" s="8"/>
      <c r="S22" s="8"/>
      <c r="T22" s="8"/>
      <c r="U22" s="8"/>
    </row>
    <row r="23" s="2" customFormat="true" ht="9" hidden="false" customHeight="true" outlineLevel="0" collapsed="false">
      <c r="A23" s="23"/>
      <c r="B23" s="13"/>
      <c r="C23" s="19"/>
      <c r="D23" s="57"/>
      <c r="E23" s="58"/>
      <c r="F23" s="58"/>
      <c r="G23" s="58"/>
      <c r="H23" s="58"/>
      <c r="I23" s="58"/>
      <c r="J23" s="58"/>
      <c r="K23" s="58"/>
      <c r="L23" s="58"/>
      <c r="M23" s="59"/>
      <c r="N23" s="21"/>
      <c r="O23" s="15"/>
      <c r="P23" s="16"/>
      <c r="Q23" s="11"/>
      <c r="R23" s="8"/>
      <c r="S23" s="8"/>
      <c r="T23" s="8"/>
      <c r="U23" s="8"/>
    </row>
    <row r="24" s="2" customFormat="true" ht="20.25" hidden="false" customHeight="true" outlineLevel="0" collapsed="false">
      <c r="A24" s="23"/>
      <c r="B24" s="13"/>
      <c r="C24" s="19"/>
      <c r="D24" s="60" t="s">
        <v>23</v>
      </c>
      <c r="E24" s="60"/>
      <c r="F24" s="60"/>
      <c r="G24" s="61"/>
      <c r="H24" s="61"/>
      <c r="I24" s="61"/>
      <c r="J24" s="61"/>
      <c r="K24" s="61"/>
      <c r="L24" s="61"/>
      <c r="M24" s="61"/>
      <c r="N24" s="21"/>
      <c r="O24" s="15"/>
      <c r="P24" s="16"/>
      <c r="Q24" s="11"/>
      <c r="R24" s="8"/>
      <c r="S24" s="8"/>
      <c r="T24" s="8"/>
      <c r="U24" s="8"/>
    </row>
    <row r="25" s="2" customFormat="true" ht="9.75" hidden="false" customHeight="true" outlineLevel="0" collapsed="false">
      <c r="A25" s="23"/>
      <c r="B25" s="13"/>
      <c r="C25" s="19"/>
      <c r="D25" s="57"/>
      <c r="E25" s="58"/>
      <c r="F25" s="58"/>
      <c r="G25" s="58"/>
      <c r="H25" s="58"/>
      <c r="I25" s="58"/>
      <c r="J25" s="58"/>
      <c r="K25" s="58"/>
      <c r="L25" s="58"/>
      <c r="M25" s="59"/>
      <c r="N25" s="21"/>
      <c r="O25" s="15"/>
      <c r="P25" s="16"/>
      <c r="Q25" s="11"/>
      <c r="R25" s="8"/>
      <c r="S25" s="8"/>
      <c r="T25" s="8"/>
      <c r="U25" s="8"/>
    </row>
    <row r="26" s="2" customFormat="true" ht="20.25" hidden="false" customHeight="true" outlineLevel="0" collapsed="false">
      <c r="A26" s="23"/>
      <c r="B26" s="13"/>
      <c r="C26" s="19"/>
      <c r="D26" s="60" t="s">
        <v>24</v>
      </c>
      <c r="E26" s="60"/>
      <c r="F26" s="60"/>
      <c r="G26" s="43" t="s">
        <v>19</v>
      </c>
      <c r="H26" s="43"/>
      <c r="I26" s="43"/>
      <c r="J26" s="43"/>
      <c r="K26" s="43"/>
      <c r="L26" s="43"/>
      <c r="M26" s="43"/>
      <c r="N26" s="21"/>
      <c r="O26" s="15"/>
      <c r="P26" s="16"/>
      <c r="Q26" s="11"/>
      <c r="R26" s="8"/>
      <c r="S26" s="8"/>
      <c r="T26" s="8"/>
      <c r="U26" s="8"/>
    </row>
    <row r="27" s="2" customFormat="true" ht="9.75" hidden="false" customHeight="true" outlineLevel="0" collapsed="false">
      <c r="A27" s="23"/>
      <c r="B27" s="13"/>
      <c r="C27" s="19"/>
      <c r="D27" s="57"/>
      <c r="E27" s="58"/>
      <c r="F27" s="58"/>
      <c r="G27" s="58"/>
      <c r="H27" s="58"/>
      <c r="I27" s="58"/>
      <c r="J27" s="58"/>
      <c r="K27" s="58"/>
      <c r="L27" s="58"/>
      <c r="M27" s="59"/>
      <c r="N27" s="21"/>
      <c r="O27" s="15"/>
      <c r="P27" s="16"/>
      <c r="Q27" s="11"/>
      <c r="R27" s="8"/>
      <c r="S27" s="8"/>
      <c r="T27" s="8"/>
      <c r="U27" s="8"/>
    </row>
    <row r="28" s="2" customFormat="true" ht="20.25" hidden="false" customHeight="true" outlineLevel="0" collapsed="false">
      <c r="A28" s="23"/>
      <c r="B28" s="13"/>
      <c r="C28" s="19"/>
      <c r="D28" s="60" t="s">
        <v>25</v>
      </c>
      <c r="E28" s="60"/>
      <c r="F28" s="60"/>
      <c r="G28" s="43"/>
      <c r="H28" s="43"/>
      <c r="I28" s="43"/>
      <c r="J28" s="43"/>
      <c r="K28" s="43"/>
      <c r="L28" s="43"/>
      <c r="M28" s="43"/>
      <c r="N28" s="21"/>
      <c r="O28" s="15"/>
      <c r="P28" s="16"/>
      <c r="Q28" s="11"/>
      <c r="R28" s="8"/>
      <c r="S28" s="8"/>
      <c r="T28" s="8"/>
      <c r="U28" s="8"/>
    </row>
    <row r="29" s="2" customFormat="true" ht="9.75" hidden="false" customHeight="true" outlineLevel="0" collapsed="false">
      <c r="A29" s="23"/>
      <c r="B29" s="13"/>
      <c r="C29" s="19"/>
      <c r="D29" s="57"/>
      <c r="E29" s="58"/>
      <c r="F29" s="58"/>
      <c r="G29" s="58"/>
      <c r="H29" s="58"/>
      <c r="I29" s="58"/>
      <c r="J29" s="58"/>
      <c r="K29" s="58"/>
      <c r="L29" s="58"/>
      <c r="M29" s="59"/>
      <c r="N29" s="21"/>
      <c r="O29" s="15"/>
      <c r="P29" s="16"/>
      <c r="Q29" s="11"/>
      <c r="R29" s="8"/>
      <c r="S29" s="8"/>
      <c r="T29" s="8"/>
      <c r="U29" s="8"/>
    </row>
    <row r="30" s="2" customFormat="true" ht="20.25" hidden="false" customHeight="true" outlineLevel="0" collapsed="false">
      <c r="A30" s="23"/>
      <c r="B30" s="13"/>
      <c r="C30" s="19"/>
      <c r="D30" s="60" t="s">
        <v>26</v>
      </c>
      <c r="E30" s="60"/>
      <c r="F30" s="60"/>
      <c r="G30" s="43"/>
      <c r="H30" s="43"/>
      <c r="I30" s="43"/>
      <c r="J30" s="43"/>
      <c r="K30" s="43"/>
      <c r="L30" s="43"/>
      <c r="M30" s="43"/>
      <c r="N30" s="21"/>
      <c r="O30" s="15"/>
      <c r="P30" s="16"/>
      <c r="Q30" s="11"/>
      <c r="R30" s="8"/>
      <c r="S30" s="8"/>
      <c r="T30" s="8"/>
      <c r="U30" s="8"/>
    </row>
    <row r="31" s="2" customFormat="true" ht="9.75" hidden="false" customHeight="true" outlineLevel="0" collapsed="false">
      <c r="A31" s="23"/>
      <c r="B31" s="13"/>
      <c r="C31" s="19"/>
      <c r="D31" s="57"/>
      <c r="E31" s="58"/>
      <c r="F31" s="58"/>
      <c r="G31" s="58"/>
      <c r="H31" s="58"/>
      <c r="I31" s="58"/>
      <c r="J31" s="58"/>
      <c r="K31" s="58"/>
      <c r="L31" s="58"/>
      <c r="M31" s="59"/>
      <c r="N31" s="21"/>
      <c r="O31" s="15"/>
      <c r="P31" s="16"/>
      <c r="Q31" s="11"/>
      <c r="R31" s="8"/>
      <c r="S31" s="8"/>
      <c r="T31" s="8"/>
      <c r="U31" s="8"/>
    </row>
    <row r="32" s="2" customFormat="true" ht="20.25" hidden="false" customHeight="true" outlineLevel="0" collapsed="false">
      <c r="A32" s="23"/>
      <c r="B32" s="13"/>
      <c r="C32" s="19"/>
      <c r="D32" s="60" t="s">
        <v>27</v>
      </c>
      <c r="E32" s="60"/>
      <c r="F32" s="60"/>
      <c r="G32" s="43"/>
      <c r="H32" s="43"/>
      <c r="I32" s="43"/>
      <c r="J32" s="43"/>
      <c r="K32" s="43"/>
      <c r="L32" s="43"/>
      <c r="M32" s="43"/>
      <c r="N32" s="21"/>
      <c r="O32" s="15"/>
      <c r="P32" s="16"/>
      <c r="Q32" s="11"/>
      <c r="R32" s="8"/>
      <c r="S32" s="8"/>
      <c r="T32" s="8"/>
      <c r="U32" s="8"/>
    </row>
    <row r="33" s="2" customFormat="true" ht="9.75" hidden="false" customHeight="true" outlineLevel="0" collapsed="false">
      <c r="A33" s="23"/>
      <c r="B33" s="13"/>
      <c r="C33" s="19"/>
      <c r="D33" s="57"/>
      <c r="E33" s="58"/>
      <c r="F33" s="58"/>
      <c r="G33" s="58"/>
      <c r="H33" s="58"/>
      <c r="I33" s="58"/>
      <c r="J33" s="58"/>
      <c r="K33" s="58"/>
      <c r="L33" s="58"/>
      <c r="M33" s="59"/>
      <c r="N33" s="21"/>
      <c r="O33" s="15"/>
      <c r="P33" s="16"/>
      <c r="Q33" s="11"/>
      <c r="R33" s="8"/>
      <c r="S33" s="8"/>
      <c r="T33" s="8"/>
      <c r="U33" s="8"/>
    </row>
    <row r="34" s="2" customFormat="true" ht="20.25" hidden="false" customHeight="true" outlineLevel="0" collapsed="false">
      <c r="A34" s="23"/>
      <c r="B34" s="13"/>
      <c r="C34" s="19"/>
      <c r="D34" s="60" t="s">
        <v>28</v>
      </c>
      <c r="E34" s="60"/>
      <c r="F34" s="60"/>
      <c r="G34" s="43"/>
      <c r="H34" s="43"/>
      <c r="I34" s="43"/>
      <c r="J34" s="43"/>
      <c r="K34" s="43"/>
      <c r="L34" s="43"/>
      <c r="M34" s="43"/>
      <c r="N34" s="21"/>
      <c r="O34" s="15"/>
      <c r="P34" s="16"/>
      <c r="Q34" s="11"/>
      <c r="R34" s="8"/>
      <c r="S34" s="8"/>
      <c r="T34" s="8"/>
      <c r="U34" s="8"/>
    </row>
    <row r="35" s="2" customFormat="true" ht="9.75" hidden="false" customHeight="true" outlineLevel="0" collapsed="false">
      <c r="A35" s="23"/>
      <c r="B35" s="13"/>
      <c r="C35" s="19"/>
      <c r="D35" s="57"/>
      <c r="E35" s="58"/>
      <c r="F35" s="58"/>
      <c r="G35" s="58"/>
      <c r="H35" s="58"/>
      <c r="I35" s="58"/>
      <c r="J35" s="58"/>
      <c r="K35" s="58"/>
      <c r="L35" s="58"/>
      <c r="M35" s="59"/>
      <c r="N35" s="21"/>
      <c r="O35" s="15"/>
      <c r="P35" s="16"/>
      <c r="Q35" s="11"/>
      <c r="R35" s="8"/>
      <c r="S35" s="8"/>
      <c r="T35" s="8"/>
      <c r="U35" s="8"/>
    </row>
    <row r="36" s="2" customFormat="true" ht="20.25" hidden="false" customHeight="true" outlineLevel="0" collapsed="false">
      <c r="A36" s="23"/>
      <c r="B36" s="13"/>
      <c r="C36" s="19"/>
      <c r="D36" s="60" t="s">
        <v>29</v>
      </c>
      <c r="E36" s="60"/>
      <c r="F36" s="60"/>
      <c r="G36" s="43"/>
      <c r="H36" s="43"/>
      <c r="I36" s="43"/>
      <c r="J36" s="43"/>
      <c r="K36" s="43"/>
      <c r="L36" s="43"/>
      <c r="M36" s="43"/>
      <c r="N36" s="21"/>
      <c r="O36" s="15"/>
      <c r="P36" s="16"/>
      <c r="Q36" s="11"/>
      <c r="R36" s="8"/>
      <c r="S36" s="8"/>
      <c r="T36" s="8"/>
      <c r="U36" s="8"/>
    </row>
    <row r="37" s="2" customFormat="true" ht="9.75" hidden="false" customHeight="true" outlineLevel="0" collapsed="false">
      <c r="A37" s="23"/>
      <c r="B37" s="13"/>
      <c r="C37" s="19"/>
      <c r="D37" s="57"/>
      <c r="E37" s="58"/>
      <c r="F37" s="58"/>
      <c r="G37" s="58"/>
      <c r="H37" s="58"/>
      <c r="I37" s="58"/>
      <c r="J37" s="58"/>
      <c r="K37" s="58"/>
      <c r="L37" s="58"/>
      <c r="M37" s="59"/>
      <c r="N37" s="21"/>
      <c r="O37" s="15"/>
      <c r="P37" s="16"/>
      <c r="Q37" s="11"/>
      <c r="R37" s="8"/>
      <c r="S37" s="8"/>
      <c r="T37" s="8"/>
      <c r="U37" s="8"/>
    </row>
    <row r="38" s="2" customFormat="true" ht="30.75" hidden="false" customHeight="false" outlineLevel="0" collapsed="false">
      <c r="A38" s="23"/>
      <c r="B38" s="13"/>
      <c r="C38" s="19"/>
      <c r="D38" s="49" t="s">
        <v>30</v>
      </c>
      <c r="E38" s="49"/>
      <c r="F38" s="49"/>
      <c r="G38" s="62"/>
      <c r="H38" s="62"/>
      <c r="I38" s="62"/>
      <c r="J38" s="62"/>
      <c r="K38" s="62"/>
      <c r="L38" s="62"/>
      <c r="M38" s="62"/>
      <c r="N38" s="21"/>
      <c r="O38" s="15"/>
      <c r="P38" s="16"/>
      <c r="Q38" s="11"/>
      <c r="R38" s="8"/>
      <c r="S38" s="8"/>
      <c r="T38" s="8"/>
      <c r="U38" s="8"/>
    </row>
    <row r="39" s="65" customFormat="true" ht="14.25" hidden="false" customHeight="false" outlineLevel="0" collapsed="false">
      <c r="A39" s="63"/>
      <c r="B39" s="13"/>
      <c r="C39" s="19"/>
      <c r="D39" s="64"/>
      <c r="E39" s="64"/>
      <c r="F39" s="64"/>
      <c r="G39" s="64"/>
      <c r="H39" s="64"/>
      <c r="I39" s="64"/>
      <c r="J39" s="64"/>
      <c r="K39" s="64"/>
      <c r="L39" s="64"/>
      <c r="M39" s="64"/>
      <c r="N39" s="21"/>
      <c r="O39" s="15"/>
      <c r="Q39" s="63"/>
    </row>
    <row r="40" s="65" customFormat="true" ht="14.25" hidden="false" customHeight="false" outlineLevel="0" collapsed="false">
      <c r="A40" s="63"/>
      <c r="B40" s="13"/>
      <c r="C40" s="19"/>
      <c r="D40" s="66"/>
      <c r="E40" s="66"/>
      <c r="F40" s="66"/>
      <c r="G40" s="66"/>
      <c r="H40" s="66"/>
      <c r="I40" s="66"/>
      <c r="J40" s="66"/>
      <c r="K40" s="66"/>
      <c r="L40" s="66"/>
      <c r="M40" s="66"/>
      <c r="N40" s="21"/>
      <c r="O40" s="15"/>
      <c r="Q40" s="63"/>
    </row>
    <row r="41" s="65" customFormat="true" ht="14.25" hidden="false" customHeight="false" outlineLevel="0" collapsed="false">
      <c r="A41" s="63"/>
      <c r="B41" s="67"/>
      <c r="C41" s="68"/>
      <c r="D41" s="68"/>
      <c r="E41" s="68"/>
      <c r="F41" s="68"/>
      <c r="G41" s="68"/>
      <c r="H41" s="68"/>
      <c r="I41" s="68"/>
      <c r="J41" s="68"/>
      <c r="K41" s="68"/>
      <c r="L41" s="68"/>
      <c r="M41" s="68"/>
      <c r="N41" s="68"/>
      <c r="O41" s="69"/>
      <c r="Q41" s="63"/>
    </row>
    <row r="42" s="2" customFormat="true" ht="18" hidden="false" customHeight="true" outlineLevel="0" collapsed="false">
      <c r="A42" s="23"/>
      <c r="B42" s="70"/>
      <c r="C42" s="70"/>
      <c r="D42" s="70"/>
      <c r="E42" s="70"/>
      <c r="F42" s="70"/>
      <c r="G42" s="70"/>
      <c r="H42" s="70"/>
      <c r="I42" s="70"/>
      <c r="J42" s="70"/>
      <c r="K42" s="70"/>
      <c r="L42" s="70"/>
      <c r="M42" s="70"/>
      <c r="N42" s="70"/>
      <c r="O42" s="70"/>
      <c r="P42" s="71"/>
      <c r="Q42" s="11"/>
      <c r="R42" s="8"/>
      <c r="S42" s="8"/>
      <c r="T42" s="8"/>
      <c r="U42" s="8"/>
    </row>
    <row r="43" s="2" customFormat="true" ht="15.75" hidden="false" customHeight="false" outlineLevel="0" collapsed="false">
      <c r="P43" s="72"/>
      <c r="Q43" s="8"/>
      <c r="R43" s="8"/>
      <c r="S43" s="8"/>
      <c r="T43" s="8"/>
      <c r="U43" s="8"/>
    </row>
    <row r="44" s="2" customFormat="true" ht="15.75" hidden="false" customHeight="false" outlineLevel="0" collapsed="false">
      <c r="P44" s="72"/>
    </row>
    <row r="45" s="2" customFormat="true" ht="15.75" hidden="false" customHeight="false" outlineLevel="0" collapsed="false">
      <c r="P45" s="72"/>
    </row>
    <row r="46" s="2" customFormat="true" ht="15.75" hidden="false" customHeight="false" outlineLevel="0" collapsed="false">
      <c r="P46" s="72"/>
    </row>
    <row r="47" s="2" customFormat="true" ht="15.75" hidden="false" customHeight="false" outlineLevel="0" collapsed="false">
      <c r="P47" s="72"/>
    </row>
    <row r="48" s="2" customFormat="true" ht="15.75" hidden="false" customHeight="false" outlineLevel="0" collapsed="false">
      <c r="P48" s="72"/>
    </row>
    <row r="49" s="2" customFormat="true" ht="15.75" hidden="false" customHeight="false" outlineLevel="0" collapsed="false">
      <c r="P49" s="72"/>
    </row>
    <row r="50" s="2" customFormat="true" ht="15.75" hidden="false" customHeight="false" outlineLevel="0" collapsed="false">
      <c r="E50" s="73"/>
      <c r="F50" s="73"/>
      <c r="G50" s="73"/>
      <c r="H50" s="73"/>
      <c r="I50" s="73"/>
      <c r="J50" s="73"/>
      <c r="K50" s="73"/>
      <c r="L50" s="73"/>
      <c r="M50" s="73"/>
      <c r="P50" s="72"/>
    </row>
    <row r="51" s="2" customFormat="true" ht="15.75" hidden="false" customHeight="false" outlineLevel="0" collapsed="false">
      <c r="E51" s="73"/>
      <c r="F51" s="73"/>
      <c r="G51" s="73"/>
      <c r="H51" s="73"/>
      <c r="I51" s="73"/>
      <c r="J51" s="73"/>
      <c r="K51" s="73"/>
      <c r="L51" s="73"/>
      <c r="M51" s="73"/>
      <c r="P51" s="72"/>
    </row>
    <row r="52" s="2" customFormat="true" ht="15.75" hidden="false" customHeight="false" outlineLevel="0" collapsed="false">
      <c r="E52" s="73"/>
      <c r="F52" s="73"/>
      <c r="G52" s="73"/>
      <c r="H52" s="73"/>
      <c r="I52" s="73"/>
      <c r="J52" s="73"/>
      <c r="K52" s="73"/>
      <c r="L52" s="73"/>
      <c r="M52" s="73"/>
      <c r="P52" s="72"/>
    </row>
    <row r="53" s="2" customFormat="true" ht="15.75" hidden="false" customHeight="false" outlineLevel="0" collapsed="false">
      <c r="E53" s="73"/>
      <c r="F53" s="73"/>
      <c r="G53" s="73"/>
      <c r="H53" s="73"/>
      <c r="I53" s="73"/>
      <c r="J53" s="73"/>
      <c r="K53" s="73"/>
      <c r="L53" s="73"/>
      <c r="M53" s="73"/>
      <c r="P53" s="72"/>
    </row>
    <row r="54" s="2" customFormat="true" ht="15.75" hidden="false" customHeight="false" outlineLevel="0" collapsed="false">
      <c r="E54" s="73"/>
      <c r="F54" s="73"/>
      <c r="G54" s="73"/>
      <c r="H54" s="73"/>
      <c r="I54" s="73"/>
      <c r="J54" s="73"/>
      <c r="K54" s="73"/>
      <c r="L54" s="73"/>
      <c r="M54" s="73"/>
      <c r="P54" s="72"/>
    </row>
    <row r="55" s="2" customFormat="true" ht="15.75" hidden="false" customHeight="false" outlineLevel="0" collapsed="false">
      <c r="E55" s="73"/>
      <c r="F55" s="73"/>
      <c r="G55" s="73"/>
      <c r="H55" s="73"/>
      <c r="I55" s="73"/>
      <c r="J55" s="73"/>
      <c r="K55" s="73"/>
      <c r="L55" s="73"/>
      <c r="M55" s="73"/>
      <c r="P55" s="72"/>
    </row>
    <row r="56" s="2" customFormat="true" ht="15.75" hidden="false" customHeight="false" outlineLevel="0" collapsed="false">
      <c r="E56" s="73"/>
      <c r="F56" s="73"/>
      <c r="G56" s="73"/>
      <c r="H56" s="73"/>
      <c r="I56" s="73"/>
      <c r="J56" s="73"/>
      <c r="K56" s="73"/>
      <c r="L56" s="73"/>
      <c r="M56" s="73"/>
      <c r="P56" s="72"/>
    </row>
    <row r="57" s="2" customFormat="true" ht="15.75" hidden="false" customHeight="false" outlineLevel="0" collapsed="false">
      <c r="E57" s="73"/>
      <c r="F57" s="73"/>
      <c r="G57" s="73"/>
      <c r="H57" s="73"/>
      <c r="I57" s="73"/>
      <c r="J57" s="73"/>
      <c r="K57" s="73"/>
      <c r="L57" s="73"/>
      <c r="M57" s="73"/>
      <c r="P57" s="72"/>
    </row>
    <row r="58" s="2" customFormat="true" ht="15.75" hidden="false" customHeight="false" outlineLevel="0" collapsed="false">
      <c r="E58" s="73"/>
      <c r="F58" s="73"/>
      <c r="G58" s="73"/>
      <c r="H58" s="73"/>
      <c r="I58" s="73"/>
      <c r="J58" s="73"/>
      <c r="K58" s="73"/>
      <c r="L58" s="73"/>
      <c r="M58" s="73"/>
      <c r="P58" s="72"/>
    </row>
    <row r="59" s="2" customFormat="true" ht="15.75" hidden="false" customHeight="false" outlineLevel="0" collapsed="false">
      <c r="E59" s="73"/>
      <c r="F59" s="73"/>
      <c r="G59" s="73"/>
      <c r="H59" s="73"/>
      <c r="I59" s="73"/>
      <c r="J59" s="73"/>
      <c r="K59" s="73"/>
      <c r="L59" s="73"/>
      <c r="M59" s="73"/>
      <c r="P59" s="72"/>
    </row>
    <row r="60" s="2" customFormat="true" ht="15.75" hidden="false" customHeight="false" outlineLevel="0" collapsed="false">
      <c r="P60" s="72"/>
    </row>
    <row r="61" s="2" customFormat="true" ht="15.75" hidden="false" customHeight="false" outlineLevel="0" collapsed="false">
      <c r="P61" s="72"/>
    </row>
  </sheetData>
  <mergeCells count="42">
    <mergeCell ref="B1:C1"/>
    <mergeCell ref="B2:O2"/>
    <mergeCell ref="B3:B40"/>
    <mergeCell ref="C3:N3"/>
    <mergeCell ref="O3:O40"/>
    <mergeCell ref="C4:N4"/>
    <mergeCell ref="C5:C40"/>
    <mergeCell ref="D5:M5"/>
    <mergeCell ref="N5:N40"/>
    <mergeCell ref="D6:M6"/>
    <mergeCell ref="F7:M7"/>
    <mergeCell ref="D9:E9"/>
    <mergeCell ref="D11:F11"/>
    <mergeCell ref="G11:M11"/>
    <mergeCell ref="D13:E13"/>
    <mergeCell ref="D14:M14"/>
    <mergeCell ref="D15:M15"/>
    <mergeCell ref="D16:E16"/>
    <mergeCell ref="F16:M16"/>
    <mergeCell ref="D18:F18"/>
    <mergeCell ref="G18:M18"/>
    <mergeCell ref="D20:F20"/>
    <mergeCell ref="G20:M20"/>
    <mergeCell ref="D22:F22"/>
    <mergeCell ref="G22:M22"/>
    <mergeCell ref="D24:F24"/>
    <mergeCell ref="G24:M24"/>
    <mergeCell ref="D26:F26"/>
    <mergeCell ref="G26:M26"/>
    <mergeCell ref="D28:F28"/>
    <mergeCell ref="G28:M28"/>
    <mergeCell ref="D30:F30"/>
    <mergeCell ref="G30:M30"/>
    <mergeCell ref="D32:F32"/>
    <mergeCell ref="G32:M32"/>
    <mergeCell ref="D34:F34"/>
    <mergeCell ref="G34:M34"/>
    <mergeCell ref="D36:F36"/>
    <mergeCell ref="G36:M36"/>
    <mergeCell ref="D38:F38"/>
    <mergeCell ref="G38:M38"/>
    <mergeCell ref="D40:M40"/>
  </mergeCells>
  <dataValidations count="6">
    <dataValidation allowBlank="true" errorStyle="stop" operator="between" showDropDown="false" showErrorMessage="true" showInputMessage="false" sqref="D7" type="list">
      <mc:AlternateContent xmlns:x12ac="http://schemas.microsoft.com/office/spreadsheetml/2011/1/ac" xmlns:mc="http://schemas.openxmlformats.org/markup-compatibility/2006">
        <mc:Choice Requires="x12ac">
          <x12ac:list>"被评估企业：,产权持有单位："</x12ac:list>
        </mc:Choice>
        <mc:Fallback>
          <formula1>"被评估企业：,产权持有单位："</formula1>
        </mc:Fallback>
      </mc:AlternateContent>
      <formula2>0</formula2>
    </dataValidation>
    <dataValidation allowBlank="true" errorStyle="stop" operator="between" showDropDown="false" showErrorMessage="true" showInputMessage="false" sqref="F7 D9:D10 E10:M10" type="none">
      <formula1>0</formula1>
      <formula2>0</formula2>
    </dataValidation>
    <dataValidation allowBlank="true" errorStyle="stop" operator="between" showDropDown="false" showErrorMessage="true" showInputMessage="false" sqref="F9 F13" type="list">
      <mc:AlternateContent xmlns:x12ac="http://schemas.microsoft.com/office/spreadsheetml/2011/1/ac" xmlns:mc="http://schemas.openxmlformats.org/markup-compatibility/2006">
        <mc:Choice Requires="x12ac">
          <x12ac:list>"2015,2016,2017,2018,2019,2020,2021,2022,2023,2024,2025"</x12ac:list>
        </mc:Choice>
        <mc:Fallback>
          <formula1>"2015,2016,2017,2018,2019,2020,2021,2022,2023,2024,2025"</formula1>
        </mc:Fallback>
      </mc:AlternateContent>
      <formula2>0</formula2>
    </dataValidation>
    <dataValidation allowBlank="true" errorStyle="stop" operator="between" showDropDown="false" showErrorMessage="true" showInputMessage="false" sqref="H9 H13" type="list">
      <mc:AlternateContent xmlns:x12ac="http://schemas.microsoft.com/office/spreadsheetml/2011/1/ac" xmlns:mc="http://schemas.openxmlformats.org/markup-compatibility/2006">
        <mc:Choice Requires="x12ac">
          <x12ac:list>"1,2,3,4,5,6,7,8,9,10,11,12"</x12ac:list>
        </mc:Choice>
        <mc:Fallback>
          <formula1>"1,2,3,4,5,6,7,8,9,10,11,12"</formula1>
        </mc:Fallback>
      </mc:AlternateContent>
      <formula2>0</formula2>
    </dataValidation>
    <dataValidation allowBlank="true" errorStyle="stop" operator="between" showDropDown="false" showErrorMessage="true" showInputMessage="false" sqref="J9 J13" type="list">
      <mc:AlternateContent xmlns:x12ac="http://schemas.microsoft.com/office/spreadsheetml/2011/1/ac" xmlns:mc="http://schemas.openxmlformats.org/markup-compatibility/2006">
        <mc:Choice Requires="x12ac">
          <x12ac:list>"1,2,3,4,5,6,7,8,9,10,11,12,13,14,15,16,17,18,19,20,21,22,23,24,25,26,27,28,29,30,31"</x12ac:list>
        </mc:Choice>
        <mc:Fallback>
          <formula1>"1,2,3,4,5,6,7,8,9,10,11,12,13,14,15,16,17,18,19,20,21,22,23,24,25,26,27,28,29,30,31"</formula1>
        </mc:Fallback>
      </mc:AlternateContent>
      <formula2>0</formula2>
    </dataValidation>
    <dataValidation allowBlank="true" errorStyle="information" operator="between" showDropDown="false" showErrorMessage="true" showInputMessage="false" sqref="D11 G11 D13" type="none">
      <formula1>0</formula1>
      <formula2>0</formula2>
    </dataValidation>
  </dataValidations>
  <hyperlinks>
    <hyperlink ref="B1" location="索引目录!B2" display="索引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5.75" zeroHeight="false" outlineLevelRow="0" outlineLevelCol="1"/>
  <cols>
    <col collapsed="false" customWidth="true" hidden="false" outlineLevel="0" max="1" min="1" style="254" width="6.37"/>
    <col collapsed="false" customWidth="true" hidden="false" outlineLevel="0" max="2" min="2" style="254" width="24.86"/>
    <col collapsed="false" customWidth="true" hidden="false" outlineLevel="0" max="3" min="3" style="254" width="14.12"/>
    <col collapsed="false" customWidth="true" hidden="false" outlineLevel="0" max="5" min="4" style="254" width="9.12"/>
    <col collapsed="false" customWidth="true" hidden="false" outlineLevel="1" max="6" min="6" style="254" width="13.11"/>
    <col collapsed="false" customWidth="true" hidden="false" outlineLevel="1" max="7" min="7" style="254" width="15.74"/>
    <col collapsed="false" customWidth="true" hidden="false" outlineLevel="0" max="9" min="8" style="254" width="17.37"/>
    <col collapsed="false" customWidth="true" hidden="false" outlineLevel="0" max="10" min="10" style="254" width="10.87"/>
    <col collapsed="false" customWidth="true" hidden="false" outlineLevel="0" max="11" min="11" style="254" width="12.62"/>
    <col collapsed="false" customWidth="false" hidden="false" outlineLevel="0" max="257" min="12" style="254" width="8.99"/>
  </cols>
  <sheetData>
    <row r="1" s="254" customFormat="true" ht="15.75" hidden="false" customHeight="true" outlineLevel="0" collapsed="false">
      <c r="A1" s="256" t="s">
        <v>117</v>
      </c>
      <c r="B1" s="284" t="s">
        <v>283</v>
      </c>
      <c r="C1" s="257"/>
      <c r="D1" s="257"/>
      <c r="E1" s="257"/>
      <c r="F1" s="257"/>
      <c r="G1" s="257"/>
      <c r="H1" s="257"/>
      <c r="I1" s="257"/>
      <c r="J1" s="257"/>
      <c r="K1" s="257"/>
    </row>
    <row r="2" s="287" customFormat="true" ht="30" hidden="false" customHeight="true" outlineLevel="0" collapsed="false">
      <c r="A2" s="286" t="s">
        <v>410</v>
      </c>
      <c r="B2" s="286"/>
      <c r="C2" s="286"/>
      <c r="D2" s="286"/>
      <c r="E2" s="286"/>
      <c r="F2" s="286"/>
      <c r="G2" s="286"/>
      <c r="H2" s="286"/>
      <c r="I2" s="286"/>
      <c r="J2" s="286"/>
      <c r="K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row>
    <row r="4" s="254" customFormat="true" ht="15.75" hidden="false" customHeight="true" outlineLevel="0" collapsed="false">
      <c r="A4" s="289" t="str">
        <f aca="false">封面!D7&amp;封面!F7</f>
        <v>产权持有单位：青海省市场监督管理局</v>
      </c>
      <c r="K4" s="351" t="s">
        <v>146</v>
      </c>
    </row>
    <row r="5" s="255" customFormat="true" ht="15.75" hidden="false" customHeight="true" outlineLevel="0" collapsed="false">
      <c r="A5" s="292" t="s">
        <v>209</v>
      </c>
      <c r="B5" s="292" t="s">
        <v>411</v>
      </c>
      <c r="C5" s="292" t="s">
        <v>391</v>
      </c>
      <c r="D5" s="292" t="s">
        <v>392</v>
      </c>
      <c r="E5" s="292" t="s">
        <v>393</v>
      </c>
      <c r="F5" s="292" t="s">
        <v>248</v>
      </c>
      <c r="G5" s="292" t="s">
        <v>347</v>
      </c>
      <c r="H5" s="292" t="s">
        <v>249</v>
      </c>
      <c r="I5" s="292" t="s">
        <v>250</v>
      </c>
      <c r="J5" s="292" t="s">
        <v>287</v>
      </c>
      <c r="K5" s="292" t="s">
        <v>212</v>
      </c>
    </row>
    <row r="6" s="254" customFormat="true" ht="15.75" hidden="false" customHeight="true" outlineLevel="0" collapsed="false">
      <c r="A6" s="304"/>
      <c r="B6" s="352"/>
      <c r="C6" s="304"/>
      <c r="D6" s="361"/>
      <c r="E6" s="304"/>
      <c r="F6" s="305"/>
      <c r="G6" s="305"/>
      <c r="H6" s="305"/>
      <c r="I6" s="305"/>
      <c r="J6" s="305" t="str">
        <f aca="false">IF(H6=0,"",(I6-H6)/H6*100)</f>
        <v/>
      </c>
      <c r="K6" s="332"/>
    </row>
    <row r="7" s="254" customFormat="true" ht="15.75" hidden="false" customHeight="true" outlineLevel="0" collapsed="false">
      <c r="A7" s="304"/>
      <c r="B7" s="352"/>
      <c r="C7" s="304"/>
      <c r="D7" s="361"/>
      <c r="E7" s="332"/>
      <c r="F7" s="305"/>
      <c r="G7" s="305"/>
      <c r="H7" s="305"/>
      <c r="I7" s="305"/>
      <c r="J7" s="305" t="str">
        <f aca="false">IF(H7=0,"",(I7-H7)/H7*100)</f>
        <v/>
      </c>
      <c r="K7" s="332"/>
    </row>
    <row r="8" s="254" customFormat="true" ht="15.75" hidden="false" customHeight="true" outlineLevel="0" collapsed="false">
      <c r="A8" s="304"/>
      <c r="B8" s="352"/>
      <c r="C8" s="304"/>
      <c r="D8" s="361"/>
      <c r="E8" s="332"/>
      <c r="F8" s="305"/>
      <c r="G8" s="305"/>
      <c r="H8" s="305"/>
      <c r="I8" s="305"/>
      <c r="J8" s="305" t="str">
        <f aca="false">IF(H8=0,"",(I8-H8)/H8*100)</f>
        <v/>
      </c>
      <c r="K8" s="332"/>
    </row>
    <row r="9" s="254" customFormat="true" ht="15.75" hidden="false" customHeight="true" outlineLevel="0" collapsed="false">
      <c r="A9" s="304"/>
      <c r="B9" s="352"/>
      <c r="C9" s="304"/>
      <c r="D9" s="361"/>
      <c r="E9" s="332"/>
      <c r="F9" s="305"/>
      <c r="G9" s="305"/>
      <c r="H9" s="305"/>
      <c r="I9" s="305"/>
      <c r="J9" s="305" t="str">
        <f aca="false">IF(H9=0,"",(I9-H9)/H9*100)</f>
        <v/>
      </c>
      <c r="K9" s="332"/>
    </row>
    <row r="10" s="254" customFormat="true" ht="15.75" hidden="false" customHeight="true" outlineLevel="0" collapsed="false">
      <c r="A10" s="304"/>
      <c r="B10" s="352"/>
      <c r="C10" s="304"/>
      <c r="D10" s="361"/>
      <c r="E10" s="332"/>
      <c r="F10" s="305"/>
      <c r="G10" s="305"/>
      <c r="H10" s="305"/>
      <c r="I10" s="305"/>
      <c r="J10" s="305" t="str">
        <f aca="false">IF(H10=0,"",(I10-H10)/H10*100)</f>
        <v/>
      </c>
      <c r="K10" s="332"/>
    </row>
    <row r="11" s="254" customFormat="true" ht="15.75" hidden="false" customHeight="true" outlineLevel="0" collapsed="false">
      <c r="A11" s="304"/>
      <c r="B11" s="352"/>
      <c r="C11" s="304"/>
      <c r="D11" s="361"/>
      <c r="E11" s="332"/>
      <c r="F11" s="305"/>
      <c r="G11" s="305"/>
      <c r="H11" s="305"/>
      <c r="I11" s="305"/>
      <c r="J11" s="305" t="str">
        <f aca="false">IF(H11=0,"",(I11-H11)/H11*100)</f>
        <v/>
      </c>
      <c r="K11" s="332"/>
    </row>
    <row r="12" s="254" customFormat="true" ht="15.75" hidden="false" customHeight="true" outlineLevel="0" collapsed="false">
      <c r="A12" s="304"/>
      <c r="B12" s="352"/>
      <c r="C12" s="304"/>
      <c r="D12" s="361"/>
      <c r="E12" s="332"/>
      <c r="F12" s="305"/>
      <c r="G12" s="305"/>
      <c r="H12" s="305"/>
      <c r="I12" s="305"/>
      <c r="J12" s="305" t="str">
        <f aca="false">IF(H12=0,"",(I12-H12)/H12*100)</f>
        <v/>
      </c>
      <c r="K12" s="332"/>
    </row>
    <row r="13" s="254" customFormat="true" ht="15.75" hidden="false" customHeight="true" outlineLevel="0" collapsed="false">
      <c r="A13" s="304"/>
      <c r="B13" s="352"/>
      <c r="C13" s="304"/>
      <c r="D13" s="361"/>
      <c r="E13" s="332"/>
      <c r="F13" s="305"/>
      <c r="G13" s="305"/>
      <c r="H13" s="305"/>
      <c r="I13" s="305"/>
      <c r="J13" s="305" t="str">
        <f aca="false">IF(H13=0,"",(I13-H13)/H13*100)</f>
        <v/>
      </c>
      <c r="K13" s="332"/>
    </row>
    <row r="14" s="254" customFormat="true" ht="15.75" hidden="false" customHeight="true" outlineLevel="0" collapsed="false">
      <c r="A14" s="304"/>
      <c r="B14" s="352"/>
      <c r="C14" s="304"/>
      <c r="D14" s="361"/>
      <c r="E14" s="332"/>
      <c r="F14" s="305"/>
      <c r="G14" s="305"/>
      <c r="H14" s="305"/>
      <c r="I14" s="305"/>
      <c r="J14" s="305" t="str">
        <f aca="false">IF(H14=0,"",(I14-H14)/H14*100)</f>
        <v/>
      </c>
      <c r="K14" s="332"/>
    </row>
    <row r="15" s="254" customFormat="true" ht="15.75" hidden="false" customHeight="true" outlineLevel="0" collapsed="false">
      <c r="A15" s="304"/>
      <c r="B15" s="352"/>
      <c r="C15" s="304"/>
      <c r="D15" s="361"/>
      <c r="E15" s="332"/>
      <c r="F15" s="305"/>
      <c r="G15" s="305"/>
      <c r="H15" s="305"/>
      <c r="I15" s="305"/>
      <c r="J15" s="305" t="str">
        <f aca="false">IF(H15=0,"",(I15-H15)/H15*100)</f>
        <v/>
      </c>
      <c r="K15" s="332"/>
    </row>
    <row r="16" s="254" customFormat="true" ht="15.75" hidden="false" customHeight="true" outlineLevel="0" collapsed="false">
      <c r="A16" s="304"/>
      <c r="B16" s="352"/>
      <c r="C16" s="304"/>
      <c r="D16" s="361"/>
      <c r="E16" s="332"/>
      <c r="F16" s="305"/>
      <c r="G16" s="305"/>
      <c r="H16" s="305"/>
      <c r="I16" s="305"/>
      <c r="J16" s="305" t="str">
        <f aca="false">IF(H16=0,"",(I16-H16)/H16*100)</f>
        <v/>
      </c>
      <c r="K16" s="332"/>
    </row>
    <row r="17" s="254" customFormat="true" ht="15.75" hidden="false" customHeight="true" outlineLevel="0" collapsed="false">
      <c r="A17" s="304"/>
      <c r="B17" s="352"/>
      <c r="C17" s="304"/>
      <c r="D17" s="361"/>
      <c r="E17" s="332"/>
      <c r="F17" s="305"/>
      <c r="G17" s="305"/>
      <c r="H17" s="305"/>
      <c r="I17" s="305"/>
      <c r="J17" s="305" t="str">
        <f aca="false">IF(H17=0,"",(I17-H17)/H17*100)</f>
        <v/>
      </c>
      <c r="K17" s="332"/>
    </row>
    <row r="18" s="254" customFormat="true" ht="15.75" hidden="false" customHeight="true" outlineLevel="0" collapsed="false">
      <c r="A18" s="304"/>
      <c r="B18" s="352"/>
      <c r="C18" s="304"/>
      <c r="D18" s="361"/>
      <c r="E18" s="332"/>
      <c r="F18" s="305"/>
      <c r="G18" s="305"/>
      <c r="H18" s="305"/>
      <c r="I18" s="305"/>
      <c r="J18" s="305" t="str">
        <f aca="false">IF(H18=0,"",(I18-H18)/H18*100)</f>
        <v/>
      </c>
      <c r="K18" s="332"/>
    </row>
    <row r="19" s="254" customFormat="true" ht="15.75" hidden="false" customHeight="true" outlineLevel="0" collapsed="false">
      <c r="A19" s="304"/>
      <c r="B19" s="352"/>
      <c r="C19" s="304"/>
      <c r="D19" s="361"/>
      <c r="E19" s="332"/>
      <c r="F19" s="305"/>
      <c r="G19" s="305"/>
      <c r="H19" s="305"/>
      <c r="I19" s="305"/>
      <c r="J19" s="305" t="str">
        <f aca="false">IF(H19=0,"",(I19-H19)/H19*100)</f>
        <v/>
      </c>
      <c r="K19" s="332"/>
    </row>
    <row r="20" s="254" customFormat="true" ht="15.75" hidden="false" customHeight="true" outlineLevel="0" collapsed="false">
      <c r="A20" s="304"/>
      <c r="B20" s="352"/>
      <c r="C20" s="304"/>
      <c r="D20" s="361"/>
      <c r="E20" s="332"/>
      <c r="F20" s="305"/>
      <c r="G20" s="305"/>
      <c r="H20" s="305"/>
      <c r="I20" s="305"/>
      <c r="J20" s="305" t="str">
        <f aca="false">IF(H20=0,"",(I20-H20)/H20*100)</f>
        <v/>
      </c>
      <c r="K20" s="332"/>
    </row>
    <row r="21" s="254" customFormat="true" ht="15.75" hidden="false" customHeight="true" outlineLevel="0" collapsed="false">
      <c r="A21" s="304"/>
      <c r="B21" s="352"/>
      <c r="C21" s="304"/>
      <c r="D21" s="361"/>
      <c r="E21" s="332"/>
      <c r="F21" s="305"/>
      <c r="G21" s="305"/>
      <c r="H21" s="305"/>
      <c r="I21" s="305"/>
      <c r="J21" s="305" t="str">
        <f aca="false">IF(H21=0,"",(I21-H21)/H21*100)</f>
        <v/>
      </c>
      <c r="K21" s="332"/>
    </row>
    <row r="22" s="254" customFormat="true" ht="15.75" hidden="false" customHeight="true" outlineLevel="0" collapsed="false">
      <c r="A22" s="304"/>
      <c r="B22" s="352"/>
      <c r="C22" s="304"/>
      <c r="D22" s="361"/>
      <c r="E22" s="332"/>
      <c r="F22" s="305"/>
      <c r="G22" s="305"/>
      <c r="H22" s="305"/>
      <c r="I22" s="305"/>
      <c r="J22" s="305" t="str">
        <f aca="false">IF(H22=0,"",(I22-H22)/H22*100)</f>
        <v/>
      </c>
      <c r="K22" s="332"/>
    </row>
    <row r="23" s="254" customFormat="true" ht="15.75" hidden="false" customHeight="true" outlineLevel="0" collapsed="false">
      <c r="A23" s="304"/>
      <c r="B23" s="352"/>
      <c r="C23" s="304"/>
      <c r="D23" s="361"/>
      <c r="E23" s="332"/>
      <c r="F23" s="305"/>
      <c r="G23" s="305"/>
      <c r="H23" s="305"/>
      <c r="I23" s="305"/>
      <c r="J23" s="305" t="str">
        <f aca="false">IF(H23=0,"",(I23-H23)/H23*100)</f>
        <v/>
      </c>
      <c r="K23" s="332"/>
    </row>
    <row r="24" s="254" customFormat="true" ht="15.75" hidden="false" customHeight="true" outlineLevel="0" collapsed="false">
      <c r="A24" s="304"/>
      <c r="B24" s="352"/>
      <c r="C24" s="304"/>
      <c r="D24" s="361"/>
      <c r="E24" s="332"/>
      <c r="F24" s="305"/>
      <c r="G24" s="305"/>
      <c r="H24" s="305"/>
      <c r="I24" s="305"/>
      <c r="J24" s="305" t="str">
        <f aca="false">IF(H24=0,"",(I24-H24)/H24*100)</f>
        <v/>
      </c>
      <c r="K24" s="332"/>
    </row>
    <row r="25" s="254" customFormat="true" ht="15.75" hidden="false" customHeight="true" outlineLevel="0" collapsed="false">
      <c r="A25" s="304"/>
      <c r="B25" s="352"/>
      <c r="C25" s="304"/>
      <c r="D25" s="361"/>
      <c r="E25" s="332"/>
      <c r="F25" s="305"/>
      <c r="G25" s="305"/>
      <c r="H25" s="305"/>
      <c r="I25" s="305"/>
      <c r="J25" s="305" t="str">
        <f aca="false">IF(H25=0,"",(I25-H25)/H25*100)</f>
        <v/>
      </c>
      <c r="K25" s="332"/>
    </row>
    <row r="26" s="254" customFormat="true" ht="15.75" hidden="false" customHeight="true" outlineLevel="0" collapsed="false">
      <c r="A26" s="304"/>
      <c r="B26" s="352"/>
      <c r="C26" s="304"/>
      <c r="D26" s="361"/>
      <c r="E26" s="332"/>
      <c r="F26" s="305"/>
      <c r="G26" s="305"/>
      <c r="H26" s="305"/>
      <c r="I26" s="305"/>
      <c r="J26" s="305" t="str">
        <f aca="false">IF(H26=0,"",(I26-H26)/H26*100)</f>
        <v/>
      </c>
      <c r="K26" s="332"/>
    </row>
    <row r="27" s="254" customFormat="true" ht="15.75" hidden="false" customHeight="true" outlineLevel="0" collapsed="false">
      <c r="A27" s="292" t="s">
        <v>385</v>
      </c>
      <c r="B27" s="292"/>
      <c r="C27" s="332"/>
      <c r="D27" s="361"/>
      <c r="E27" s="332"/>
      <c r="F27" s="305" t="n">
        <f aca="false">SUM(F6:F26)</f>
        <v>0</v>
      </c>
      <c r="G27" s="305"/>
      <c r="H27" s="305" t="n">
        <f aca="false">SUM(H6:H26)</f>
        <v>0</v>
      </c>
      <c r="I27" s="305" t="n">
        <f aca="false">SUM(I6:I26)</f>
        <v>0</v>
      </c>
      <c r="J27" s="305" t="str">
        <f aca="false">IF(H27=0,"",(I27-H27)/H27*100)</f>
        <v/>
      </c>
      <c r="K27" s="332"/>
    </row>
    <row r="28" s="254" customFormat="true" ht="15.75" hidden="false" customHeight="true" outlineLevel="0" collapsed="false">
      <c r="A28" s="333" t="str">
        <f aca="false">封面!D11&amp;封面!G11</f>
        <v>产权持有单位填表人：刘波</v>
      </c>
      <c r="H28" s="289" t="str">
        <f aca="false">"评估人员："&amp;封面!G20</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K2"/>
    <mergeCell ref="A3:K3"/>
    <mergeCell ref="A27:B27"/>
  </mergeCells>
  <hyperlinks>
    <hyperlink ref="A1" location="索引目录!D14" display="返回索引页"/>
    <hyperlink ref="B1" location="流动汇总!B10" display="返回"/>
  </hyperlinks>
  <printOptions headings="false" gridLines="false" gridLinesSet="true" horizontalCentered="true" verticalCentered="false"/>
  <pageMargins left="0.354166666666667" right="0.354166666666667" top="1.01944444444444"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5
&amp;"宋体,Regular"共&amp;"Times New Roman,Regular"&amp;N&amp;"宋体,Regular"页第&amp;"Times New Roman,Regular"&amp;P&amp;"宋体,Regular"页</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8.9921875" defaultRowHeight="15.75" zeroHeight="false" outlineLevelRow="0" outlineLevelCol="1"/>
  <cols>
    <col collapsed="false" customWidth="true" hidden="false" outlineLevel="0" max="1" min="1" style="254" width="4.99"/>
    <col collapsed="false" customWidth="true" hidden="false" outlineLevel="0" max="2" min="2" style="254" width="24.37"/>
    <col collapsed="false" customWidth="false" hidden="false" outlineLevel="0" max="3" min="3" style="254" width="8.99"/>
    <col collapsed="false" customWidth="true" hidden="false" outlineLevel="0" max="4" min="4" style="254" width="10.99"/>
    <col collapsed="false" customWidth="true" hidden="false" outlineLevel="0" max="5" min="5" style="254" width="12.99"/>
    <col collapsed="false" customWidth="true" hidden="false" outlineLevel="0" max="6" min="6" style="254" width="6.99"/>
    <col collapsed="false" customWidth="true" hidden="false" outlineLevel="1" max="8" min="7" style="254" width="13.99"/>
    <col collapsed="false" customWidth="true" hidden="false" outlineLevel="0" max="10" min="9" style="254" width="15.74"/>
    <col collapsed="false" customWidth="true" hidden="false" outlineLevel="0" max="11" min="11" style="254" width="12.62"/>
    <col collapsed="false" customWidth="false" hidden="false" outlineLevel="0" max="257" min="12" style="254" width="8.99"/>
  </cols>
  <sheetData>
    <row r="1" s="254" customFormat="true" ht="15.75" hidden="false" customHeight="true" outlineLevel="0" collapsed="false">
      <c r="A1" s="256" t="s">
        <v>117</v>
      </c>
      <c r="B1" s="284" t="s">
        <v>283</v>
      </c>
      <c r="C1" s="257"/>
      <c r="D1" s="257"/>
      <c r="E1" s="257"/>
      <c r="F1" s="257"/>
      <c r="G1" s="257"/>
      <c r="H1" s="257"/>
      <c r="I1" s="257"/>
      <c r="J1" s="257"/>
      <c r="K1" s="257"/>
      <c r="L1" s="257"/>
    </row>
    <row r="2" s="287" customFormat="true" ht="30" hidden="false" customHeight="true" outlineLevel="0" collapsed="false">
      <c r="A2" s="286" t="s">
        <v>412</v>
      </c>
      <c r="B2" s="286"/>
      <c r="C2" s="286"/>
      <c r="D2" s="286"/>
      <c r="E2" s="286"/>
      <c r="F2" s="286"/>
      <c r="G2" s="286"/>
      <c r="H2" s="286"/>
      <c r="I2" s="286"/>
      <c r="J2" s="286"/>
      <c r="K2" s="286"/>
      <c r="L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row>
    <row r="4" s="254" customFormat="true" ht="15.75" hidden="false" customHeight="true" outlineLevel="0" collapsed="false">
      <c r="A4" s="289" t="str">
        <f aca="false">封面!D7&amp;封面!F7</f>
        <v>产权持有单位：青海省市场监督管理局</v>
      </c>
      <c r="L4" s="351" t="s">
        <v>146</v>
      </c>
    </row>
    <row r="5" s="255" customFormat="true" ht="15.75" hidden="false" customHeight="true" outlineLevel="0" collapsed="false">
      <c r="A5" s="292" t="s">
        <v>209</v>
      </c>
      <c r="B5" s="292" t="s">
        <v>390</v>
      </c>
      <c r="C5" s="292" t="s">
        <v>392</v>
      </c>
      <c r="D5" s="292" t="s">
        <v>413</v>
      </c>
      <c r="E5" s="292" t="s">
        <v>414</v>
      </c>
      <c r="F5" s="292" t="s">
        <v>415</v>
      </c>
      <c r="G5" s="292" t="s">
        <v>248</v>
      </c>
      <c r="H5" s="292" t="s">
        <v>347</v>
      </c>
      <c r="I5" s="292" t="s">
        <v>249</v>
      </c>
      <c r="J5" s="292" t="s">
        <v>250</v>
      </c>
      <c r="K5" s="292" t="s">
        <v>287</v>
      </c>
      <c r="L5" s="292" t="s">
        <v>212</v>
      </c>
    </row>
    <row r="6" s="254" customFormat="true" ht="15.75" hidden="false" customHeight="true" outlineLevel="0" collapsed="false">
      <c r="A6" s="304"/>
      <c r="B6" s="352"/>
      <c r="C6" s="361"/>
      <c r="D6" s="305"/>
      <c r="E6" s="304"/>
      <c r="F6" s="304"/>
      <c r="G6" s="305"/>
      <c r="H6" s="305"/>
      <c r="I6" s="305"/>
      <c r="J6" s="305"/>
      <c r="K6" s="305" t="str">
        <f aca="false">IF(I6=0,"",(J6-I6)/I6*100)</f>
        <v/>
      </c>
      <c r="L6" s="332"/>
    </row>
    <row r="7" s="254" customFormat="true" ht="15.75" hidden="false" customHeight="true" outlineLevel="0" collapsed="false">
      <c r="A7" s="304"/>
      <c r="B7" s="352"/>
      <c r="C7" s="361"/>
      <c r="D7" s="305"/>
      <c r="E7" s="304"/>
      <c r="F7" s="304"/>
      <c r="G7" s="305"/>
      <c r="H7" s="305"/>
      <c r="I7" s="305"/>
      <c r="J7" s="305"/>
      <c r="K7" s="305" t="str">
        <f aca="false">IF(I7=0,"",(J7-I7)/I7*100)</f>
        <v/>
      </c>
      <c r="L7" s="332"/>
    </row>
    <row r="8" s="254" customFormat="true" ht="15.75" hidden="false" customHeight="true" outlineLevel="0" collapsed="false">
      <c r="A8" s="304"/>
      <c r="B8" s="352"/>
      <c r="C8" s="361"/>
      <c r="D8" s="305"/>
      <c r="E8" s="304"/>
      <c r="F8" s="304"/>
      <c r="G8" s="305"/>
      <c r="H8" s="305"/>
      <c r="I8" s="305"/>
      <c r="J8" s="305"/>
      <c r="K8" s="305" t="str">
        <f aca="false">IF(I8=0,"",(J8-I8)/I8*100)</f>
        <v/>
      </c>
      <c r="L8" s="332"/>
    </row>
    <row r="9" s="254" customFormat="true" ht="15.75" hidden="false" customHeight="true" outlineLevel="0" collapsed="false">
      <c r="A9" s="304"/>
      <c r="B9" s="352"/>
      <c r="C9" s="361"/>
      <c r="D9" s="305"/>
      <c r="E9" s="304"/>
      <c r="F9" s="304"/>
      <c r="G9" s="305"/>
      <c r="H9" s="305"/>
      <c r="I9" s="305"/>
      <c r="J9" s="305"/>
      <c r="K9" s="305" t="str">
        <f aca="false">IF(I9=0,"",(J9-I9)/I9*100)</f>
        <v/>
      </c>
      <c r="L9" s="332"/>
    </row>
    <row r="10" s="254" customFormat="true" ht="15.75" hidden="false" customHeight="true" outlineLevel="0" collapsed="false">
      <c r="A10" s="304"/>
      <c r="B10" s="352"/>
      <c r="C10" s="361"/>
      <c r="D10" s="305"/>
      <c r="E10" s="304"/>
      <c r="F10" s="304"/>
      <c r="G10" s="305"/>
      <c r="H10" s="305"/>
      <c r="I10" s="305"/>
      <c r="J10" s="305"/>
      <c r="K10" s="305" t="str">
        <f aca="false">IF(I10=0,"",(J10-I10)/I10*100)</f>
        <v/>
      </c>
      <c r="L10" s="332"/>
    </row>
    <row r="11" s="254" customFormat="true" ht="15.75" hidden="false" customHeight="true" outlineLevel="0" collapsed="false">
      <c r="A11" s="304"/>
      <c r="B11" s="352"/>
      <c r="C11" s="361"/>
      <c r="D11" s="305"/>
      <c r="E11" s="304"/>
      <c r="F11" s="304"/>
      <c r="G11" s="305"/>
      <c r="H11" s="305"/>
      <c r="I11" s="305"/>
      <c r="J11" s="305"/>
      <c r="K11" s="305" t="str">
        <f aca="false">IF(I11=0,"",(J11-I11)/I11*100)</f>
        <v/>
      </c>
      <c r="L11" s="332"/>
    </row>
    <row r="12" s="254" customFormat="true" ht="15.75" hidden="false" customHeight="true" outlineLevel="0" collapsed="false">
      <c r="A12" s="304"/>
      <c r="B12" s="352"/>
      <c r="C12" s="361"/>
      <c r="D12" s="305"/>
      <c r="E12" s="304"/>
      <c r="F12" s="304"/>
      <c r="G12" s="305"/>
      <c r="H12" s="305"/>
      <c r="I12" s="305"/>
      <c r="J12" s="305"/>
      <c r="K12" s="305" t="str">
        <f aca="false">IF(I12=0,"",(J12-I12)/I12*100)</f>
        <v/>
      </c>
      <c r="L12" s="332"/>
    </row>
    <row r="13" s="254" customFormat="true" ht="15.75" hidden="false" customHeight="true" outlineLevel="0" collapsed="false">
      <c r="A13" s="304"/>
      <c r="B13" s="352"/>
      <c r="C13" s="361"/>
      <c r="D13" s="305"/>
      <c r="E13" s="304"/>
      <c r="F13" s="304"/>
      <c r="G13" s="305"/>
      <c r="H13" s="305"/>
      <c r="I13" s="305"/>
      <c r="J13" s="305"/>
      <c r="K13" s="305" t="str">
        <f aca="false">IF(I13=0,"",(J13-I13)/I13*100)</f>
        <v/>
      </c>
      <c r="L13" s="332"/>
    </row>
    <row r="14" s="254" customFormat="true" ht="15.75" hidden="false" customHeight="true" outlineLevel="0" collapsed="false">
      <c r="A14" s="304"/>
      <c r="B14" s="352"/>
      <c r="C14" s="361"/>
      <c r="D14" s="305"/>
      <c r="E14" s="304"/>
      <c r="F14" s="304"/>
      <c r="G14" s="305"/>
      <c r="H14" s="305"/>
      <c r="I14" s="305"/>
      <c r="J14" s="305"/>
      <c r="K14" s="305" t="str">
        <f aca="false">IF(I14=0,"",(J14-I14)/I14*100)</f>
        <v/>
      </c>
      <c r="L14" s="332"/>
    </row>
    <row r="15" s="254" customFormat="true" ht="15.75" hidden="false" customHeight="true" outlineLevel="0" collapsed="false">
      <c r="A15" s="304"/>
      <c r="B15" s="352"/>
      <c r="C15" s="361"/>
      <c r="D15" s="305"/>
      <c r="E15" s="304"/>
      <c r="F15" s="304"/>
      <c r="G15" s="305"/>
      <c r="H15" s="305"/>
      <c r="I15" s="305"/>
      <c r="J15" s="305"/>
      <c r="K15" s="305" t="str">
        <f aca="false">IF(I15=0,"",(J15-I15)/I15*100)</f>
        <v/>
      </c>
      <c r="L15" s="332"/>
    </row>
    <row r="16" s="254" customFormat="true" ht="15.75" hidden="false" customHeight="true" outlineLevel="0" collapsed="false">
      <c r="A16" s="304"/>
      <c r="B16" s="352"/>
      <c r="C16" s="361"/>
      <c r="D16" s="305"/>
      <c r="E16" s="304"/>
      <c r="F16" s="304"/>
      <c r="G16" s="305"/>
      <c r="H16" s="305"/>
      <c r="I16" s="305"/>
      <c r="J16" s="305"/>
      <c r="K16" s="305" t="str">
        <f aca="false">IF(I16=0,"",(J16-I16)/I16*100)</f>
        <v/>
      </c>
      <c r="L16" s="332"/>
    </row>
    <row r="17" s="254" customFormat="true" ht="15.75" hidden="false" customHeight="true" outlineLevel="0" collapsed="false">
      <c r="A17" s="304"/>
      <c r="B17" s="352"/>
      <c r="C17" s="361"/>
      <c r="D17" s="305"/>
      <c r="E17" s="304"/>
      <c r="F17" s="304"/>
      <c r="G17" s="305"/>
      <c r="H17" s="305"/>
      <c r="I17" s="305"/>
      <c r="J17" s="305"/>
      <c r="K17" s="305" t="str">
        <f aca="false">IF(I17=0,"",(J17-I17)/I17*100)</f>
        <v/>
      </c>
      <c r="L17" s="332"/>
    </row>
    <row r="18" s="254" customFormat="true" ht="15.75" hidden="false" customHeight="true" outlineLevel="0" collapsed="false">
      <c r="A18" s="304"/>
      <c r="B18" s="352"/>
      <c r="C18" s="361"/>
      <c r="D18" s="305"/>
      <c r="E18" s="304"/>
      <c r="F18" s="304"/>
      <c r="G18" s="305"/>
      <c r="H18" s="305"/>
      <c r="I18" s="305"/>
      <c r="J18" s="305"/>
      <c r="K18" s="305" t="str">
        <f aca="false">IF(I18=0,"",(J18-I18)/I18*100)</f>
        <v/>
      </c>
      <c r="L18" s="332"/>
    </row>
    <row r="19" s="254" customFormat="true" ht="15.75" hidden="false" customHeight="true" outlineLevel="0" collapsed="false">
      <c r="A19" s="304"/>
      <c r="B19" s="352"/>
      <c r="C19" s="361"/>
      <c r="D19" s="305"/>
      <c r="E19" s="304"/>
      <c r="F19" s="304"/>
      <c r="G19" s="305"/>
      <c r="H19" s="305"/>
      <c r="I19" s="305"/>
      <c r="J19" s="305"/>
      <c r="K19" s="305" t="str">
        <f aca="false">IF(I19=0,"",(J19-I19)/I19*100)</f>
        <v/>
      </c>
      <c r="L19" s="332"/>
    </row>
    <row r="20" s="254" customFormat="true" ht="15.75" hidden="false" customHeight="true" outlineLevel="0" collapsed="false">
      <c r="A20" s="304"/>
      <c r="B20" s="352"/>
      <c r="C20" s="361"/>
      <c r="D20" s="305"/>
      <c r="E20" s="304"/>
      <c r="F20" s="304"/>
      <c r="G20" s="305"/>
      <c r="H20" s="305"/>
      <c r="I20" s="305"/>
      <c r="J20" s="305"/>
      <c r="K20" s="305" t="str">
        <f aca="false">IF(I20=0,"",(J20-I20)/I20*100)</f>
        <v/>
      </c>
      <c r="L20" s="332"/>
    </row>
    <row r="21" s="254" customFormat="true" ht="15.75" hidden="false" customHeight="true" outlineLevel="0" collapsed="false">
      <c r="A21" s="304"/>
      <c r="B21" s="352"/>
      <c r="C21" s="361"/>
      <c r="D21" s="305"/>
      <c r="E21" s="304"/>
      <c r="F21" s="304"/>
      <c r="G21" s="305"/>
      <c r="H21" s="305"/>
      <c r="I21" s="305"/>
      <c r="J21" s="305"/>
      <c r="K21" s="305" t="str">
        <f aca="false">IF(I21=0,"",(J21-I21)/I21*100)</f>
        <v/>
      </c>
      <c r="L21" s="332"/>
    </row>
    <row r="22" s="254" customFormat="true" ht="15.75" hidden="false" customHeight="true" outlineLevel="0" collapsed="false">
      <c r="A22" s="304"/>
      <c r="B22" s="352"/>
      <c r="C22" s="361"/>
      <c r="D22" s="305"/>
      <c r="E22" s="304"/>
      <c r="F22" s="304"/>
      <c r="G22" s="305"/>
      <c r="H22" s="305"/>
      <c r="I22" s="305"/>
      <c r="J22" s="305"/>
      <c r="K22" s="305" t="str">
        <f aca="false">IF(I22=0,"",(J22-I22)/I22*100)</f>
        <v/>
      </c>
      <c r="L22" s="332"/>
    </row>
    <row r="23" s="254" customFormat="true" ht="15.75" hidden="false" customHeight="true" outlineLevel="0" collapsed="false">
      <c r="A23" s="304"/>
      <c r="B23" s="352"/>
      <c r="C23" s="361"/>
      <c r="D23" s="305"/>
      <c r="E23" s="304"/>
      <c r="F23" s="304"/>
      <c r="G23" s="305"/>
      <c r="H23" s="305"/>
      <c r="I23" s="305"/>
      <c r="J23" s="305"/>
      <c r="K23" s="305" t="str">
        <f aca="false">IF(I23=0,"",(J23-I23)/I23*100)</f>
        <v/>
      </c>
      <c r="L23" s="332"/>
    </row>
    <row r="24" s="254" customFormat="true" ht="15.75" hidden="false" customHeight="true" outlineLevel="0" collapsed="false">
      <c r="A24" s="304"/>
      <c r="B24" s="352"/>
      <c r="C24" s="361"/>
      <c r="D24" s="305"/>
      <c r="E24" s="304"/>
      <c r="F24" s="304"/>
      <c r="G24" s="305"/>
      <c r="H24" s="305"/>
      <c r="I24" s="305"/>
      <c r="J24" s="305"/>
      <c r="K24" s="305" t="str">
        <f aca="false">IF(I24=0,"",(J24-I24)/I24*100)</f>
        <v/>
      </c>
      <c r="L24" s="332"/>
    </row>
    <row r="25" s="254" customFormat="true" ht="15.75" hidden="false" customHeight="true" outlineLevel="0" collapsed="false">
      <c r="A25" s="304"/>
      <c r="B25" s="352"/>
      <c r="C25" s="361"/>
      <c r="D25" s="305"/>
      <c r="E25" s="304"/>
      <c r="F25" s="304"/>
      <c r="G25" s="305"/>
      <c r="H25" s="305"/>
      <c r="I25" s="305"/>
      <c r="J25" s="305"/>
      <c r="K25" s="305" t="str">
        <f aca="false">IF(I25=0,"",(J25-I25)/I25*100)</f>
        <v/>
      </c>
      <c r="L25" s="332"/>
    </row>
    <row r="26" s="254" customFormat="true" ht="15.75" hidden="false" customHeight="true" outlineLevel="0" collapsed="false">
      <c r="A26" s="304"/>
      <c r="B26" s="352"/>
      <c r="C26" s="361"/>
      <c r="D26" s="305"/>
      <c r="E26" s="304"/>
      <c r="F26" s="304"/>
      <c r="G26" s="305"/>
      <c r="H26" s="305"/>
      <c r="I26" s="305"/>
      <c r="J26" s="305"/>
      <c r="K26" s="305"/>
      <c r="L26" s="332"/>
    </row>
    <row r="27" s="254" customFormat="true" ht="15.75" hidden="false" customHeight="true" outlineLevel="0" collapsed="false">
      <c r="A27" s="292" t="s">
        <v>385</v>
      </c>
      <c r="B27" s="292"/>
      <c r="C27" s="332"/>
      <c r="D27" s="305" t="n">
        <f aca="false">SUM(D6:D26)</f>
        <v>0</v>
      </c>
      <c r="E27" s="332"/>
      <c r="F27" s="332"/>
      <c r="G27" s="305" t="n">
        <f aca="false">SUM(G6:G26)</f>
        <v>0</v>
      </c>
      <c r="H27" s="305"/>
      <c r="I27" s="305" t="n">
        <f aca="false">SUM(I6:I26)</f>
        <v>0</v>
      </c>
      <c r="J27" s="305" t="n">
        <f aca="false">SUM(J6:J26)</f>
        <v>0</v>
      </c>
      <c r="K27" s="305" t="str">
        <f aca="false">IF(I27=0,"",(J27-I27)/I27*100)</f>
        <v/>
      </c>
      <c r="L27" s="332"/>
    </row>
    <row r="28" s="254" customFormat="true" ht="15.75" hidden="false" customHeight="true" outlineLevel="0" collapsed="false">
      <c r="A28" s="333" t="str">
        <f aca="false">封面!D11&amp;封面!G11</f>
        <v>产权持有单位填表人：刘波</v>
      </c>
      <c r="I28" s="289" t="str">
        <f aca="false">"评估人员："&amp;封面!G20</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L2"/>
    <mergeCell ref="A3:L3"/>
    <mergeCell ref="A27:B27"/>
  </mergeCells>
  <hyperlinks>
    <hyperlink ref="A1" location="索引目录!D15" display="返回索引页"/>
    <hyperlink ref="B1" location="流动汇总!B11" display="返回"/>
  </hyperlinks>
  <printOptions headings="false" gridLines="false" gridLinesSet="true" horizontalCentered="true" verticalCentered="false"/>
  <pageMargins left="0.354166666666667" right="0.354166666666667" top="1.05"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6
&amp;"宋体,Regular"共&amp;"Times New Roman,Regular"&amp;N&amp;"宋体,Regular"页第&amp;"Times New Roman,Regular"&amp;P&amp;"宋体,Regular"页</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5.75" zeroHeight="false" outlineLevelRow="0" outlineLevelCol="1"/>
  <cols>
    <col collapsed="false" customWidth="true" hidden="false" outlineLevel="0" max="1" min="1" style="254" width="5.49"/>
    <col collapsed="false" customWidth="true" hidden="false" outlineLevel="0" max="2" min="2" style="254" width="24.86"/>
    <col collapsed="false" customWidth="true" hidden="false" outlineLevel="0" max="3" min="3" style="254" width="9.99"/>
    <col collapsed="false" customWidth="true" hidden="false" outlineLevel="0" max="4" min="4" style="254" width="12.49"/>
    <col collapsed="false" customWidth="true" hidden="false" outlineLevel="1" max="6" min="5" style="254" width="15.86"/>
    <col collapsed="false" customWidth="true" hidden="false" outlineLevel="0" max="7" min="7" style="254" width="17.49"/>
    <col collapsed="false" customWidth="true" hidden="false" outlineLevel="0" max="8" min="8" style="254" width="18.24"/>
    <col collapsed="false" customWidth="true" hidden="false" outlineLevel="0" max="9" min="9" style="254" width="15.62"/>
    <col collapsed="false" customWidth="true" hidden="false" outlineLevel="0" max="10" min="10" style="254" width="17.49"/>
    <col collapsed="false" customWidth="false" hidden="false" outlineLevel="0" max="257" min="11" style="254" width="8.99"/>
  </cols>
  <sheetData>
    <row r="1" s="254" customFormat="true" ht="15.75" hidden="false" customHeight="true" outlineLevel="0" collapsed="false">
      <c r="A1" s="256" t="s">
        <v>117</v>
      </c>
      <c r="B1" s="284" t="s">
        <v>283</v>
      </c>
      <c r="C1" s="257"/>
      <c r="D1" s="257"/>
      <c r="E1" s="257"/>
      <c r="F1" s="257"/>
      <c r="G1" s="257"/>
      <c r="H1" s="257"/>
      <c r="I1" s="257"/>
      <c r="J1" s="257"/>
    </row>
    <row r="2" s="287" customFormat="true" ht="30" hidden="false" customHeight="true" outlineLevel="0" collapsed="false">
      <c r="A2" s="286" t="s">
        <v>416</v>
      </c>
      <c r="B2" s="286"/>
      <c r="C2" s="286"/>
      <c r="D2" s="286"/>
      <c r="E2" s="286"/>
      <c r="F2" s="286"/>
      <c r="G2" s="286"/>
      <c r="H2" s="286"/>
      <c r="I2" s="286"/>
      <c r="J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row>
    <row r="4" s="254" customFormat="true" ht="15.75" hidden="false" customHeight="true" outlineLevel="0" collapsed="false">
      <c r="A4" s="289" t="str">
        <f aca="false">封面!D7&amp;封面!F7</f>
        <v>产权持有单位：青海省市场监督管理局</v>
      </c>
      <c r="J4" s="351" t="s">
        <v>146</v>
      </c>
    </row>
    <row r="5" s="255" customFormat="true" ht="15.75" hidden="false" customHeight="true" outlineLevel="0" collapsed="false">
      <c r="A5" s="292" t="s">
        <v>209</v>
      </c>
      <c r="B5" s="292" t="s">
        <v>382</v>
      </c>
      <c r="C5" s="292" t="s">
        <v>392</v>
      </c>
      <c r="D5" s="292" t="s">
        <v>417</v>
      </c>
      <c r="E5" s="375" t="s">
        <v>248</v>
      </c>
      <c r="F5" s="375" t="s">
        <v>347</v>
      </c>
      <c r="G5" s="292" t="s">
        <v>249</v>
      </c>
      <c r="H5" s="292" t="s">
        <v>250</v>
      </c>
      <c r="I5" s="292" t="s">
        <v>287</v>
      </c>
      <c r="J5" s="292" t="s">
        <v>212</v>
      </c>
    </row>
    <row r="6" s="254" customFormat="true" ht="15.75" hidden="false" customHeight="true" outlineLevel="0" collapsed="false">
      <c r="A6" s="304"/>
      <c r="B6" s="352"/>
      <c r="C6" s="361"/>
      <c r="D6" s="332"/>
      <c r="E6" s="329"/>
      <c r="F6" s="329"/>
      <c r="G6" s="305"/>
      <c r="H6" s="305"/>
      <c r="I6" s="305" t="str">
        <f aca="false">IF(G6=0,"",(H6-G6)/G6*100)</f>
        <v/>
      </c>
      <c r="J6" s="332"/>
    </row>
    <row r="7" s="254" customFormat="true" ht="15.75" hidden="false" customHeight="true" outlineLevel="0" collapsed="false">
      <c r="A7" s="304"/>
      <c r="B7" s="352"/>
      <c r="C7" s="361"/>
      <c r="D7" s="332"/>
      <c r="E7" s="329"/>
      <c r="F7" s="329"/>
      <c r="G7" s="305"/>
      <c r="H7" s="305"/>
      <c r="I7" s="305" t="str">
        <f aca="false">IF(G7=0,"",(H7-G7)/G7*100)</f>
        <v/>
      </c>
      <c r="J7" s="332"/>
    </row>
    <row r="8" s="254" customFormat="true" ht="15.75" hidden="false" customHeight="true" outlineLevel="0" collapsed="false">
      <c r="A8" s="304"/>
      <c r="B8" s="352"/>
      <c r="C8" s="361"/>
      <c r="D8" s="332"/>
      <c r="E8" s="329"/>
      <c r="F8" s="329"/>
      <c r="G8" s="305"/>
      <c r="H8" s="305"/>
      <c r="I8" s="305" t="str">
        <f aca="false">IF(G8=0,"",(H8-G8)/G8*100)</f>
        <v/>
      </c>
      <c r="J8" s="332"/>
    </row>
    <row r="9" s="254" customFormat="true" ht="15.75" hidden="false" customHeight="true" outlineLevel="0" collapsed="false">
      <c r="A9" s="304"/>
      <c r="B9" s="352"/>
      <c r="C9" s="361"/>
      <c r="D9" s="332"/>
      <c r="E9" s="329"/>
      <c r="F9" s="329"/>
      <c r="G9" s="305"/>
      <c r="H9" s="305"/>
      <c r="I9" s="305" t="str">
        <f aca="false">IF(G9=0,"",(H9-G9)/G9*100)</f>
        <v/>
      </c>
      <c r="J9" s="332"/>
    </row>
    <row r="10" s="254" customFormat="true" ht="15.75" hidden="false" customHeight="true" outlineLevel="0" collapsed="false">
      <c r="A10" s="304"/>
      <c r="B10" s="352"/>
      <c r="C10" s="361"/>
      <c r="D10" s="332"/>
      <c r="E10" s="329"/>
      <c r="F10" s="329"/>
      <c r="G10" s="305"/>
      <c r="H10" s="305"/>
      <c r="I10" s="305" t="str">
        <f aca="false">IF(G10=0,"",(H10-G10)/G10*100)</f>
        <v/>
      </c>
      <c r="J10" s="332"/>
    </row>
    <row r="11" s="254" customFormat="true" ht="15.75" hidden="false" customHeight="true" outlineLevel="0" collapsed="false">
      <c r="A11" s="304"/>
      <c r="B11" s="352"/>
      <c r="C11" s="361"/>
      <c r="D11" s="332"/>
      <c r="E11" s="329"/>
      <c r="F11" s="329"/>
      <c r="G11" s="305"/>
      <c r="H11" s="305"/>
      <c r="I11" s="305" t="str">
        <f aca="false">IF(G11=0,"",(H11-G11)/G11*100)</f>
        <v/>
      </c>
      <c r="J11" s="332"/>
    </row>
    <row r="12" s="254" customFormat="true" ht="15.75" hidden="false" customHeight="true" outlineLevel="0" collapsed="false">
      <c r="A12" s="304"/>
      <c r="B12" s="352"/>
      <c r="C12" s="361"/>
      <c r="D12" s="332"/>
      <c r="E12" s="329"/>
      <c r="F12" s="329"/>
      <c r="G12" s="305"/>
      <c r="H12" s="305"/>
      <c r="I12" s="305" t="str">
        <f aca="false">IF(G12=0,"",(H12-G12)/G12*100)</f>
        <v/>
      </c>
      <c r="J12" s="332"/>
    </row>
    <row r="13" s="254" customFormat="true" ht="15.75" hidden="false" customHeight="true" outlineLevel="0" collapsed="false">
      <c r="A13" s="304"/>
      <c r="B13" s="352"/>
      <c r="C13" s="361"/>
      <c r="D13" s="332"/>
      <c r="E13" s="329"/>
      <c r="F13" s="329"/>
      <c r="G13" s="305"/>
      <c r="H13" s="305"/>
      <c r="I13" s="305" t="str">
        <f aca="false">IF(G13=0,"",(H13-G13)/G13*100)</f>
        <v/>
      </c>
      <c r="J13" s="332"/>
    </row>
    <row r="14" s="254" customFormat="true" ht="15.75" hidden="false" customHeight="true" outlineLevel="0" collapsed="false">
      <c r="A14" s="304"/>
      <c r="B14" s="352"/>
      <c r="C14" s="361"/>
      <c r="D14" s="332"/>
      <c r="E14" s="329"/>
      <c r="F14" s="329"/>
      <c r="G14" s="305"/>
      <c r="H14" s="305"/>
      <c r="I14" s="305" t="str">
        <f aca="false">IF(G14=0,"",(H14-G14)/G14*100)</f>
        <v/>
      </c>
      <c r="J14" s="332"/>
    </row>
    <row r="15" s="254" customFormat="true" ht="15.75" hidden="false" customHeight="true" outlineLevel="0" collapsed="false">
      <c r="A15" s="304"/>
      <c r="B15" s="352"/>
      <c r="C15" s="361"/>
      <c r="D15" s="332"/>
      <c r="E15" s="329"/>
      <c r="F15" s="329"/>
      <c r="G15" s="305"/>
      <c r="H15" s="305"/>
      <c r="I15" s="305" t="str">
        <f aca="false">IF(G15=0,"",(H15-G15)/G15*100)</f>
        <v/>
      </c>
      <c r="J15" s="332"/>
    </row>
    <row r="16" s="254" customFormat="true" ht="15.75" hidden="false" customHeight="true" outlineLevel="0" collapsed="false">
      <c r="A16" s="304"/>
      <c r="B16" s="352"/>
      <c r="C16" s="361"/>
      <c r="D16" s="332"/>
      <c r="E16" s="329"/>
      <c r="F16" s="329"/>
      <c r="G16" s="305"/>
      <c r="H16" s="305"/>
      <c r="I16" s="305" t="str">
        <f aca="false">IF(G16=0,"",(H16-G16)/G16*100)</f>
        <v/>
      </c>
      <c r="J16" s="332"/>
    </row>
    <row r="17" s="254" customFormat="true" ht="15.75" hidden="false" customHeight="true" outlineLevel="0" collapsed="false">
      <c r="A17" s="304"/>
      <c r="B17" s="352"/>
      <c r="C17" s="361"/>
      <c r="D17" s="332"/>
      <c r="E17" s="329"/>
      <c r="F17" s="329"/>
      <c r="G17" s="305"/>
      <c r="H17" s="305"/>
      <c r="I17" s="305" t="str">
        <f aca="false">IF(G17=0,"",(H17-G17)/G17*100)</f>
        <v/>
      </c>
      <c r="J17" s="332"/>
    </row>
    <row r="18" s="254" customFormat="true" ht="15.75" hidden="false" customHeight="true" outlineLevel="0" collapsed="false">
      <c r="A18" s="304"/>
      <c r="B18" s="352"/>
      <c r="C18" s="361"/>
      <c r="D18" s="332"/>
      <c r="E18" s="329"/>
      <c r="F18" s="329"/>
      <c r="G18" s="305"/>
      <c r="H18" s="305"/>
      <c r="I18" s="305" t="str">
        <f aca="false">IF(G18=0,"",(H18-G18)/G18*100)</f>
        <v/>
      </c>
      <c r="J18" s="332"/>
    </row>
    <row r="19" s="254" customFormat="true" ht="15.75" hidden="false" customHeight="true" outlineLevel="0" collapsed="false">
      <c r="A19" s="304"/>
      <c r="B19" s="352"/>
      <c r="C19" s="361"/>
      <c r="D19" s="332"/>
      <c r="E19" s="329"/>
      <c r="F19" s="329"/>
      <c r="G19" s="305"/>
      <c r="H19" s="305"/>
      <c r="I19" s="305" t="str">
        <f aca="false">IF(G19=0,"",(H19-G19)/G19*100)</f>
        <v/>
      </c>
      <c r="J19" s="332"/>
    </row>
    <row r="20" s="254" customFormat="true" ht="15.75" hidden="false" customHeight="true" outlineLevel="0" collapsed="false">
      <c r="A20" s="304"/>
      <c r="B20" s="352"/>
      <c r="C20" s="361"/>
      <c r="D20" s="332"/>
      <c r="E20" s="329"/>
      <c r="F20" s="329"/>
      <c r="G20" s="305"/>
      <c r="H20" s="305"/>
      <c r="I20" s="305" t="str">
        <f aca="false">IF(G20=0,"",(H20-G20)/G20*100)</f>
        <v/>
      </c>
      <c r="J20" s="332"/>
    </row>
    <row r="21" s="254" customFormat="true" ht="15.75" hidden="false" customHeight="true" outlineLevel="0" collapsed="false">
      <c r="A21" s="304"/>
      <c r="B21" s="352"/>
      <c r="C21" s="361"/>
      <c r="D21" s="332"/>
      <c r="E21" s="329"/>
      <c r="F21" s="329"/>
      <c r="G21" s="305"/>
      <c r="H21" s="305"/>
      <c r="I21" s="305" t="str">
        <f aca="false">IF(G21=0,"",(H21-G21)/G21*100)</f>
        <v/>
      </c>
      <c r="J21" s="332"/>
    </row>
    <row r="22" s="254" customFormat="true" ht="15.75" hidden="false" customHeight="true" outlineLevel="0" collapsed="false">
      <c r="A22" s="304"/>
      <c r="B22" s="352"/>
      <c r="C22" s="361"/>
      <c r="D22" s="332"/>
      <c r="E22" s="329"/>
      <c r="F22" s="329"/>
      <c r="G22" s="305"/>
      <c r="H22" s="305"/>
      <c r="I22" s="305" t="str">
        <f aca="false">IF(G22=0,"",(H22-G22)/G22*100)</f>
        <v/>
      </c>
      <c r="J22" s="332"/>
    </row>
    <row r="23" s="254" customFormat="true" ht="15.75" hidden="false" customHeight="true" outlineLevel="0" collapsed="false">
      <c r="A23" s="304"/>
      <c r="B23" s="352"/>
      <c r="C23" s="361"/>
      <c r="D23" s="332"/>
      <c r="E23" s="329"/>
      <c r="F23" s="329"/>
      <c r="G23" s="305"/>
      <c r="H23" s="305"/>
      <c r="I23" s="305" t="str">
        <f aca="false">IF(G23=0,"",(H23-G23)/G23*100)</f>
        <v/>
      </c>
      <c r="J23" s="332"/>
    </row>
    <row r="24" s="254" customFormat="true" ht="15.75" hidden="false" customHeight="true" outlineLevel="0" collapsed="false">
      <c r="A24" s="304"/>
      <c r="B24" s="352"/>
      <c r="C24" s="361"/>
      <c r="D24" s="332"/>
      <c r="E24" s="329"/>
      <c r="F24" s="329"/>
      <c r="G24" s="305"/>
      <c r="H24" s="305"/>
      <c r="I24" s="305" t="str">
        <f aca="false">IF(G24=0,"",(H24-G24)/G24*100)</f>
        <v/>
      </c>
      <c r="J24" s="332"/>
    </row>
    <row r="25" s="254" customFormat="true" ht="15.75" hidden="false" customHeight="true" outlineLevel="0" collapsed="false">
      <c r="A25" s="304"/>
      <c r="B25" s="352"/>
      <c r="C25" s="361"/>
      <c r="D25" s="332"/>
      <c r="E25" s="329"/>
      <c r="F25" s="329"/>
      <c r="G25" s="305"/>
      <c r="H25" s="305"/>
      <c r="I25" s="305" t="str">
        <f aca="false">IF(G25=0,"",(H25-G25)/G25*100)</f>
        <v/>
      </c>
      <c r="J25" s="332"/>
    </row>
    <row r="26" s="254" customFormat="true" ht="15.75" hidden="false" customHeight="true" outlineLevel="0" collapsed="false">
      <c r="A26" s="304"/>
      <c r="B26" s="352"/>
      <c r="C26" s="361"/>
      <c r="D26" s="332"/>
      <c r="E26" s="329"/>
      <c r="F26" s="329"/>
      <c r="G26" s="305"/>
      <c r="H26" s="305"/>
      <c r="I26" s="305"/>
      <c r="J26" s="332"/>
    </row>
    <row r="27" s="254" customFormat="true" ht="15.75" hidden="false" customHeight="true" outlineLevel="0" collapsed="false">
      <c r="A27" s="292" t="s">
        <v>385</v>
      </c>
      <c r="B27" s="292"/>
      <c r="C27" s="361"/>
      <c r="D27" s="332"/>
      <c r="E27" s="329" t="n">
        <f aca="false">SUM(E6:E26)</f>
        <v>0</v>
      </c>
      <c r="F27" s="329"/>
      <c r="G27" s="305" t="n">
        <f aca="false">SUM(G6:G26)</f>
        <v>0</v>
      </c>
      <c r="H27" s="305" t="n">
        <f aca="false">SUM(H6:H26)</f>
        <v>0</v>
      </c>
      <c r="I27" s="305" t="str">
        <f aca="false">IF(G27=0,"",(H27-G27)/G27*100)</f>
        <v/>
      </c>
      <c r="J27" s="332"/>
    </row>
    <row r="28" s="254" customFormat="true" ht="15.75" hidden="false" customHeight="true" outlineLevel="0" collapsed="false">
      <c r="A28" s="333" t="str">
        <f aca="false">封面!D11&amp;封面!G11</f>
        <v>产权持有单位填表人：刘波</v>
      </c>
      <c r="G28" s="289" t="str">
        <f aca="false">"评估人员："&amp;封面!G20</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J2"/>
    <mergeCell ref="A3:J3"/>
    <mergeCell ref="A27:B27"/>
  </mergeCells>
  <hyperlinks>
    <hyperlink ref="A1" location="索引目录!D16" display="返回索引页"/>
    <hyperlink ref="B1" location="流动汇总!B12" display="返回"/>
  </hyperlinks>
  <printOptions headings="false" gridLines="false" gridLinesSet="true" horizontalCentered="true" verticalCentered="false"/>
  <pageMargins left="0.354166666666667" right="0.354166666666667" top="1.01944444444444"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7
&amp;"宋体,Regular"共&amp;"Times New Roman,Regular"&amp;N&amp;"宋体,Regular"页第&amp;"Times New Roman,Regular"&amp;P&amp;"宋体,Regular"页</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5.75" zeroHeight="false" outlineLevelRow="0" outlineLevelCol="1"/>
  <cols>
    <col collapsed="false" customWidth="true" hidden="false" outlineLevel="0" max="1" min="1" style="254" width="5.24"/>
    <col collapsed="false" customWidth="true" hidden="false" outlineLevel="0" max="2" min="2" style="254" width="27.99"/>
    <col collapsed="false" customWidth="true" hidden="false" outlineLevel="0" max="3" min="3" style="254" width="11.62"/>
    <col collapsed="false" customWidth="true" hidden="false" outlineLevel="0" max="4" min="4" style="254" width="7.87"/>
    <col collapsed="false" customWidth="true" hidden="false" outlineLevel="0" max="5" min="5" style="254" width="7.74"/>
    <col collapsed="false" customWidth="true" hidden="false" outlineLevel="1" max="6" min="6" style="254" width="13.11"/>
    <col collapsed="false" customWidth="true" hidden="false" outlineLevel="1" max="7" min="7" style="363" width="10.37"/>
    <col collapsed="false" customWidth="true" hidden="false" outlineLevel="1" max="11" min="8" style="363" width="8.74"/>
    <col collapsed="false" customWidth="true" hidden="false" outlineLevel="1" max="12" min="12" style="363" width="10.37"/>
    <col collapsed="false" customWidth="true" hidden="false" outlineLevel="1" max="13" min="13" style="363" width="8.24"/>
    <col collapsed="false" customWidth="true" hidden="false" outlineLevel="1" max="15" min="14" style="365" width="10.74"/>
    <col collapsed="false" customWidth="true" hidden="false" outlineLevel="0" max="17" min="16" style="254" width="18.49"/>
    <col collapsed="false" customWidth="true" hidden="false" outlineLevel="0" max="18" min="18" style="254" width="9.62"/>
    <col collapsed="false" customWidth="true" hidden="false" outlineLevel="0" max="19" min="19" style="254" width="14.74"/>
    <col collapsed="false" customWidth="false" hidden="false" outlineLevel="0" max="257" min="20" style="254" width="8.99"/>
  </cols>
  <sheetData>
    <row r="1" s="377" customFormat="true" ht="14.25" hidden="false" customHeight="true" outlineLevel="0" collapsed="false">
      <c r="A1" s="256" t="s">
        <v>117</v>
      </c>
      <c r="B1" s="284" t="s">
        <v>386</v>
      </c>
      <c r="C1" s="376"/>
      <c r="D1" s="376"/>
      <c r="E1" s="376"/>
      <c r="F1" s="376"/>
      <c r="G1" s="376"/>
      <c r="H1" s="376"/>
      <c r="I1" s="376"/>
      <c r="J1" s="376"/>
      <c r="K1" s="376"/>
      <c r="L1" s="376"/>
      <c r="M1" s="376"/>
      <c r="N1" s="376"/>
      <c r="O1" s="376"/>
      <c r="P1" s="376"/>
      <c r="Q1" s="376"/>
      <c r="R1" s="376"/>
      <c r="S1" s="376"/>
    </row>
    <row r="2" s="287" customFormat="true" ht="30" hidden="false" customHeight="true" outlineLevel="0" collapsed="false">
      <c r="A2" s="286" t="s">
        <v>418</v>
      </c>
      <c r="B2" s="286"/>
      <c r="C2" s="286"/>
      <c r="D2" s="286"/>
      <c r="E2" s="286"/>
      <c r="F2" s="286"/>
      <c r="G2" s="286"/>
      <c r="H2" s="286"/>
      <c r="I2" s="286"/>
      <c r="J2" s="286"/>
      <c r="K2" s="286"/>
      <c r="L2" s="286"/>
      <c r="M2" s="286"/>
      <c r="N2" s="286"/>
      <c r="O2" s="286"/>
      <c r="P2" s="286"/>
      <c r="Q2" s="286"/>
      <c r="R2" s="286"/>
      <c r="S2" s="286"/>
    </row>
    <row r="3" customFormat="fals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c r="O3" s="288"/>
      <c r="P3" s="288"/>
      <c r="Q3" s="288"/>
      <c r="R3" s="288"/>
      <c r="S3" s="288"/>
    </row>
    <row r="4" customFormat="false" ht="15.75" hidden="false" customHeight="true" outlineLevel="0" collapsed="false">
      <c r="A4" s="289" t="str">
        <f aca="false">封面!D7&amp;封面!F7</f>
        <v>产权持有单位：青海省市场监督管理局</v>
      </c>
      <c r="M4" s="366" t="s">
        <v>388</v>
      </c>
      <c r="N4" s="367" t="s">
        <v>389</v>
      </c>
      <c r="O4" s="368"/>
      <c r="S4" s="351" t="s">
        <v>146</v>
      </c>
    </row>
    <row r="5" s="255" customFormat="true" ht="15.75" hidden="false" customHeight="true" outlineLevel="0" collapsed="false">
      <c r="A5" s="292" t="s">
        <v>209</v>
      </c>
      <c r="B5" s="292" t="s">
        <v>390</v>
      </c>
      <c r="C5" s="292" t="s">
        <v>391</v>
      </c>
      <c r="D5" s="292" t="s">
        <v>392</v>
      </c>
      <c r="E5" s="292" t="s">
        <v>393</v>
      </c>
      <c r="F5" s="292" t="s">
        <v>248</v>
      </c>
      <c r="G5" s="369" t="s">
        <v>394</v>
      </c>
      <c r="H5" s="370" t="s">
        <v>395</v>
      </c>
      <c r="I5" s="369" t="s">
        <v>396</v>
      </c>
      <c r="J5" s="369" t="s">
        <v>397</v>
      </c>
      <c r="K5" s="369" t="s">
        <v>398</v>
      </c>
      <c r="L5" s="369" t="s">
        <v>399</v>
      </c>
      <c r="M5" s="366"/>
      <c r="N5" s="367"/>
      <c r="O5" s="367" t="s">
        <v>347</v>
      </c>
      <c r="P5" s="292" t="s">
        <v>249</v>
      </c>
      <c r="Q5" s="292" t="s">
        <v>250</v>
      </c>
      <c r="R5" s="292" t="s">
        <v>287</v>
      </c>
      <c r="S5" s="292" t="s">
        <v>212</v>
      </c>
    </row>
    <row r="6" customFormat="false" ht="15.75" hidden="false" customHeight="true" outlineLevel="0" collapsed="false">
      <c r="A6" s="304"/>
      <c r="B6" s="352"/>
      <c r="C6" s="304"/>
      <c r="D6" s="361"/>
      <c r="E6" s="304"/>
      <c r="F6" s="305"/>
      <c r="G6" s="371"/>
      <c r="H6" s="371"/>
      <c r="I6" s="371"/>
      <c r="J6" s="371"/>
      <c r="K6" s="371"/>
      <c r="L6" s="371"/>
      <c r="M6" s="371" t="n">
        <f aca="false">SUM(G6:L6)-F6</f>
        <v>0</v>
      </c>
      <c r="N6" s="372"/>
      <c r="O6" s="372"/>
      <c r="P6" s="305"/>
      <c r="Q6" s="305"/>
      <c r="R6" s="305" t="str">
        <f aca="false">IF(P6=0,"",(Q6-P6)/P6*100)</f>
        <v/>
      </c>
      <c r="S6" s="332"/>
    </row>
    <row r="7" customFormat="false" ht="15.75" hidden="false" customHeight="true" outlineLevel="0" collapsed="false">
      <c r="A7" s="304"/>
      <c r="B7" s="352"/>
      <c r="C7" s="304"/>
      <c r="D7" s="361"/>
      <c r="E7" s="304"/>
      <c r="F7" s="305"/>
      <c r="G7" s="371"/>
      <c r="H7" s="371"/>
      <c r="I7" s="371"/>
      <c r="J7" s="371"/>
      <c r="K7" s="371"/>
      <c r="L7" s="371"/>
      <c r="M7" s="371" t="n">
        <f aca="false">SUM(G7:L7)-F7</f>
        <v>0</v>
      </c>
      <c r="N7" s="372"/>
      <c r="O7" s="372"/>
      <c r="P7" s="305"/>
      <c r="Q7" s="305"/>
      <c r="R7" s="305" t="str">
        <f aca="false">IF(P7=0,"",(Q7-P7)/P7*100)</f>
        <v/>
      </c>
      <c r="S7" s="332"/>
    </row>
    <row r="8" customFormat="false" ht="15.75" hidden="false" customHeight="true" outlineLevel="0" collapsed="false">
      <c r="A8" s="304"/>
      <c r="B8" s="352"/>
      <c r="C8" s="304"/>
      <c r="D8" s="361"/>
      <c r="E8" s="304"/>
      <c r="F8" s="305"/>
      <c r="G8" s="371"/>
      <c r="H8" s="371"/>
      <c r="I8" s="371"/>
      <c r="J8" s="371"/>
      <c r="K8" s="371"/>
      <c r="L8" s="371"/>
      <c r="M8" s="371" t="n">
        <f aca="false">SUM(G8:L8)-F8</f>
        <v>0</v>
      </c>
      <c r="N8" s="372"/>
      <c r="O8" s="372"/>
      <c r="P8" s="305"/>
      <c r="Q8" s="305"/>
      <c r="R8" s="305" t="str">
        <f aca="false">IF(P8=0,"",(Q8-P8)/P8*100)</f>
        <v/>
      </c>
      <c r="S8" s="332"/>
    </row>
    <row r="9" customFormat="false" ht="15.75" hidden="false" customHeight="true" outlineLevel="0" collapsed="false">
      <c r="A9" s="304"/>
      <c r="B9" s="352"/>
      <c r="C9" s="304"/>
      <c r="D9" s="361"/>
      <c r="E9" s="304"/>
      <c r="F9" s="305"/>
      <c r="G9" s="371"/>
      <c r="H9" s="371"/>
      <c r="I9" s="371"/>
      <c r="J9" s="371"/>
      <c r="K9" s="371"/>
      <c r="L9" s="371"/>
      <c r="M9" s="371" t="n">
        <f aca="false">SUM(G9:L9)-F9</f>
        <v>0</v>
      </c>
      <c r="N9" s="372"/>
      <c r="O9" s="372"/>
      <c r="P9" s="305"/>
      <c r="Q9" s="305"/>
      <c r="R9" s="305" t="str">
        <f aca="false">IF(P9=0,"",(Q9-P9)/P9*100)</f>
        <v/>
      </c>
      <c r="S9" s="332"/>
    </row>
    <row r="10" customFormat="false" ht="15.75" hidden="false" customHeight="true" outlineLevel="0" collapsed="false">
      <c r="A10" s="304"/>
      <c r="B10" s="352"/>
      <c r="C10" s="304"/>
      <c r="D10" s="361"/>
      <c r="E10" s="304"/>
      <c r="F10" s="305"/>
      <c r="G10" s="371"/>
      <c r="H10" s="371"/>
      <c r="I10" s="371"/>
      <c r="J10" s="371"/>
      <c r="K10" s="371"/>
      <c r="L10" s="371"/>
      <c r="M10" s="371" t="n">
        <f aca="false">SUM(G10:L10)-F10</f>
        <v>0</v>
      </c>
      <c r="N10" s="372"/>
      <c r="O10" s="372"/>
      <c r="P10" s="305"/>
      <c r="Q10" s="305"/>
      <c r="R10" s="305" t="str">
        <f aca="false">IF(P10=0,"",(Q10-P10)/P10*100)</f>
        <v/>
      </c>
      <c r="S10" s="332"/>
    </row>
    <row r="11" customFormat="false" ht="15.75" hidden="false" customHeight="true" outlineLevel="0" collapsed="false">
      <c r="A11" s="304"/>
      <c r="B11" s="352"/>
      <c r="C11" s="304"/>
      <c r="D11" s="361"/>
      <c r="E11" s="304"/>
      <c r="F11" s="305"/>
      <c r="G11" s="371"/>
      <c r="H11" s="371"/>
      <c r="I11" s="371"/>
      <c r="J11" s="371"/>
      <c r="K11" s="371"/>
      <c r="L11" s="371"/>
      <c r="M11" s="371" t="n">
        <f aca="false">SUM(G11:L11)-F11</f>
        <v>0</v>
      </c>
      <c r="N11" s="372"/>
      <c r="O11" s="372"/>
      <c r="P11" s="305"/>
      <c r="Q11" s="305"/>
      <c r="R11" s="305" t="str">
        <f aca="false">IF(P11=0,"",(Q11-P11)/P11*100)</f>
        <v/>
      </c>
      <c r="S11" s="332"/>
    </row>
    <row r="12" customFormat="false" ht="15.75" hidden="false" customHeight="true" outlineLevel="0" collapsed="false">
      <c r="A12" s="304"/>
      <c r="B12" s="352"/>
      <c r="C12" s="304"/>
      <c r="D12" s="361"/>
      <c r="E12" s="304"/>
      <c r="F12" s="305"/>
      <c r="G12" s="371"/>
      <c r="H12" s="371"/>
      <c r="I12" s="371"/>
      <c r="J12" s="371"/>
      <c r="K12" s="371"/>
      <c r="L12" s="371"/>
      <c r="M12" s="371" t="n">
        <f aca="false">SUM(G12:L12)-F12</f>
        <v>0</v>
      </c>
      <c r="N12" s="372"/>
      <c r="O12" s="372"/>
      <c r="P12" s="305"/>
      <c r="Q12" s="305"/>
      <c r="R12" s="305" t="str">
        <f aca="false">IF(P12=0,"",(Q12-P12)/P12*100)</f>
        <v/>
      </c>
      <c r="S12" s="332"/>
    </row>
    <row r="13" customFormat="false" ht="15.75" hidden="false" customHeight="true" outlineLevel="0" collapsed="false">
      <c r="A13" s="304"/>
      <c r="B13" s="352"/>
      <c r="C13" s="304"/>
      <c r="D13" s="361"/>
      <c r="E13" s="304"/>
      <c r="F13" s="305"/>
      <c r="G13" s="371"/>
      <c r="H13" s="371"/>
      <c r="I13" s="371"/>
      <c r="J13" s="371"/>
      <c r="K13" s="371"/>
      <c r="L13" s="371"/>
      <c r="M13" s="371" t="n">
        <f aca="false">SUM(G13:L13)-F13</f>
        <v>0</v>
      </c>
      <c r="N13" s="372"/>
      <c r="O13" s="372"/>
      <c r="P13" s="305"/>
      <c r="Q13" s="305"/>
      <c r="R13" s="305" t="str">
        <f aca="false">IF(P13=0,"",(Q13-P13)/P13*100)</f>
        <v/>
      </c>
      <c r="S13" s="332"/>
    </row>
    <row r="14" customFormat="false" ht="15.75" hidden="false" customHeight="true" outlineLevel="0" collapsed="false">
      <c r="A14" s="304"/>
      <c r="B14" s="352"/>
      <c r="C14" s="304"/>
      <c r="D14" s="361"/>
      <c r="E14" s="304"/>
      <c r="F14" s="305"/>
      <c r="G14" s="371"/>
      <c r="H14" s="371"/>
      <c r="I14" s="371"/>
      <c r="J14" s="371"/>
      <c r="K14" s="371"/>
      <c r="L14" s="371"/>
      <c r="M14" s="371" t="n">
        <f aca="false">SUM(G14:L14)-F14</f>
        <v>0</v>
      </c>
      <c r="N14" s="372"/>
      <c r="O14" s="372"/>
      <c r="P14" s="305"/>
      <c r="Q14" s="305"/>
      <c r="R14" s="305" t="str">
        <f aca="false">IF(P14=0,"",(Q14-P14)/P14*100)</f>
        <v/>
      </c>
      <c r="S14" s="332"/>
    </row>
    <row r="15" customFormat="false" ht="15.75" hidden="false" customHeight="true" outlineLevel="0" collapsed="false">
      <c r="A15" s="304"/>
      <c r="B15" s="352"/>
      <c r="C15" s="304"/>
      <c r="D15" s="361"/>
      <c r="E15" s="304"/>
      <c r="F15" s="305"/>
      <c r="G15" s="371"/>
      <c r="H15" s="371"/>
      <c r="I15" s="371"/>
      <c r="J15" s="371"/>
      <c r="K15" s="371"/>
      <c r="L15" s="371"/>
      <c r="M15" s="371" t="n">
        <f aca="false">SUM(G15:L15)-F15</f>
        <v>0</v>
      </c>
      <c r="N15" s="372"/>
      <c r="O15" s="372"/>
      <c r="P15" s="305"/>
      <c r="Q15" s="305"/>
      <c r="R15" s="305" t="str">
        <f aca="false">IF(P15=0,"",(Q15-P15)/P15*100)</f>
        <v/>
      </c>
      <c r="S15" s="332"/>
    </row>
    <row r="16" customFormat="false" ht="15.75" hidden="false" customHeight="true" outlineLevel="0" collapsed="false">
      <c r="A16" s="304"/>
      <c r="B16" s="352"/>
      <c r="C16" s="304"/>
      <c r="D16" s="361"/>
      <c r="E16" s="304"/>
      <c r="F16" s="305"/>
      <c r="G16" s="371"/>
      <c r="H16" s="371"/>
      <c r="I16" s="371"/>
      <c r="J16" s="371"/>
      <c r="K16" s="371"/>
      <c r="L16" s="371"/>
      <c r="M16" s="371" t="n">
        <f aca="false">SUM(G16:L16)-F16</f>
        <v>0</v>
      </c>
      <c r="N16" s="372"/>
      <c r="O16" s="372"/>
      <c r="P16" s="305"/>
      <c r="Q16" s="305"/>
      <c r="R16" s="305" t="str">
        <f aca="false">IF(P16=0,"",(Q16-P16)/P16*100)</f>
        <v/>
      </c>
      <c r="S16" s="332"/>
    </row>
    <row r="17" customFormat="false" ht="15.75" hidden="false" customHeight="true" outlineLevel="0" collapsed="false">
      <c r="A17" s="304"/>
      <c r="B17" s="352"/>
      <c r="C17" s="304"/>
      <c r="D17" s="361"/>
      <c r="E17" s="304"/>
      <c r="F17" s="305"/>
      <c r="G17" s="371"/>
      <c r="H17" s="371"/>
      <c r="I17" s="371"/>
      <c r="J17" s="371"/>
      <c r="K17" s="371"/>
      <c r="L17" s="371"/>
      <c r="M17" s="371" t="n">
        <f aca="false">SUM(G17:L17)-F17</f>
        <v>0</v>
      </c>
      <c r="N17" s="372"/>
      <c r="O17" s="372"/>
      <c r="P17" s="305"/>
      <c r="Q17" s="305"/>
      <c r="R17" s="305" t="str">
        <f aca="false">IF(P17=0,"",(Q17-P17)/P17*100)</f>
        <v/>
      </c>
      <c r="S17" s="332"/>
    </row>
    <row r="18" customFormat="false" ht="15.75" hidden="false" customHeight="true" outlineLevel="0" collapsed="false">
      <c r="A18" s="304"/>
      <c r="B18" s="352"/>
      <c r="C18" s="304"/>
      <c r="D18" s="361"/>
      <c r="E18" s="304"/>
      <c r="F18" s="305"/>
      <c r="G18" s="371"/>
      <c r="H18" s="371"/>
      <c r="I18" s="371"/>
      <c r="J18" s="371"/>
      <c r="K18" s="371"/>
      <c r="L18" s="371"/>
      <c r="M18" s="371" t="n">
        <f aca="false">SUM(G18:L18)-F18</f>
        <v>0</v>
      </c>
      <c r="N18" s="372"/>
      <c r="O18" s="372"/>
      <c r="P18" s="305"/>
      <c r="Q18" s="305"/>
      <c r="R18" s="305" t="str">
        <f aca="false">IF(P18=0,"",(Q18-P18)/P18*100)</f>
        <v/>
      </c>
      <c r="S18" s="332"/>
    </row>
    <row r="19" customFormat="false" ht="15.75" hidden="false" customHeight="true" outlineLevel="0" collapsed="false">
      <c r="A19" s="304"/>
      <c r="B19" s="352"/>
      <c r="C19" s="304"/>
      <c r="D19" s="361"/>
      <c r="E19" s="304"/>
      <c r="F19" s="305"/>
      <c r="G19" s="371"/>
      <c r="H19" s="371"/>
      <c r="I19" s="371"/>
      <c r="J19" s="371"/>
      <c r="K19" s="371"/>
      <c r="L19" s="371"/>
      <c r="M19" s="371" t="n">
        <f aca="false">SUM(G19:L19)-F19</f>
        <v>0</v>
      </c>
      <c r="N19" s="372"/>
      <c r="O19" s="372"/>
      <c r="P19" s="305"/>
      <c r="Q19" s="305"/>
      <c r="R19" s="305" t="str">
        <f aca="false">IF(P19=0,"",(Q19-P19)/P19*100)</f>
        <v/>
      </c>
      <c r="S19" s="332"/>
    </row>
    <row r="20" customFormat="false" ht="15.75" hidden="false" customHeight="true" outlineLevel="0" collapsed="false">
      <c r="A20" s="304"/>
      <c r="B20" s="352"/>
      <c r="C20" s="304"/>
      <c r="D20" s="361"/>
      <c r="E20" s="304"/>
      <c r="F20" s="305"/>
      <c r="G20" s="371"/>
      <c r="H20" s="371"/>
      <c r="I20" s="371"/>
      <c r="J20" s="371"/>
      <c r="K20" s="371"/>
      <c r="L20" s="371"/>
      <c r="M20" s="371" t="n">
        <f aca="false">SUM(G20:L20)-F20</f>
        <v>0</v>
      </c>
      <c r="N20" s="372"/>
      <c r="O20" s="372"/>
      <c r="P20" s="305"/>
      <c r="Q20" s="305"/>
      <c r="R20" s="305" t="str">
        <f aca="false">IF(P20=0,"",(Q20-P20)/P20*100)</f>
        <v/>
      </c>
      <c r="S20" s="332"/>
    </row>
    <row r="21" customFormat="false" ht="15.75" hidden="false" customHeight="true" outlineLevel="0" collapsed="false">
      <c r="A21" s="304"/>
      <c r="B21" s="352"/>
      <c r="C21" s="304"/>
      <c r="D21" s="361"/>
      <c r="E21" s="304"/>
      <c r="F21" s="305"/>
      <c r="G21" s="371"/>
      <c r="H21" s="371"/>
      <c r="I21" s="371"/>
      <c r="J21" s="371"/>
      <c r="K21" s="371"/>
      <c r="L21" s="371"/>
      <c r="M21" s="371" t="n">
        <f aca="false">SUM(G21:L21)-F21</f>
        <v>0</v>
      </c>
      <c r="N21" s="372"/>
      <c r="O21" s="372"/>
      <c r="P21" s="305"/>
      <c r="Q21" s="305"/>
      <c r="R21" s="305" t="str">
        <f aca="false">IF(P21=0,"",(Q21-P21)/P21*100)</f>
        <v/>
      </c>
      <c r="S21" s="332"/>
    </row>
    <row r="22" customFormat="false" ht="15.75" hidden="false" customHeight="true" outlineLevel="0" collapsed="false">
      <c r="A22" s="304"/>
      <c r="B22" s="352"/>
      <c r="C22" s="304"/>
      <c r="D22" s="361"/>
      <c r="E22" s="304"/>
      <c r="F22" s="305"/>
      <c r="G22" s="371"/>
      <c r="H22" s="371"/>
      <c r="I22" s="371"/>
      <c r="J22" s="371"/>
      <c r="K22" s="371"/>
      <c r="L22" s="371"/>
      <c r="M22" s="371" t="n">
        <f aca="false">SUM(G22:L22)-F22</f>
        <v>0</v>
      </c>
      <c r="N22" s="372"/>
      <c r="O22" s="372"/>
      <c r="P22" s="305"/>
      <c r="Q22" s="305"/>
      <c r="R22" s="305" t="str">
        <f aca="false">IF(P22=0,"",(Q22-P22)/P22*100)</f>
        <v/>
      </c>
      <c r="S22" s="332"/>
    </row>
    <row r="23" customFormat="false" ht="15.75" hidden="false" customHeight="true" outlineLevel="0" collapsed="false">
      <c r="A23" s="304"/>
      <c r="B23" s="352"/>
      <c r="C23" s="304"/>
      <c r="D23" s="361"/>
      <c r="E23" s="304"/>
      <c r="F23" s="305"/>
      <c r="G23" s="371"/>
      <c r="H23" s="371"/>
      <c r="I23" s="371"/>
      <c r="J23" s="371"/>
      <c r="K23" s="371"/>
      <c r="L23" s="371"/>
      <c r="M23" s="371" t="n">
        <f aca="false">SUM(G23:L23)-F23</f>
        <v>0</v>
      </c>
      <c r="N23" s="372"/>
      <c r="O23" s="372"/>
      <c r="P23" s="305"/>
      <c r="Q23" s="305"/>
      <c r="R23" s="305" t="str">
        <f aca="false">IF(P23=0,"",(Q23-P23)/P23*100)</f>
        <v/>
      </c>
      <c r="S23" s="332"/>
    </row>
    <row r="24" customFormat="false" ht="15.75" hidden="false" customHeight="true" outlineLevel="0" collapsed="false">
      <c r="A24" s="292" t="s">
        <v>385</v>
      </c>
      <c r="B24" s="292"/>
      <c r="C24" s="304"/>
      <c r="D24" s="361"/>
      <c r="E24" s="304"/>
      <c r="F24" s="305" t="n">
        <f aca="false">SUM(F6:F23)</f>
        <v>0</v>
      </c>
      <c r="G24" s="371" t="n">
        <f aca="false">SUM(G6:G23)</f>
        <v>0</v>
      </c>
      <c r="H24" s="371" t="n">
        <f aca="false">SUM(H6:H23)</f>
        <v>0</v>
      </c>
      <c r="I24" s="371" t="n">
        <f aca="false">SUM(I6:I23)</f>
        <v>0</v>
      </c>
      <c r="J24" s="371" t="n">
        <f aca="false">SUM(J6:J23)</f>
        <v>0</v>
      </c>
      <c r="K24" s="371" t="n">
        <f aca="false">SUM(K6:K23)</f>
        <v>0</v>
      </c>
      <c r="L24" s="371" t="n">
        <f aca="false">SUM(L6:L23)</f>
        <v>0</v>
      </c>
      <c r="M24" s="371" t="n">
        <f aca="false">SUM(G24:L24)-F24</f>
        <v>0</v>
      </c>
      <c r="N24" s="372" t="n">
        <f aca="false">SUM(N6:N23)</f>
        <v>0</v>
      </c>
      <c r="O24" s="372"/>
      <c r="P24" s="305" t="n">
        <f aca="false">SUM(P6:P23)</f>
        <v>0</v>
      </c>
      <c r="Q24" s="305" t="n">
        <f aca="false">SUM(Q6:Q23)</f>
        <v>0</v>
      </c>
      <c r="R24" s="305" t="str">
        <f aca="false">IF(P24=0,"",(Q24-P24)/P24*100)</f>
        <v/>
      </c>
      <c r="S24" s="332"/>
    </row>
    <row r="25" customFormat="false" ht="15.75" hidden="false" customHeight="true" outlineLevel="0" collapsed="false">
      <c r="A25" s="292" t="s">
        <v>400</v>
      </c>
      <c r="B25" s="292"/>
      <c r="C25" s="304"/>
      <c r="D25" s="361"/>
      <c r="E25" s="304"/>
      <c r="F25" s="305"/>
      <c r="G25" s="371"/>
      <c r="H25" s="371"/>
      <c r="I25" s="371"/>
      <c r="J25" s="371"/>
      <c r="K25" s="371"/>
      <c r="L25" s="371"/>
      <c r="M25" s="371" t="n">
        <f aca="false">SUM(G25:L25)-F25</f>
        <v>0</v>
      </c>
      <c r="N25" s="372"/>
      <c r="O25" s="372"/>
      <c r="P25" s="305" t="n">
        <f aca="false">F25</f>
        <v>0</v>
      </c>
      <c r="Q25" s="305" t="n">
        <v>0</v>
      </c>
      <c r="R25" s="305" t="str">
        <f aca="false">IF(P25=0,"",(Q25-P25)/P25*100)</f>
        <v/>
      </c>
      <c r="S25" s="332"/>
    </row>
    <row r="26" customFormat="false" ht="15.75" hidden="false" customHeight="true" outlineLevel="0" collapsed="false">
      <c r="A26" s="292" t="s">
        <v>401</v>
      </c>
      <c r="B26" s="292"/>
      <c r="C26" s="304"/>
      <c r="D26" s="361"/>
      <c r="E26" s="304"/>
      <c r="F26" s="305"/>
      <c r="G26" s="371"/>
      <c r="H26" s="371"/>
      <c r="I26" s="371"/>
      <c r="J26" s="371"/>
      <c r="K26" s="371"/>
      <c r="L26" s="371"/>
      <c r="M26" s="371"/>
      <c r="N26" s="372"/>
      <c r="O26" s="372"/>
      <c r="P26" s="305"/>
      <c r="Q26" s="305"/>
      <c r="R26" s="305" t="str">
        <f aca="false">IF(P26=0,"",(Q26-P26)/P26*100)</f>
        <v/>
      </c>
      <c r="S26" s="332"/>
    </row>
    <row r="27" customFormat="false" ht="15.75" hidden="false" customHeight="true" outlineLevel="0" collapsed="false">
      <c r="A27" s="292" t="s">
        <v>402</v>
      </c>
      <c r="B27" s="292"/>
      <c r="C27" s="332"/>
      <c r="D27" s="361"/>
      <c r="E27" s="332"/>
      <c r="F27" s="305" t="n">
        <f aca="false">F24-F25-F26</f>
        <v>0</v>
      </c>
      <c r="G27" s="371" t="n">
        <f aca="false">G24-G25-G26</f>
        <v>0</v>
      </c>
      <c r="H27" s="371" t="n">
        <f aca="false">H24-H25-H26</f>
        <v>0</v>
      </c>
      <c r="I27" s="371" t="n">
        <f aca="false">I24-I25-I26</f>
        <v>0</v>
      </c>
      <c r="J27" s="371" t="n">
        <f aca="false">J24-J25-J26</f>
        <v>0</v>
      </c>
      <c r="K27" s="371" t="n">
        <f aca="false">K24-K25-K26</f>
        <v>0</v>
      </c>
      <c r="L27" s="371" t="n">
        <f aca="false">L24-L25-L26</f>
        <v>0</v>
      </c>
      <c r="M27" s="371" t="n">
        <f aca="false">M24-M25-M26</f>
        <v>0</v>
      </c>
      <c r="N27" s="372" t="n">
        <f aca="false">N24-N25-N26</f>
        <v>0</v>
      </c>
      <c r="O27" s="372"/>
      <c r="P27" s="305" t="n">
        <f aca="false">P24-P25-P26</f>
        <v>0</v>
      </c>
      <c r="Q27" s="305" t="n">
        <f aca="false">Q24-Q25-Q26</f>
        <v>0</v>
      </c>
      <c r="R27" s="305" t="str">
        <f aca="false">IF(P27=0,"",(Q27-P27)/P27*100)</f>
        <v/>
      </c>
      <c r="S27" s="332"/>
    </row>
    <row r="28" customFormat="false" ht="15.75" hidden="false" customHeight="true" outlineLevel="0" collapsed="false">
      <c r="A28" s="333" t="str">
        <f aca="false">封面!D11&amp;封面!G11</f>
        <v>产权持有单位填表人：刘波</v>
      </c>
      <c r="G28" s="254"/>
      <c r="P28" s="289" t="str">
        <f aca="false">"评估人员："&amp;封面!G20</f>
        <v>评估人员：</v>
      </c>
    </row>
    <row r="29" customFormat="false" ht="15.75" hidden="false" customHeight="true" outlineLevel="0" collapsed="false">
      <c r="A29" s="333" t="str">
        <f aca="false">CONCATENATE(封面!D13,封面!F13,封面!G13,封面!H13,封面!I13,封面!J13,封面!K13)</f>
        <v>填表日期：2025年5月12日</v>
      </c>
    </row>
    <row r="30" customFormat="false" ht="15.75" hidden="false" customHeight="true" outlineLevel="0" collapsed="false">
      <c r="B30" s="290" t="s">
        <v>403</v>
      </c>
      <c r="C30" s="373" t="s">
        <v>404</v>
      </c>
    </row>
    <row r="31" customFormat="false" ht="15.75" hidden="false" customHeight="true" outlineLevel="0" collapsed="false">
      <c r="B31" s="351" t="s">
        <v>405</v>
      </c>
      <c r="C31" s="254" t="s">
        <v>406</v>
      </c>
    </row>
    <row r="32" customFormat="false" ht="15.75" hidden="false" customHeight="true" outlineLevel="0" collapsed="false">
      <c r="C32" s="254" t="s">
        <v>407</v>
      </c>
      <c r="G32" s="374"/>
    </row>
    <row r="33" customFormat="false" ht="15.75" hidden="false" customHeight="true" outlineLevel="0" collapsed="false">
      <c r="C33" s="254" t="s">
        <v>408</v>
      </c>
      <c r="G33" s="374"/>
    </row>
    <row r="34" customFormat="false" ht="15.75" hidden="false" customHeight="true" outlineLevel="0" collapsed="false">
      <c r="C34" s="254" t="s">
        <v>409</v>
      </c>
    </row>
  </sheetData>
  <mergeCells count="8">
    <mergeCell ref="A2:S2"/>
    <mergeCell ref="A3:S3"/>
    <mergeCell ref="M4:M5"/>
    <mergeCell ref="N4:N5"/>
    <mergeCell ref="A24:B24"/>
    <mergeCell ref="A25:B25"/>
    <mergeCell ref="A26:B26"/>
    <mergeCell ref="A27:B27"/>
  </mergeCells>
  <hyperlinks>
    <hyperlink ref="A1" location="索引目录!D17" display="返回索引页"/>
    <hyperlink ref="B1" location="流动汇总!B13" display="返回 "/>
  </hyperlinks>
  <printOptions headings="false" gridLines="false" gridLinesSet="true" horizontalCentered="true" verticalCentered="false"/>
  <pageMargins left="0.354166666666667" right="0.354166666666667" top="1.01944444444444"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8
&amp;"宋体,Regular"共&amp;"Times New Roman,Regular"&amp;N&amp;"宋体,Regular"页第&amp;"Times New Roman,Regular"&amp;P&amp;"宋体,Regular"页</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G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6" activeCellId="0" sqref="G26"/>
    </sheetView>
  </sheetViews>
  <sheetFormatPr defaultColWidth="8.9921875" defaultRowHeight="15.75" zeroHeight="false" outlineLevelRow="0" outlineLevelCol="1"/>
  <cols>
    <col collapsed="false" customWidth="true" hidden="false" outlineLevel="0" max="1" min="1" style="254" width="8.49"/>
    <col collapsed="false" customWidth="true" hidden="false" outlineLevel="0" max="2" min="2" style="254" width="24.24"/>
    <col collapsed="false" customWidth="true" hidden="false" outlineLevel="1" max="3" min="3" style="254" width="19.11"/>
    <col collapsed="false" customWidth="true" hidden="false" outlineLevel="0" max="4" min="4" style="254" width="23.99"/>
    <col collapsed="false" customWidth="true" hidden="false" outlineLevel="0" max="5" min="5" style="254" width="25.37"/>
    <col collapsed="false" customWidth="true" hidden="false" outlineLevel="0" max="6" min="6" style="254" width="23.99"/>
    <col collapsed="false" customWidth="true" hidden="false" outlineLevel="0" max="7" min="7" style="254" width="15.86"/>
    <col collapsed="false" customWidth="false" hidden="false" outlineLevel="0" max="257" min="8" style="254" width="8.99"/>
  </cols>
  <sheetData>
    <row r="1" s="254" customFormat="true" ht="15.75" hidden="false" customHeight="true" outlineLevel="0" collapsed="false">
      <c r="A1" s="256" t="s">
        <v>117</v>
      </c>
      <c r="B1" s="284" t="s">
        <v>283</v>
      </c>
      <c r="C1" s="257"/>
      <c r="D1" s="257"/>
      <c r="E1" s="257"/>
      <c r="F1" s="257"/>
      <c r="G1" s="257"/>
    </row>
    <row r="2" s="287" customFormat="true" ht="30" hidden="false" customHeight="true" outlineLevel="0" collapsed="false">
      <c r="A2" s="286" t="s">
        <v>419</v>
      </c>
      <c r="B2" s="286"/>
      <c r="C2" s="286"/>
      <c r="D2" s="286"/>
      <c r="E2" s="286"/>
      <c r="F2" s="286"/>
      <c r="G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row>
    <row r="4" s="254" customFormat="true" ht="15.75" hidden="false" customHeight="true" outlineLevel="0" collapsed="false">
      <c r="A4" s="289" t="str">
        <f aca="false">封面!D7&amp;封面!F7</f>
        <v>产权持有单位：青海省市场监督管理局</v>
      </c>
      <c r="G4" s="355" t="s">
        <v>146</v>
      </c>
    </row>
    <row r="5" s="358" customFormat="true" ht="15.75" hidden="false" customHeight="true" outlineLevel="0" collapsed="false">
      <c r="A5" s="356" t="s">
        <v>325</v>
      </c>
      <c r="B5" s="356" t="s">
        <v>238</v>
      </c>
      <c r="C5" s="356" t="s">
        <v>248</v>
      </c>
      <c r="D5" s="356" t="s">
        <v>249</v>
      </c>
      <c r="E5" s="356" t="s">
        <v>250</v>
      </c>
      <c r="F5" s="357" t="s">
        <v>286</v>
      </c>
      <c r="G5" s="356" t="s">
        <v>287</v>
      </c>
    </row>
    <row r="6" s="254" customFormat="true" ht="15.75" hidden="false" customHeight="true" outlineLevel="0" collapsed="false">
      <c r="A6" s="330" t="s">
        <v>420</v>
      </c>
      <c r="B6" s="378" t="s">
        <v>67</v>
      </c>
      <c r="C6" s="305" t="n">
        <f aca="false">'材料采购（在途物资）'!F27</f>
        <v>0</v>
      </c>
      <c r="D6" s="305" t="n">
        <f aca="false">'材料采购（在途物资）'!J27</f>
        <v>0</v>
      </c>
      <c r="E6" s="305" t="n">
        <f aca="false">'材料采购（在途物资）'!M27</f>
        <v>0</v>
      </c>
      <c r="F6" s="305" t="n">
        <f aca="false">E6-D6</f>
        <v>0</v>
      </c>
      <c r="G6" s="360" t="str">
        <f aca="false">IF(D6=0,"",F6/D6*100)</f>
        <v/>
      </c>
    </row>
    <row r="7" s="254" customFormat="true" ht="15.75" hidden="false" customHeight="true" outlineLevel="0" collapsed="false">
      <c r="A7" s="330" t="s">
        <v>421</v>
      </c>
      <c r="B7" s="379" t="s">
        <v>68</v>
      </c>
      <c r="C7" s="305" t="n">
        <f aca="false">原材料!F27</f>
        <v>0</v>
      </c>
      <c r="D7" s="305" t="n">
        <f aca="false">原材料!J27</f>
        <v>0</v>
      </c>
      <c r="E7" s="305" t="n">
        <f aca="false">原材料!M27</f>
        <v>0</v>
      </c>
      <c r="F7" s="305" t="n">
        <f aca="false">E7-D7</f>
        <v>0</v>
      </c>
      <c r="G7" s="360" t="str">
        <f aca="false">IF(D7=0,"",F7/D7*100)</f>
        <v/>
      </c>
    </row>
    <row r="8" s="254" customFormat="true" ht="15.75" hidden="false" customHeight="true" outlineLevel="0" collapsed="false">
      <c r="A8" s="330" t="s">
        <v>422</v>
      </c>
      <c r="B8" s="379" t="s">
        <v>69</v>
      </c>
      <c r="C8" s="305" t="n">
        <f aca="false">在库周转材料!F27</f>
        <v>0</v>
      </c>
      <c r="D8" s="305" t="n">
        <f aca="false">在库周转材料!J27</f>
        <v>0</v>
      </c>
      <c r="E8" s="305" t="n">
        <f aca="false">在库周转材料!M27</f>
        <v>0</v>
      </c>
      <c r="F8" s="305" t="n">
        <f aca="false">E8-D8</f>
        <v>0</v>
      </c>
      <c r="G8" s="360" t="str">
        <f aca="false">IF(D8=0,"",F8/D8*100)</f>
        <v/>
      </c>
    </row>
    <row r="9" s="254" customFormat="true" ht="15.75" hidden="false" customHeight="true" outlineLevel="0" collapsed="false">
      <c r="A9" s="330" t="s">
        <v>423</v>
      </c>
      <c r="B9" s="379" t="s">
        <v>72</v>
      </c>
      <c r="C9" s="305" t="n">
        <f aca="false">委托加工物资!G27</f>
        <v>0</v>
      </c>
      <c r="D9" s="305" t="n">
        <f aca="false">委托加工物资!K27</f>
        <v>0</v>
      </c>
      <c r="E9" s="305" t="n">
        <f aca="false">委托加工物资!N27</f>
        <v>0</v>
      </c>
      <c r="F9" s="305" t="n">
        <f aca="false">E9-D9</f>
        <v>0</v>
      </c>
      <c r="G9" s="360" t="str">
        <f aca="false">IF(D9=0,"",F9/D9*100)</f>
        <v/>
      </c>
    </row>
    <row r="10" s="254" customFormat="true" ht="15.75" hidden="false" customHeight="true" outlineLevel="0" collapsed="false">
      <c r="A10" s="330" t="s">
        <v>424</v>
      </c>
      <c r="B10" s="379" t="s">
        <v>74</v>
      </c>
      <c r="C10" s="305" t="n">
        <f aca="false">'产成品（库存商品）'!F27</f>
        <v>0</v>
      </c>
      <c r="D10" s="305" t="n">
        <f aca="false">'产成品（库存商品）'!J27</f>
        <v>0</v>
      </c>
      <c r="E10" s="305" t="n">
        <f aca="false">'产成品（库存商品）'!M27</f>
        <v>0</v>
      </c>
      <c r="F10" s="305" t="n">
        <f aca="false">E10-D10</f>
        <v>0</v>
      </c>
      <c r="G10" s="360" t="str">
        <f aca="false">IF(D10=0,"",F10/D10*100)</f>
        <v/>
      </c>
    </row>
    <row r="11" s="254" customFormat="true" ht="15.75" hidden="false" customHeight="true" outlineLevel="0" collapsed="false">
      <c r="A11" s="330" t="s">
        <v>425</v>
      </c>
      <c r="B11" s="379" t="s">
        <v>76</v>
      </c>
      <c r="C11" s="305" t="n">
        <f aca="false">'在产品（自制半成品）'!F27</f>
        <v>0</v>
      </c>
      <c r="D11" s="305" t="n">
        <f aca="false">'在产品（自制半成品）'!J27</f>
        <v>0</v>
      </c>
      <c r="E11" s="305" t="n">
        <f aca="false">'在产品（自制半成品）'!M27</f>
        <v>0</v>
      </c>
      <c r="F11" s="305" t="n">
        <f aca="false">E11-D11</f>
        <v>0</v>
      </c>
      <c r="G11" s="360" t="str">
        <f aca="false">IF(D11=0,"",F11/D11*100)</f>
        <v/>
      </c>
    </row>
    <row r="12" s="254" customFormat="true" ht="15.75" hidden="false" customHeight="true" outlineLevel="0" collapsed="false">
      <c r="A12" s="330" t="s">
        <v>426</v>
      </c>
      <c r="B12" s="379" t="s">
        <v>78</v>
      </c>
      <c r="C12" s="305" t="n">
        <f aca="false">发出商品!G27</f>
        <v>0</v>
      </c>
      <c r="D12" s="305" t="n">
        <f aca="false">发出商品!K27</f>
        <v>0</v>
      </c>
      <c r="E12" s="305" t="n">
        <f aca="false">发出商品!N27</f>
        <v>0</v>
      </c>
      <c r="F12" s="305" t="n">
        <f aca="false">E12-D12</f>
        <v>0</v>
      </c>
      <c r="G12" s="360" t="str">
        <f aca="false">IF(D12=0,"",F12/D12*100)</f>
        <v/>
      </c>
    </row>
    <row r="13" s="254" customFormat="true" ht="15.75" hidden="false" customHeight="true" outlineLevel="0" collapsed="false">
      <c r="A13" s="330" t="s">
        <v>427</v>
      </c>
      <c r="B13" s="379" t="s">
        <v>80</v>
      </c>
      <c r="C13" s="305" t="n">
        <f aca="false">在用周转材料!G27</f>
        <v>0</v>
      </c>
      <c r="D13" s="305" t="n">
        <f aca="false">在用周转材料!J27</f>
        <v>0</v>
      </c>
      <c r="E13" s="305" t="n">
        <f aca="false">在用周转材料!N27</f>
        <v>0</v>
      </c>
      <c r="F13" s="305" t="n">
        <f aca="false">E13-D13</f>
        <v>0</v>
      </c>
      <c r="G13" s="360" t="str">
        <f aca="false">IF(D13=0,"",F13/D13*100)</f>
        <v/>
      </c>
    </row>
    <row r="14" s="282" customFormat="true" ht="15.75" hidden="false" customHeight="true" outlineLevel="0" collapsed="false">
      <c r="A14" s="380"/>
      <c r="B14" s="378"/>
      <c r="C14" s="306"/>
      <c r="D14" s="306"/>
      <c r="E14" s="306"/>
      <c r="F14" s="306"/>
      <c r="G14" s="381"/>
    </row>
    <row r="15" s="254" customFormat="true" ht="15.75" hidden="false" customHeight="true" outlineLevel="0" collapsed="false">
      <c r="A15" s="330"/>
      <c r="B15" s="332"/>
      <c r="C15" s="305"/>
      <c r="D15" s="305"/>
      <c r="E15" s="305"/>
      <c r="F15" s="305"/>
      <c r="G15" s="360"/>
    </row>
    <row r="16" s="254" customFormat="true" ht="15.75" hidden="false" customHeight="true" outlineLevel="0" collapsed="false">
      <c r="A16" s="330"/>
      <c r="B16" s="332"/>
      <c r="C16" s="305"/>
      <c r="D16" s="305"/>
      <c r="E16" s="305"/>
      <c r="F16" s="305"/>
      <c r="G16" s="360"/>
    </row>
    <row r="17" s="254" customFormat="true" ht="15.75" hidden="false" customHeight="true" outlineLevel="0" collapsed="false">
      <c r="A17" s="304"/>
      <c r="B17" s="332"/>
      <c r="C17" s="305"/>
      <c r="D17" s="305"/>
      <c r="E17" s="305"/>
      <c r="F17" s="305"/>
      <c r="G17" s="360"/>
    </row>
    <row r="18" s="254" customFormat="true" ht="15.75" hidden="false" customHeight="true" outlineLevel="0" collapsed="false">
      <c r="A18" s="304"/>
      <c r="B18" s="332"/>
      <c r="C18" s="305"/>
      <c r="D18" s="305"/>
      <c r="E18" s="305"/>
      <c r="F18" s="305"/>
      <c r="G18" s="360"/>
    </row>
    <row r="19" s="254" customFormat="true" ht="15.75" hidden="false" customHeight="true" outlineLevel="0" collapsed="false">
      <c r="A19" s="304"/>
      <c r="B19" s="332"/>
      <c r="C19" s="305"/>
      <c r="D19" s="305"/>
      <c r="E19" s="305"/>
      <c r="F19" s="305"/>
      <c r="G19" s="360"/>
    </row>
    <row r="20" s="254" customFormat="true" ht="15.75" hidden="false" customHeight="true" outlineLevel="0" collapsed="false">
      <c r="A20" s="304"/>
      <c r="B20" s="332"/>
      <c r="C20" s="305"/>
      <c r="D20" s="305"/>
      <c r="E20" s="305"/>
      <c r="F20" s="305"/>
      <c r="G20" s="360"/>
    </row>
    <row r="21" s="254" customFormat="true" ht="15.75" hidden="false" customHeight="true" outlineLevel="0" collapsed="false">
      <c r="A21" s="304"/>
      <c r="B21" s="332"/>
      <c r="C21" s="305"/>
      <c r="D21" s="305"/>
      <c r="E21" s="305"/>
      <c r="F21" s="305"/>
      <c r="G21" s="360"/>
    </row>
    <row r="22" s="254" customFormat="true" ht="15.75" hidden="false" customHeight="true" outlineLevel="0" collapsed="false">
      <c r="A22" s="304"/>
      <c r="B22" s="332"/>
      <c r="C22" s="305"/>
      <c r="D22" s="305"/>
      <c r="E22" s="305"/>
      <c r="F22" s="305"/>
      <c r="G22" s="360"/>
    </row>
    <row r="23" s="254" customFormat="true" ht="15.75" hidden="false" customHeight="true" outlineLevel="0" collapsed="false">
      <c r="A23" s="304"/>
      <c r="B23" s="332"/>
      <c r="C23" s="305"/>
      <c r="D23" s="305"/>
      <c r="E23" s="305"/>
      <c r="F23" s="305"/>
      <c r="G23" s="360"/>
    </row>
    <row r="24" s="254" customFormat="true" ht="15.75" hidden="false" customHeight="true" outlineLevel="0" collapsed="false">
      <c r="A24" s="304"/>
      <c r="B24" s="332"/>
      <c r="C24" s="305"/>
      <c r="D24" s="305"/>
      <c r="E24" s="305"/>
      <c r="F24" s="305"/>
      <c r="G24" s="360"/>
    </row>
    <row r="25" s="254" customFormat="true" ht="15.75" hidden="false" customHeight="true" outlineLevel="0" collapsed="false">
      <c r="A25" s="330" t="s">
        <v>340</v>
      </c>
      <c r="B25" s="356" t="s">
        <v>428</v>
      </c>
      <c r="C25" s="305" t="n">
        <f aca="false">SUM(C6:C24)</f>
        <v>0</v>
      </c>
      <c r="D25" s="305" t="n">
        <f aca="false">SUM(D6:D24)</f>
        <v>0</v>
      </c>
      <c r="E25" s="305" t="n">
        <f aca="false">SUM(E6:E24)</f>
        <v>0</v>
      </c>
      <c r="F25" s="305" t="n">
        <f aca="false">SUM(F6:F24)</f>
        <v>0</v>
      </c>
      <c r="G25" s="360" t="str">
        <f aca="false">IF(D25=0,"",F25/D25*100)</f>
        <v/>
      </c>
    </row>
    <row r="26" s="254" customFormat="true" ht="15.75" hidden="false" customHeight="true" outlineLevel="0" collapsed="false">
      <c r="A26" s="330" t="s">
        <v>340</v>
      </c>
      <c r="B26" s="356" t="s">
        <v>429</v>
      </c>
      <c r="C26" s="305"/>
      <c r="D26" s="305" t="n">
        <f aca="false">C26</f>
        <v>0</v>
      </c>
      <c r="E26" s="305" t="n">
        <v>0</v>
      </c>
      <c r="F26" s="305" t="n">
        <f aca="false">E26-D26</f>
        <v>0</v>
      </c>
      <c r="G26" s="360" t="str">
        <f aca="false">IF(D26=0,"",F26/D26*100)</f>
        <v/>
      </c>
    </row>
    <row r="27" s="254" customFormat="true" ht="15.75" hidden="false" customHeight="true" outlineLevel="0" collapsed="false">
      <c r="A27" s="330" t="s">
        <v>340</v>
      </c>
      <c r="B27" s="356" t="s">
        <v>430</v>
      </c>
      <c r="C27" s="305" t="n">
        <f aca="false">C25-C26</f>
        <v>0</v>
      </c>
      <c r="D27" s="305" t="n">
        <f aca="false">D25-D26</f>
        <v>0</v>
      </c>
      <c r="E27" s="305" t="n">
        <f aca="false">E25-E26</f>
        <v>0</v>
      </c>
      <c r="F27" s="305" t="n">
        <f aca="false">F25-F26</f>
        <v>0</v>
      </c>
      <c r="G27" s="360" t="str">
        <f aca="false">IF(D27=0,"",F27/D27*100)</f>
        <v/>
      </c>
    </row>
    <row r="28" s="254" customFormat="true" ht="15.75" hidden="false" customHeight="true" outlineLevel="0" collapsed="false">
      <c r="A28" s="333" t="str">
        <f aca="false">封面!D11&amp;封面!G11</f>
        <v>产权持有单位填表人：刘波</v>
      </c>
      <c r="E28" s="254" t="str">
        <f aca="false">"评估人员："&amp;封面!G20</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2">
    <mergeCell ref="A2:G2"/>
    <mergeCell ref="A3:G3"/>
  </mergeCells>
  <hyperlinks>
    <hyperlink ref="A1" location="索引目录!D18" display="返回索引页"/>
    <hyperlink ref="B1" location="流动汇总!B14" display="返回"/>
    <hyperlink ref="B6" location="材料采购（在途物资）!A1" display="材料采购（在途物资）"/>
    <hyperlink ref="B7" location="原材料!A1" display="原材料"/>
    <hyperlink ref="B8" location="在库周转材料!B1" display="在库周转材料"/>
    <hyperlink ref="B9" location="委托加工物资!B1" display="委托加工物资"/>
    <hyperlink ref="B10" location="产成品（库存商品）!A1" display="产成品（库存商品）"/>
    <hyperlink ref="B11" location="在产品（自制半成品）!A1" display="在产品（自制半成品）"/>
    <hyperlink ref="B12" location="发出商品!B1" display="发出商品"/>
    <hyperlink ref="B13" location="在用周转材料!B1" display="在用周转材料"/>
  </hyperlinks>
  <printOptions headings="false" gridLines="false" gridLinesSet="true" horizontalCentered="true" verticalCentered="false"/>
  <pageMargins left="0.354166666666667" right="0.354166666666667" top="1.05"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
&amp;"宋体,Regular"共&amp;"Times New Roman,Regular"&amp;N&amp;"宋体,Regular"页第&amp;"Times New Roman,Regular"&amp;P&amp;"宋体,Regular"页</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5.75" zeroHeight="false" outlineLevelRow="0" outlineLevelCol="1"/>
  <cols>
    <col collapsed="false" customWidth="true" hidden="false" outlineLevel="0" max="1" min="1" style="254" width="5.49"/>
    <col collapsed="false" customWidth="true" hidden="false" outlineLevel="0" max="2" min="2" style="254" width="20.24"/>
    <col collapsed="false" customWidth="true" hidden="false" outlineLevel="0" max="3" min="3" style="254" width="5.37"/>
    <col collapsed="false" customWidth="true" hidden="false" outlineLevel="1" max="4" min="4" style="254" width="9.62"/>
    <col collapsed="false" customWidth="true" hidden="false" outlineLevel="1" max="5" min="5" style="254" width="7.62"/>
    <col collapsed="false" customWidth="true" hidden="false" outlineLevel="1" max="6" min="6" style="254" width="13.11"/>
    <col collapsed="false" customWidth="true" hidden="false" outlineLevel="1" max="7" min="7" style="254" width="11.99"/>
    <col collapsed="false" customWidth="true" hidden="false" outlineLevel="0" max="8" min="8" style="254" width="10.87"/>
    <col collapsed="false" customWidth="true" hidden="false" outlineLevel="0" max="9" min="9" style="254" width="10.37"/>
    <col collapsed="false" customWidth="true" hidden="false" outlineLevel="0" max="10" min="10" style="254" width="14.37"/>
    <col collapsed="false" customWidth="true" hidden="false" outlineLevel="0" max="11" min="11" style="254" width="9.62"/>
    <col collapsed="false" customWidth="true" hidden="false" outlineLevel="0" max="12" min="12" style="254" width="8.62"/>
    <col collapsed="false" customWidth="true" hidden="false" outlineLevel="0" max="13" min="13" style="254" width="14.37"/>
    <col collapsed="false" customWidth="true" hidden="false" outlineLevel="0" max="14" min="14" style="254" width="8.24"/>
    <col collapsed="false" customWidth="true" hidden="false" outlineLevel="0" max="15" min="15" style="254" width="13.74"/>
    <col collapsed="false" customWidth="false" hidden="false" outlineLevel="0" max="257" min="16" style="254" width="8.99"/>
  </cols>
  <sheetData>
    <row r="1" s="254" customFormat="true" ht="15.75" hidden="false" customHeight="true" outlineLevel="0" collapsed="false">
      <c r="A1" s="283" t="s">
        <v>117</v>
      </c>
      <c r="B1" s="284" t="s">
        <v>283</v>
      </c>
      <c r="C1" s="257"/>
      <c r="D1" s="257"/>
      <c r="E1" s="257"/>
      <c r="F1" s="257"/>
      <c r="G1" s="257"/>
      <c r="H1" s="257"/>
      <c r="I1" s="257"/>
      <c r="J1" s="257"/>
      <c r="K1" s="257"/>
      <c r="L1" s="257"/>
      <c r="M1" s="257"/>
      <c r="N1" s="257"/>
      <c r="O1" s="257"/>
    </row>
    <row r="2" s="287" customFormat="true" ht="30" hidden="false" customHeight="true" outlineLevel="0" collapsed="false">
      <c r="A2" s="286" t="s">
        <v>431</v>
      </c>
      <c r="B2" s="286"/>
      <c r="C2" s="286"/>
      <c r="D2" s="286"/>
      <c r="E2" s="286"/>
      <c r="F2" s="286"/>
      <c r="G2" s="286"/>
      <c r="H2" s="286"/>
      <c r="I2" s="286"/>
      <c r="J2" s="286"/>
      <c r="K2" s="286"/>
      <c r="L2" s="286"/>
      <c r="M2" s="286"/>
      <c r="N2" s="286"/>
      <c r="O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c r="O3" s="288"/>
    </row>
    <row r="4" s="254" customFormat="true" ht="15.75" hidden="false" customHeight="true" outlineLevel="0" collapsed="false">
      <c r="A4" s="289" t="str">
        <f aca="false">封面!D7&amp;封面!F7</f>
        <v>产权持有单位：青海省市场监督管理局</v>
      </c>
      <c r="O4" s="351" t="s">
        <v>146</v>
      </c>
    </row>
    <row r="5" s="255" customFormat="true" ht="15.75" hidden="false" customHeight="true" outlineLevel="0" collapsed="false">
      <c r="A5" s="292" t="s">
        <v>209</v>
      </c>
      <c r="B5" s="292" t="s">
        <v>432</v>
      </c>
      <c r="C5" s="382" t="s">
        <v>433</v>
      </c>
      <c r="D5" s="292" t="s">
        <v>248</v>
      </c>
      <c r="E5" s="292"/>
      <c r="F5" s="292"/>
      <c r="G5" s="292" t="s">
        <v>347</v>
      </c>
      <c r="H5" s="292" t="s">
        <v>249</v>
      </c>
      <c r="I5" s="292"/>
      <c r="J5" s="292"/>
      <c r="K5" s="292" t="s">
        <v>250</v>
      </c>
      <c r="L5" s="292"/>
      <c r="M5" s="292"/>
      <c r="N5" s="292" t="s">
        <v>287</v>
      </c>
      <c r="O5" s="292" t="s">
        <v>212</v>
      </c>
    </row>
    <row r="6" s="255" customFormat="true" ht="15.75" hidden="false" customHeight="true" outlineLevel="0" collapsed="false">
      <c r="A6" s="292"/>
      <c r="B6" s="292"/>
      <c r="C6" s="382"/>
      <c r="D6" s="292" t="s">
        <v>434</v>
      </c>
      <c r="E6" s="292" t="s">
        <v>435</v>
      </c>
      <c r="F6" s="292" t="s">
        <v>181</v>
      </c>
      <c r="G6" s="292"/>
      <c r="H6" s="292" t="s">
        <v>434</v>
      </c>
      <c r="I6" s="292" t="s">
        <v>435</v>
      </c>
      <c r="J6" s="292" t="s">
        <v>181</v>
      </c>
      <c r="K6" s="383" t="s">
        <v>436</v>
      </c>
      <c r="L6" s="292" t="s">
        <v>435</v>
      </c>
      <c r="M6" s="292" t="s">
        <v>181</v>
      </c>
      <c r="N6" s="292"/>
      <c r="O6" s="292"/>
    </row>
    <row r="7" s="254" customFormat="true" ht="15.75" hidden="false" customHeight="true" outlineLevel="0" collapsed="false">
      <c r="A7" s="330"/>
      <c r="B7" s="353"/>
      <c r="C7" s="384"/>
      <c r="D7" s="385"/>
      <c r="E7" s="305" t="str">
        <f aca="false">IF(D7=0,"",F7/D7)</f>
        <v/>
      </c>
      <c r="F7" s="386"/>
      <c r="G7" s="386"/>
      <c r="H7" s="386"/>
      <c r="I7" s="386"/>
      <c r="J7" s="305"/>
      <c r="K7" s="387"/>
      <c r="L7" s="305"/>
      <c r="M7" s="305"/>
      <c r="N7" s="305" t="str">
        <f aca="false">IF(J7=0,"",(M7-J7)/J7*100)</f>
        <v/>
      </c>
      <c r="O7" s="332"/>
    </row>
    <row r="8" s="254" customFormat="true" ht="15.75" hidden="false" customHeight="true" outlineLevel="0" collapsed="false">
      <c r="A8" s="330"/>
      <c r="B8" s="353"/>
      <c r="C8" s="384"/>
      <c r="D8" s="385"/>
      <c r="E8" s="305" t="str">
        <f aca="false">IF(D8=0,"",F8/D8)</f>
        <v/>
      </c>
      <c r="F8" s="386"/>
      <c r="G8" s="386"/>
      <c r="H8" s="386"/>
      <c r="I8" s="386"/>
      <c r="J8" s="305"/>
      <c r="K8" s="387"/>
      <c r="L8" s="305"/>
      <c r="M8" s="305"/>
      <c r="N8" s="305" t="str">
        <f aca="false">IF(J8=0,"",(M8-J8)/J8*100)</f>
        <v/>
      </c>
      <c r="O8" s="332"/>
    </row>
    <row r="9" s="254" customFormat="true" ht="15.75" hidden="false" customHeight="true" outlineLevel="0" collapsed="false">
      <c r="A9" s="330"/>
      <c r="B9" s="353"/>
      <c r="C9" s="384"/>
      <c r="D9" s="385"/>
      <c r="E9" s="305" t="str">
        <f aca="false">IF(D9=0,"",F9/D9)</f>
        <v/>
      </c>
      <c r="F9" s="386"/>
      <c r="G9" s="386"/>
      <c r="H9" s="386"/>
      <c r="I9" s="386"/>
      <c r="J9" s="305"/>
      <c r="K9" s="387"/>
      <c r="L9" s="305"/>
      <c r="M9" s="305"/>
      <c r="N9" s="305" t="str">
        <f aca="false">IF(J9=0,"",(M9-J9)/J9*100)</f>
        <v/>
      </c>
      <c r="O9" s="332"/>
    </row>
    <row r="10" s="254" customFormat="true" ht="15.75" hidden="false" customHeight="true" outlineLevel="0" collapsed="false">
      <c r="A10" s="330"/>
      <c r="B10" s="353"/>
      <c r="C10" s="384"/>
      <c r="D10" s="385"/>
      <c r="E10" s="305" t="str">
        <f aca="false">IF(D10=0,"",F10/D10)</f>
        <v/>
      </c>
      <c r="F10" s="386"/>
      <c r="G10" s="386"/>
      <c r="H10" s="386"/>
      <c r="I10" s="386"/>
      <c r="J10" s="305"/>
      <c r="K10" s="387"/>
      <c r="L10" s="305"/>
      <c r="M10" s="305"/>
      <c r="N10" s="305" t="str">
        <f aca="false">IF(J10=0,"",(M10-J10)/J10*100)</f>
        <v/>
      </c>
      <c r="O10" s="332"/>
    </row>
    <row r="11" s="254" customFormat="true" ht="15.75" hidden="false" customHeight="true" outlineLevel="0" collapsed="false">
      <c r="A11" s="330"/>
      <c r="B11" s="353"/>
      <c r="C11" s="384"/>
      <c r="D11" s="385"/>
      <c r="E11" s="305" t="str">
        <f aca="false">IF(D11=0,"",F11/D11)</f>
        <v/>
      </c>
      <c r="F11" s="386"/>
      <c r="G11" s="386"/>
      <c r="H11" s="386"/>
      <c r="I11" s="386"/>
      <c r="J11" s="305"/>
      <c r="K11" s="387"/>
      <c r="L11" s="305"/>
      <c r="M11" s="305"/>
      <c r="N11" s="305" t="str">
        <f aca="false">IF(J11=0,"",(M11-J11)/J11*100)</f>
        <v/>
      </c>
      <c r="O11" s="332"/>
    </row>
    <row r="12" s="254" customFormat="true" ht="15.75" hidden="false" customHeight="true" outlineLevel="0" collapsed="false">
      <c r="A12" s="330"/>
      <c r="B12" s="353"/>
      <c r="C12" s="384"/>
      <c r="D12" s="385"/>
      <c r="E12" s="305" t="str">
        <f aca="false">IF(D12=0,"",F12/D12)</f>
        <v/>
      </c>
      <c r="F12" s="386"/>
      <c r="G12" s="386"/>
      <c r="H12" s="386"/>
      <c r="I12" s="386"/>
      <c r="J12" s="305"/>
      <c r="K12" s="387"/>
      <c r="L12" s="305"/>
      <c r="M12" s="305"/>
      <c r="N12" s="305" t="str">
        <f aca="false">IF(J12=0,"",(M12-J12)/J12*100)</f>
        <v/>
      </c>
      <c r="O12" s="332"/>
    </row>
    <row r="13" s="254" customFormat="true" ht="15.75" hidden="false" customHeight="true" outlineLevel="0" collapsed="false">
      <c r="A13" s="330"/>
      <c r="B13" s="353"/>
      <c r="C13" s="384"/>
      <c r="D13" s="385"/>
      <c r="E13" s="305" t="str">
        <f aca="false">IF(D13=0,"",F13/D13)</f>
        <v/>
      </c>
      <c r="F13" s="386"/>
      <c r="G13" s="386"/>
      <c r="H13" s="386"/>
      <c r="I13" s="386"/>
      <c r="J13" s="305"/>
      <c r="K13" s="387"/>
      <c r="L13" s="305"/>
      <c r="M13" s="305"/>
      <c r="N13" s="305" t="str">
        <f aca="false">IF(J13=0,"",(M13-J13)/J13*100)</f>
        <v/>
      </c>
      <c r="O13" s="332"/>
    </row>
    <row r="14" s="254" customFormat="true" ht="15.75" hidden="false" customHeight="true" outlineLevel="0" collapsed="false">
      <c r="A14" s="330"/>
      <c r="B14" s="353"/>
      <c r="C14" s="384"/>
      <c r="D14" s="385"/>
      <c r="E14" s="305" t="str">
        <f aca="false">IF(D14=0,"",F14/D14)</f>
        <v/>
      </c>
      <c r="F14" s="386"/>
      <c r="G14" s="386"/>
      <c r="H14" s="386"/>
      <c r="I14" s="386"/>
      <c r="J14" s="305"/>
      <c r="K14" s="387"/>
      <c r="L14" s="305"/>
      <c r="M14" s="305"/>
      <c r="N14" s="305" t="str">
        <f aca="false">IF(J14=0,"",(M14-J14)/J14*100)</f>
        <v/>
      </c>
      <c r="O14" s="332"/>
    </row>
    <row r="15" s="254" customFormat="true" ht="15.75" hidden="false" customHeight="true" outlineLevel="0" collapsed="false">
      <c r="A15" s="330"/>
      <c r="B15" s="353"/>
      <c r="C15" s="384"/>
      <c r="D15" s="385"/>
      <c r="E15" s="305" t="str">
        <f aca="false">IF(D15=0,"",F15/D15)</f>
        <v/>
      </c>
      <c r="F15" s="386"/>
      <c r="G15" s="386"/>
      <c r="H15" s="386"/>
      <c r="I15" s="386"/>
      <c r="J15" s="305"/>
      <c r="K15" s="387"/>
      <c r="L15" s="305"/>
      <c r="M15" s="305"/>
      <c r="N15" s="305" t="str">
        <f aca="false">IF(J15=0,"",(M15-J15)/J15*100)</f>
        <v/>
      </c>
      <c r="O15" s="332"/>
    </row>
    <row r="16" s="254" customFormat="true" ht="15.75" hidden="false" customHeight="true" outlineLevel="0" collapsed="false">
      <c r="A16" s="330"/>
      <c r="B16" s="353"/>
      <c r="C16" s="384"/>
      <c r="D16" s="385"/>
      <c r="E16" s="305" t="str">
        <f aca="false">IF(D16=0,"",F16/D16)</f>
        <v/>
      </c>
      <c r="F16" s="386"/>
      <c r="G16" s="386"/>
      <c r="H16" s="386"/>
      <c r="I16" s="386"/>
      <c r="J16" s="305"/>
      <c r="K16" s="387"/>
      <c r="L16" s="305"/>
      <c r="M16" s="305"/>
      <c r="N16" s="305" t="str">
        <f aca="false">IF(J16=0,"",(M16-J16)/J16*100)</f>
        <v/>
      </c>
      <c r="O16" s="332"/>
    </row>
    <row r="17" s="254" customFormat="true" ht="15.75" hidden="false" customHeight="true" outlineLevel="0" collapsed="false">
      <c r="A17" s="330"/>
      <c r="B17" s="353"/>
      <c r="C17" s="384"/>
      <c r="D17" s="385"/>
      <c r="E17" s="305" t="str">
        <f aca="false">IF(D17=0,"",F17/D17)</f>
        <v/>
      </c>
      <c r="F17" s="386"/>
      <c r="G17" s="386"/>
      <c r="H17" s="386"/>
      <c r="I17" s="386"/>
      <c r="J17" s="305"/>
      <c r="K17" s="387"/>
      <c r="L17" s="305"/>
      <c r="M17" s="305"/>
      <c r="N17" s="305" t="str">
        <f aca="false">IF(J17=0,"",(M17-J17)/J17*100)</f>
        <v/>
      </c>
      <c r="O17" s="332"/>
    </row>
    <row r="18" s="254" customFormat="true" ht="15.75" hidden="false" customHeight="true" outlineLevel="0" collapsed="false">
      <c r="A18" s="330"/>
      <c r="B18" s="353"/>
      <c r="C18" s="384"/>
      <c r="D18" s="385"/>
      <c r="E18" s="305" t="str">
        <f aca="false">IF(D18=0,"",F18/D18)</f>
        <v/>
      </c>
      <c r="F18" s="386"/>
      <c r="G18" s="386"/>
      <c r="H18" s="386"/>
      <c r="I18" s="386"/>
      <c r="J18" s="305"/>
      <c r="K18" s="387"/>
      <c r="L18" s="305"/>
      <c r="M18" s="305"/>
      <c r="N18" s="305" t="str">
        <f aca="false">IF(J18=0,"",(M18-J18)/J18*100)</f>
        <v/>
      </c>
      <c r="O18" s="332"/>
    </row>
    <row r="19" s="254" customFormat="true" ht="15.75" hidden="false" customHeight="true" outlineLevel="0" collapsed="false">
      <c r="A19" s="330"/>
      <c r="B19" s="353"/>
      <c r="C19" s="384"/>
      <c r="D19" s="385"/>
      <c r="E19" s="305" t="str">
        <f aca="false">IF(D19=0,"",F19/D19)</f>
        <v/>
      </c>
      <c r="F19" s="386"/>
      <c r="G19" s="386"/>
      <c r="H19" s="386"/>
      <c r="I19" s="386"/>
      <c r="J19" s="305"/>
      <c r="K19" s="387"/>
      <c r="L19" s="305"/>
      <c r="M19" s="305"/>
      <c r="N19" s="305" t="str">
        <f aca="false">IF(J19=0,"",(M19-J19)/J19*100)</f>
        <v/>
      </c>
      <c r="O19" s="332"/>
    </row>
    <row r="20" s="254" customFormat="true" ht="15.75" hidden="false" customHeight="true" outlineLevel="0" collapsed="false">
      <c r="A20" s="330"/>
      <c r="B20" s="353"/>
      <c r="C20" s="384"/>
      <c r="D20" s="385"/>
      <c r="E20" s="305" t="str">
        <f aca="false">IF(D20=0,"",F20/D20)</f>
        <v/>
      </c>
      <c r="F20" s="386"/>
      <c r="G20" s="386"/>
      <c r="H20" s="386"/>
      <c r="I20" s="386"/>
      <c r="J20" s="305"/>
      <c r="K20" s="387"/>
      <c r="L20" s="305"/>
      <c r="M20" s="305"/>
      <c r="N20" s="305" t="str">
        <f aca="false">IF(J20=0,"",(M20-J20)/J20*100)</f>
        <v/>
      </c>
      <c r="O20" s="332"/>
    </row>
    <row r="21" s="254" customFormat="true" ht="15.75" hidden="false" customHeight="true" outlineLevel="0" collapsed="false">
      <c r="A21" s="330"/>
      <c r="B21" s="353"/>
      <c r="C21" s="384"/>
      <c r="D21" s="385"/>
      <c r="E21" s="305" t="str">
        <f aca="false">IF(D21=0,"",F21/D21)</f>
        <v/>
      </c>
      <c r="F21" s="386"/>
      <c r="G21" s="386"/>
      <c r="H21" s="386"/>
      <c r="I21" s="386"/>
      <c r="J21" s="305"/>
      <c r="K21" s="387"/>
      <c r="L21" s="305"/>
      <c r="M21" s="305"/>
      <c r="N21" s="305" t="str">
        <f aca="false">IF(J21=0,"",(M21-J21)/J21*100)</f>
        <v/>
      </c>
      <c r="O21" s="332"/>
    </row>
    <row r="22" s="254" customFormat="true" ht="15.75" hidden="false" customHeight="true" outlineLevel="0" collapsed="false">
      <c r="A22" s="330"/>
      <c r="B22" s="353"/>
      <c r="C22" s="384"/>
      <c r="D22" s="385"/>
      <c r="E22" s="305" t="str">
        <f aca="false">IF(D22=0,"",F22/D22)</f>
        <v/>
      </c>
      <c r="F22" s="386"/>
      <c r="G22" s="386"/>
      <c r="H22" s="386"/>
      <c r="I22" s="386"/>
      <c r="J22" s="305"/>
      <c r="K22" s="387"/>
      <c r="L22" s="305"/>
      <c r="M22" s="305"/>
      <c r="N22" s="305" t="str">
        <f aca="false">IF(J22=0,"",(M22-J22)/J22*100)</f>
        <v/>
      </c>
      <c r="O22" s="332"/>
    </row>
    <row r="23" s="254" customFormat="true" ht="15.75" hidden="false" customHeight="true" outlineLevel="0" collapsed="false">
      <c r="A23" s="330"/>
      <c r="B23" s="353"/>
      <c r="C23" s="384"/>
      <c r="D23" s="385"/>
      <c r="E23" s="305" t="str">
        <f aca="false">IF(D23=0,"",F23/D23)</f>
        <v/>
      </c>
      <c r="F23" s="386"/>
      <c r="G23" s="386"/>
      <c r="H23" s="386"/>
      <c r="I23" s="386"/>
      <c r="J23" s="305"/>
      <c r="K23" s="387"/>
      <c r="L23" s="305"/>
      <c r="M23" s="305"/>
      <c r="N23" s="305" t="str">
        <f aca="false">IF(J23=0,"",(M23-J23)/J23*100)</f>
        <v/>
      </c>
      <c r="O23" s="332"/>
    </row>
    <row r="24" s="254" customFormat="true" ht="15.75" hidden="false" customHeight="true" outlineLevel="0" collapsed="false">
      <c r="A24" s="330"/>
      <c r="B24" s="353"/>
      <c r="C24" s="384"/>
      <c r="D24" s="385"/>
      <c r="E24" s="305" t="str">
        <f aca="false">IF(D24=0,"",F24/D24)</f>
        <v/>
      </c>
      <c r="F24" s="386"/>
      <c r="G24" s="386"/>
      <c r="H24" s="386"/>
      <c r="I24" s="386"/>
      <c r="J24" s="305"/>
      <c r="K24" s="387"/>
      <c r="L24" s="305"/>
      <c r="M24" s="305"/>
      <c r="N24" s="305" t="str">
        <f aca="false">IF(J24=0,"",(M24-J24)/J24*100)</f>
        <v/>
      </c>
      <c r="O24" s="332"/>
    </row>
    <row r="25" s="254" customFormat="true" ht="15.75" hidden="false" customHeight="true" outlineLevel="0" collapsed="false">
      <c r="A25" s="330"/>
      <c r="B25" s="353"/>
      <c r="C25" s="384"/>
      <c r="D25" s="385"/>
      <c r="E25" s="305" t="str">
        <f aca="false">IF(D25=0,"",F25/D25)</f>
        <v/>
      </c>
      <c r="F25" s="386"/>
      <c r="G25" s="386"/>
      <c r="H25" s="386"/>
      <c r="I25" s="386"/>
      <c r="J25" s="305"/>
      <c r="K25" s="387"/>
      <c r="L25" s="305"/>
      <c r="M25" s="305"/>
      <c r="N25" s="305" t="str">
        <f aca="false">IF(J25=0,"",(M25-J25)/J25*100)</f>
        <v/>
      </c>
      <c r="O25" s="332"/>
    </row>
    <row r="26" s="254" customFormat="true" ht="15.75" hidden="false" customHeight="true" outlineLevel="0" collapsed="false">
      <c r="A26" s="332"/>
      <c r="B26" s="332"/>
      <c r="C26" s="332"/>
      <c r="D26" s="388"/>
      <c r="E26" s="389"/>
      <c r="F26" s="388"/>
      <c r="G26" s="388"/>
      <c r="H26" s="388"/>
      <c r="I26" s="388"/>
      <c r="J26" s="388"/>
      <c r="K26" s="332"/>
      <c r="L26" s="332"/>
      <c r="M26" s="388"/>
      <c r="N26" s="332"/>
      <c r="O26" s="332"/>
    </row>
    <row r="27" s="254" customFormat="true" ht="15.75" hidden="false" customHeight="true" outlineLevel="0" collapsed="false">
      <c r="A27" s="292" t="s">
        <v>385</v>
      </c>
      <c r="B27" s="292"/>
      <c r="C27" s="332"/>
      <c r="D27" s="387"/>
      <c r="E27" s="305"/>
      <c r="F27" s="305" t="n">
        <f aca="false">SUM(F7:F26)</f>
        <v>0</v>
      </c>
      <c r="G27" s="305"/>
      <c r="H27" s="305"/>
      <c r="I27" s="305"/>
      <c r="J27" s="305" t="n">
        <f aca="false">SUM(J7:J26)</f>
        <v>0</v>
      </c>
      <c r="K27" s="387"/>
      <c r="L27" s="305"/>
      <c r="M27" s="305" t="n">
        <f aca="false">SUM(M7:M26)</f>
        <v>0</v>
      </c>
      <c r="N27" s="305" t="str">
        <f aca="false">IF(J27=0,"",(M27-J27)/J27*100)</f>
        <v/>
      </c>
      <c r="O27" s="332"/>
    </row>
    <row r="28" s="254" customFormat="true" ht="15.75" hidden="false" customHeight="true" outlineLevel="0" collapsed="false">
      <c r="A28" s="333" t="str">
        <f aca="false">封面!D11&amp;封面!G11</f>
        <v>产权持有单位填表人：刘波</v>
      </c>
      <c r="D28" s="289"/>
      <c r="E28" s="289"/>
      <c r="J28" s="289" t="str">
        <f aca="false">"评估人员："&amp;封面!G20</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12">
    <mergeCell ref="A2:O2"/>
    <mergeCell ref="A3:O3"/>
    <mergeCell ref="A5:A6"/>
    <mergeCell ref="B5:B6"/>
    <mergeCell ref="C5:C6"/>
    <mergeCell ref="D5:F5"/>
    <mergeCell ref="G5:G6"/>
    <mergeCell ref="H5:J5"/>
    <mergeCell ref="K5:M5"/>
    <mergeCell ref="N5:N6"/>
    <mergeCell ref="O5:O6"/>
    <mergeCell ref="A27:B27"/>
  </mergeCells>
  <hyperlinks>
    <hyperlink ref="A1" location="索引目录!E18" display="返回索引页"/>
    <hyperlink ref="B1" location="存货汇总!B6" display="返回"/>
  </hyperlinks>
  <printOptions headings="false" gridLines="false" gridLinesSet="true" horizontalCentered="true" verticalCentered="false"/>
  <pageMargins left="0.354166666666667" right="0.354166666666667" top="1.01944444444444"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1
&amp;"宋体,Regular"共&amp;"Times New Roman,Regular"&amp;N&amp;"宋体,Regular"页第&amp;"Times New Roman,Regular"&amp;P&amp;"宋体,Regular"页</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8.9921875" defaultRowHeight="15.75" zeroHeight="false" outlineLevelRow="0" outlineLevelCol="1"/>
  <cols>
    <col collapsed="false" customWidth="true" hidden="false" outlineLevel="0" max="1" min="1" style="255" width="4.74"/>
    <col collapsed="false" customWidth="true" hidden="false" outlineLevel="0" max="2" min="2" style="254" width="16.87"/>
    <col collapsed="false" customWidth="true" hidden="false" outlineLevel="0" max="3" min="3" style="254" width="4.49"/>
    <col collapsed="false" customWidth="true" hidden="false" outlineLevel="1" max="4" min="4" style="390" width="10.37"/>
    <col collapsed="false" customWidth="true" hidden="false" outlineLevel="1" max="5" min="5" style="390" width="8.37"/>
    <col collapsed="false" customWidth="true" hidden="false" outlineLevel="1" max="7" min="6" style="390" width="14.12"/>
    <col collapsed="false" customWidth="true" hidden="false" outlineLevel="0" max="9" min="8" style="390" width="11.99"/>
    <col collapsed="false" customWidth="true" hidden="false" outlineLevel="0" max="10" min="10" style="254" width="14.37"/>
    <col collapsed="false" customWidth="true" hidden="false" outlineLevel="0" max="12" min="11" style="254" width="11.99"/>
    <col collapsed="false" customWidth="true" hidden="false" outlineLevel="0" max="13" min="13" style="254" width="14.37"/>
    <col collapsed="false" customWidth="true" hidden="false" outlineLevel="0" max="14" min="14" style="254" width="7.74"/>
    <col collapsed="false" customWidth="true" hidden="false" outlineLevel="0" max="15" min="15" style="254" width="11.62"/>
    <col collapsed="false" customWidth="true" hidden="false" outlineLevel="0" max="16" min="16" style="254" width="9.62"/>
    <col collapsed="false" customWidth="false" hidden="false" outlineLevel="0" max="257" min="17" style="254" width="8.99"/>
  </cols>
  <sheetData>
    <row r="1" customFormat="false" ht="15.75" hidden="false" customHeight="true" outlineLevel="0" collapsed="false">
      <c r="A1" s="256" t="s">
        <v>117</v>
      </c>
      <c r="B1" s="284" t="s">
        <v>283</v>
      </c>
      <c r="C1" s="257"/>
      <c r="D1" s="257"/>
      <c r="E1" s="257"/>
      <c r="F1" s="257"/>
      <c r="G1" s="257"/>
      <c r="H1" s="257"/>
      <c r="I1" s="257"/>
      <c r="J1" s="257"/>
      <c r="K1" s="257"/>
      <c r="L1" s="257"/>
      <c r="M1" s="257"/>
      <c r="N1" s="257"/>
      <c r="O1" s="257"/>
      <c r="P1" s="257"/>
    </row>
    <row r="2" s="287" customFormat="true" ht="30" hidden="false" customHeight="true" outlineLevel="0" collapsed="false">
      <c r="A2" s="286" t="s">
        <v>437</v>
      </c>
      <c r="B2" s="286"/>
      <c r="C2" s="286"/>
      <c r="D2" s="286"/>
      <c r="E2" s="286"/>
      <c r="F2" s="286"/>
      <c r="G2" s="286"/>
      <c r="H2" s="286"/>
      <c r="I2" s="286"/>
      <c r="J2" s="286"/>
      <c r="K2" s="286"/>
      <c r="L2" s="286"/>
      <c r="M2" s="286"/>
      <c r="N2" s="286"/>
      <c r="O2" s="286"/>
      <c r="P2" s="391"/>
    </row>
    <row r="3" customFormat="fals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c r="O3" s="288"/>
      <c r="P3" s="334"/>
    </row>
    <row r="4" customFormat="false" ht="15.75" hidden="false" customHeight="true" outlineLevel="0" collapsed="false">
      <c r="A4" s="289" t="str">
        <f aca="false">封面!D7&amp;封面!F7</f>
        <v>产权持有单位：青海省市场监督管理局</v>
      </c>
      <c r="O4" s="351" t="s">
        <v>146</v>
      </c>
    </row>
    <row r="5" s="255" customFormat="true" ht="15.75" hidden="false" customHeight="true" outlineLevel="0" collapsed="false">
      <c r="A5" s="292" t="s">
        <v>209</v>
      </c>
      <c r="B5" s="292" t="s">
        <v>432</v>
      </c>
      <c r="C5" s="382" t="s">
        <v>433</v>
      </c>
      <c r="D5" s="292" t="s">
        <v>248</v>
      </c>
      <c r="E5" s="292"/>
      <c r="F5" s="292"/>
      <c r="G5" s="292" t="s">
        <v>347</v>
      </c>
      <c r="H5" s="392" t="s">
        <v>249</v>
      </c>
      <c r="I5" s="392"/>
      <c r="J5" s="392"/>
      <c r="K5" s="292" t="s">
        <v>250</v>
      </c>
      <c r="L5" s="292"/>
      <c r="M5" s="292"/>
      <c r="N5" s="292" t="s">
        <v>287</v>
      </c>
      <c r="O5" s="292" t="s">
        <v>212</v>
      </c>
      <c r="P5" s="292" t="s">
        <v>438</v>
      </c>
    </row>
    <row r="6" s="255" customFormat="true" ht="15.75" hidden="false" customHeight="true" outlineLevel="0" collapsed="false">
      <c r="A6" s="292"/>
      <c r="B6" s="292"/>
      <c r="C6" s="382"/>
      <c r="D6" s="292" t="s">
        <v>434</v>
      </c>
      <c r="E6" s="292" t="s">
        <v>435</v>
      </c>
      <c r="F6" s="292" t="s">
        <v>181</v>
      </c>
      <c r="G6" s="292"/>
      <c r="H6" s="292" t="s">
        <v>434</v>
      </c>
      <c r="I6" s="292" t="s">
        <v>435</v>
      </c>
      <c r="J6" s="292" t="s">
        <v>181</v>
      </c>
      <c r="K6" s="392" t="s">
        <v>436</v>
      </c>
      <c r="L6" s="292" t="s">
        <v>435</v>
      </c>
      <c r="M6" s="292" t="s">
        <v>181</v>
      </c>
      <c r="N6" s="292"/>
      <c r="O6" s="292"/>
      <c r="P6" s="292"/>
    </row>
    <row r="7" s="393" customFormat="true" ht="15.75" hidden="false" customHeight="true" outlineLevel="0" collapsed="false">
      <c r="A7" s="330"/>
      <c r="B7" s="353"/>
      <c r="C7" s="384"/>
      <c r="D7" s="385"/>
      <c r="E7" s="305" t="str">
        <f aca="false">IF(D7=0,"",F7/D7)</f>
        <v/>
      </c>
      <c r="F7" s="386"/>
      <c r="G7" s="386"/>
      <c r="H7" s="386"/>
      <c r="I7" s="386"/>
      <c r="J7" s="305"/>
      <c r="K7" s="387"/>
      <c r="L7" s="305"/>
      <c r="M7" s="305"/>
      <c r="N7" s="305" t="str">
        <f aca="false">IF(J7=0,"",(M7-J7)/J7*100)</f>
        <v/>
      </c>
      <c r="O7" s="332"/>
      <c r="P7" s="330"/>
    </row>
    <row r="8" customFormat="false" ht="15.75" hidden="false" customHeight="true" outlineLevel="0" collapsed="false">
      <c r="A8" s="304"/>
      <c r="B8" s="394"/>
      <c r="C8" s="332"/>
      <c r="D8" s="395"/>
      <c r="E8" s="305" t="str">
        <f aca="false">IF(D8=0,"",F8/D8)</f>
        <v/>
      </c>
      <c r="F8" s="389"/>
      <c r="G8" s="389"/>
      <c r="H8" s="389"/>
      <c r="I8" s="389"/>
      <c r="J8" s="305"/>
      <c r="K8" s="387"/>
      <c r="L8" s="305"/>
      <c r="M8" s="305"/>
      <c r="N8" s="305" t="str">
        <f aca="false">IF(J8=0,"",(M8-J8)/J8*100)</f>
        <v/>
      </c>
      <c r="O8" s="332"/>
      <c r="P8" s="332"/>
    </row>
    <row r="9" customFormat="false" ht="15.75" hidden="false" customHeight="true" outlineLevel="0" collapsed="false">
      <c r="A9" s="304"/>
      <c r="B9" s="352"/>
      <c r="C9" s="332"/>
      <c r="D9" s="395"/>
      <c r="E9" s="305" t="str">
        <f aca="false">IF(D9=0,"",F9/D9)</f>
        <v/>
      </c>
      <c r="F9" s="389"/>
      <c r="G9" s="389"/>
      <c r="H9" s="389"/>
      <c r="I9" s="389"/>
      <c r="J9" s="305"/>
      <c r="K9" s="387"/>
      <c r="L9" s="305"/>
      <c r="M9" s="305"/>
      <c r="N9" s="305" t="str">
        <f aca="false">IF(J9=0,"",(M9-J9)/J9*100)</f>
        <v/>
      </c>
      <c r="O9" s="332"/>
      <c r="P9" s="332"/>
    </row>
    <row r="10" customFormat="false" ht="15.75" hidden="false" customHeight="true" outlineLevel="0" collapsed="false">
      <c r="A10" s="304"/>
      <c r="B10" s="352"/>
      <c r="C10" s="332"/>
      <c r="D10" s="395"/>
      <c r="E10" s="305" t="str">
        <f aca="false">IF(D10=0,"",F10/D10)</f>
        <v/>
      </c>
      <c r="F10" s="389"/>
      <c r="G10" s="389"/>
      <c r="H10" s="389"/>
      <c r="I10" s="389"/>
      <c r="J10" s="305"/>
      <c r="K10" s="387"/>
      <c r="L10" s="305"/>
      <c r="M10" s="305"/>
      <c r="N10" s="305" t="str">
        <f aca="false">IF(J10=0,"",(M10-J10)/J10*100)</f>
        <v/>
      </c>
      <c r="O10" s="332"/>
      <c r="P10" s="332"/>
    </row>
    <row r="11" customFormat="false" ht="15.75" hidden="false" customHeight="true" outlineLevel="0" collapsed="false">
      <c r="A11" s="304"/>
      <c r="B11" s="352"/>
      <c r="C11" s="332"/>
      <c r="D11" s="395"/>
      <c r="E11" s="305" t="str">
        <f aca="false">IF(D11=0,"",F11/D11)</f>
        <v/>
      </c>
      <c r="F11" s="389"/>
      <c r="G11" s="389"/>
      <c r="H11" s="389"/>
      <c r="I11" s="389"/>
      <c r="J11" s="305"/>
      <c r="K11" s="387"/>
      <c r="L11" s="305"/>
      <c r="M11" s="305"/>
      <c r="N11" s="305" t="str">
        <f aca="false">IF(J11=0,"",(M11-J11)/J11*100)</f>
        <v/>
      </c>
      <c r="O11" s="332"/>
      <c r="P11" s="332"/>
    </row>
    <row r="12" customFormat="false" ht="15.75" hidden="false" customHeight="true" outlineLevel="0" collapsed="false">
      <c r="A12" s="304"/>
      <c r="B12" s="352"/>
      <c r="C12" s="332"/>
      <c r="D12" s="395"/>
      <c r="E12" s="305" t="str">
        <f aca="false">IF(D12=0,"",F12/D12)</f>
        <v/>
      </c>
      <c r="F12" s="389"/>
      <c r="G12" s="389"/>
      <c r="H12" s="389"/>
      <c r="I12" s="389"/>
      <c r="J12" s="305"/>
      <c r="K12" s="387"/>
      <c r="L12" s="305"/>
      <c r="M12" s="305"/>
      <c r="N12" s="305" t="str">
        <f aca="false">IF(J12=0,"",(M12-J12)/J12*100)</f>
        <v/>
      </c>
      <c r="O12" s="332"/>
      <c r="P12" s="332"/>
    </row>
    <row r="13" customFormat="false" ht="15.75" hidden="false" customHeight="true" outlineLevel="0" collapsed="false">
      <c r="A13" s="304"/>
      <c r="B13" s="352"/>
      <c r="C13" s="332"/>
      <c r="D13" s="395"/>
      <c r="E13" s="305" t="str">
        <f aca="false">IF(D13=0,"",F13/D13)</f>
        <v/>
      </c>
      <c r="F13" s="389"/>
      <c r="G13" s="389"/>
      <c r="H13" s="389"/>
      <c r="I13" s="389"/>
      <c r="J13" s="305"/>
      <c r="K13" s="387"/>
      <c r="L13" s="305"/>
      <c r="M13" s="305"/>
      <c r="N13" s="305" t="str">
        <f aca="false">IF(J13=0,"",(M13-J13)/J13*100)</f>
        <v/>
      </c>
      <c r="O13" s="332"/>
      <c r="P13" s="332"/>
    </row>
    <row r="14" customFormat="false" ht="15.75" hidden="false" customHeight="true" outlineLevel="0" collapsed="false">
      <c r="A14" s="304"/>
      <c r="B14" s="394"/>
      <c r="C14" s="332"/>
      <c r="D14" s="395"/>
      <c r="E14" s="305" t="str">
        <f aca="false">IF(D14=0,"",F14/D14)</f>
        <v/>
      </c>
      <c r="F14" s="389"/>
      <c r="G14" s="389"/>
      <c r="H14" s="389"/>
      <c r="I14" s="389"/>
      <c r="J14" s="305"/>
      <c r="K14" s="387"/>
      <c r="L14" s="305"/>
      <c r="M14" s="305"/>
      <c r="N14" s="305" t="str">
        <f aca="false">IF(J14=0,"",(M14-J14)/J14*100)</f>
        <v/>
      </c>
      <c r="O14" s="332"/>
      <c r="P14" s="332"/>
    </row>
    <row r="15" customFormat="false" ht="15.75" hidden="false" customHeight="true" outlineLevel="0" collapsed="false">
      <c r="A15" s="304"/>
      <c r="B15" s="394"/>
      <c r="C15" s="332"/>
      <c r="D15" s="395"/>
      <c r="E15" s="305" t="str">
        <f aca="false">IF(D15=0,"",F15/D15)</f>
        <v/>
      </c>
      <c r="F15" s="389"/>
      <c r="G15" s="389"/>
      <c r="H15" s="389"/>
      <c r="I15" s="389"/>
      <c r="J15" s="305"/>
      <c r="K15" s="387"/>
      <c r="L15" s="305"/>
      <c r="M15" s="305"/>
      <c r="N15" s="305" t="str">
        <f aca="false">IF(J15=0,"",(M15-J15)/J15*100)</f>
        <v/>
      </c>
      <c r="O15" s="332"/>
      <c r="P15" s="332"/>
    </row>
    <row r="16" customFormat="false" ht="15.75" hidden="false" customHeight="true" outlineLevel="0" collapsed="false">
      <c r="A16" s="304"/>
      <c r="B16" s="352"/>
      <c r="C16" s="332"/>
      <c r="D16" s="395"/>
      <c r="E16" s="305" t="str">
        <f aca="false">IF(D16=0,"",F16/D16)</f>
        <v/>
      </c>
      <c r="F16" s="389"/>
      <c r="G16" s="389"/>
      <c r="H16" s="389"/>
      <c r="I16" s="389"/>
      <c r="J16" s="305"/>
      <c r="K16" s="387"/>
      <c r="L16" s="305"/>
      <c r="M16" s="305"/>
      <c r="N16" s="305" t="str">
        <f aca="false">IF(J16=0,"",(M16-J16)/J16*100)</f>
        <v/>
      </c>
      <c r="O16" s="332"/>
      <c r="P16" s="332"/>
    </row>
    <row r="17" customFormat="false" ht="15.75" hidden="false" customHeight="true" outlineLevel="0" collapsed="false">
      <c r="A17" s="304"/>
      <c r="B17" s="352"/>
      <c r="C17" s="332"/>
      <c r="D17" s="395"/>
      <c r="E17" s="305" t="str">
        <f aca="false">IF(D17=0,"",F17/D17)</f>
        <v/>
      </c>
      <c r="F17" s="389"/>
      <c r="G17" s="389"/>
      <c r="H17" s="389"/>
      <c r="I17" s="389"/>
      <c r="J17" s="305"/>
      <c r="K17" s="387"/>
      <c r="L17" s="305"/>
      <c r="M17" s="305"/>
      <c r="N17" s="305" t="str">
        <f aca="false">IF(J17=0,"",(M17-J17)/J17*100)</f>
        <v/>
      </c>
      <c r="O17" s="332"/>
      <c r="P17" s="332"/>
    </row>
    <row r="18" customFormat="false" ht="15.75" hidden="false" customHeight="true" outlineLevel="0" collapsed="false">
      <c r="A18" s="304"/>
      <c r="B18" s="352"/>
      <c r="C18" s="332"/>
      <c r="D18" s="395"/>
      <c r="E18" s="305" t="str">
        <f aca="false">IF(D18=0,"",F18/D18)</f>
        <v/>
      </c>
      <c r="F18" s="389"/>
      <c r="G18" s="389"/>
      <c r="H18" s="389"/>
      <c r="I18" s="389"/>
      <c r="J18" s="305"/>
      <c r="K18" s="387"/>
      <c r="L18" s="305"/>
      <c r="M18" s="305"/>
      <c r="N18" s="305" t="str">
        <f aca="false">IF(J18=0,"",(M18-J18)/J18*100)</f>
        <v/>
      </c>
      <c r="O18" s="332"/>
      <c r="P18" s="332"/>
    </row>
    <row r="19" customFormat="false" ht="15.75" hidden="false" customHeight="true" outlineLevel="0" collapsed="false">
      <c r="A19" s="304"/>
      <c r="B19" s="352"/>
      <c r="C19" s="332"/>
      <c r="D19" s="395"/>
      <c r="E19" s="305" t="str">
        <f aca="false">IF(D19=0,"",F19/D19)</f>
        <v/>
      </c>
      <c r="F19" s="389"/>
      <c r="G19" s="389"/>
      <c r="H19" s="389"/>
      <c r="I19" s="389"/>
      <c r="J19" s="305"/>
      <c r="K19" s="387"/>
      <c r="L19" s="305"/>
      <c r="M19" s="305"/>
      <c r="N19" s="305" t="str">
        <f aca="false">IF(J19=0,"",(M19-J19)/J19*100)</f>
        <v/>
      </c>
      <c r="O19" s="332"/>
      <c r="P19" s="332"/>
    </row>
    <row r="20" customFormat="false" ht="15.75" hidden="false" customHeight="true" outlineLevel="0" collapsed="false">
      <c r="A20" s="304"/>
      <c r="B20" s="352"/>
      <c r="C20" s="332"/>
      <c r="D20" s="395"/>
      <c r="E20" s="305" t="str">
        <f aca="false">IF(D20=0,"",F20/D20)</f>
        <v/>
      </c>
      <c r="F20" s="389"/>
      <c r="G20" s="389"/>
      <c r="H20" s="389"/>
      <c r="I20" s="389"/>
      <c r="J20" s="305"/>
      <c r="K20" s="387"/>
      <c r="L20" s="305"/>
      <c r="M20" s="305"/>
      <c r="N20" s="305" t="str">
        <f aca="false">IF(J20=0,"",(M20-J20)/J20*100)</f>
        <v/>
      </c>
      <c r="O20" s="332"/>
      <c r="P20" s="332"/>
    </row>
    <row r="21" customFormat="false" ht="15.75" hidden="false" customHeight="true" outlineLevel="0" collapsed="false">
      <c r="A21" s="304"/>
      <c r="B21" s="352"/>
      <c r="C21" s="332"/>
      <c r="D21" s="395"/>
      <c r="E21" s="305" t="str">
        <f aca="false">IF(D21=0,"",F21/D21)</f>
        <v/>
      </c>
      <c r="F21" s="389"/>
      <c r="G21" s="389"/>
      <c r="H21" s="389"/>
      <c r="I21" s="389"/>
      <c r="J21" s="305"/>
      <c r="K21" s="387"/>
      <c r="L21" s="305"/>
      <c r="M21" s="305"/>
      <c r="N21" s="305" t="str">
        <f aca="false">IF(J21=0,"",(M21-J21)/J21*100)</f>
        <v/>
      </c>
      <c r="O21" s="332"/>
      <c r="P21" s="332"/>
    </row>
    <row r="22" customFormat="false" ht="15.75" hidden="false" customHeight="true" outlineLevel="0" collapsed="false">
      <c r="A22" s="304"/>
      <c r="B22" s="394"/>
      <c r="C22" s="332"/>
      <c r="D22" s="395"/>
      <c r="E22" s="305" t="str">
        <f aca="false">IF(D22=0,"",F22/D22)</f>
        <v/>
      </c>
      <c r="F22" s="389"/>
      <c r="G22" s="389"/>
      <c r="H22" s="389"/>
      <c r="I22" s="389"/>
      <c r="J22" s="305"/>
      <c r="K22" s="387"/>
      <c r="L22" s="305"/>
      <c r="M22" s="305"/>
      <c r="N22" s="305" t="str">
        <f aca="false">IF(J22=0,"",(M22-J22)/J22*100)</f>
        <v/>
      </c>
      <c r="O22" s="332"/>
      <c r="P22" s="332"/>
    </row>
    <row r="23" customFormat="false" ht="15.75" hidden="false" customHeight="true" outlineLevel="0" collapsed="false">
      <c r="A23" s="304"/>
      <c r="B23" s="394"/>
      <c r="C23" s="332"/>
      <c r="D23" s="395"/>
      <c r="E23" s="305" t="str">
        <f aca="false">IF(D23=0,"",F23/D23)</f>
        <v/>
      </c>
      <c r="F23" s="389"/>
      <c r="G23" s="389"/>
      <c r="H23" s="389"/>
      <c r="I23" s="389"/>
      <c r="J23" s="305"/>
      <c r="K23" s="387"/>
      <c r="L23" s="305"/>
      <c r="M23" s="305"/>
      <c r="N23" s="305" t="str">
        <f aca="false">IF(J23=0,"",(M23-J23)/J23*100)</f>
        <v/>
      </c>
      <c r="O23" s="332"/>
      <c r="P23" s="332"/>
    </row>
    <row r="24" customFormat="false" ht="15.75" hidden="false" customHeight="true" outlineLevel="0" collapsed="false">
      <c r="A24" s="304"/>
      <c r="B24" s="352"/>
      <c r="C24" s="332"/>
      <c r="D24" s="395"/>
      <c r="E24" s="305" t="str">
        <f aca="false">IF(D24=0,"",F24/D24)</f>
        <v/>
      </c>
      <c r="F24" s="389"/>
      <c r="G24" s="389"/>
      <c r="H24" s="389"/>
      <c r="I24" s="389"/>
      <c r="J24" s="305"/>
      <c r="K24" s="387"/>
      <c r="L24" s="305"/>
      <c r="M24" s="305"/>
      <c r="N24" s="305" t="str">
        <f aca="false">IF(J24=0,"",(M24-J24)/J24*100)</f>
        <v/>
      </c>
      <c r="O24" s="332"/>
      <c r="P24" s="332"/>
    </row>
    <row r="25" customFormat="false" ht="15.75" hidden="false" customHeight="true" outlineLevel="0" collapsed="false">
      <c r="A25" s="304"/>
      <c r="B25" s="352"/>
      <c r="C25" s="332"/>
      <c r="D25" s="395"/>
      <c r="E25" s="305" t="str">
        <f aca="false">IF(D25=0,"",F25/D25)</f>
        <v/>
      </c>
      <c r="F25" s="389"/>
      <c r="G25" s="389"/>
      <c r="H25" s="389"/>
      <c r="I25" s="389"/>
      <c r="J25" s="305"/>
      <c r="K25" s="387"/>
      <c r="L25" s="305"/>
      <c r="M25" s="305"/>
      <c r="N25" s="305" t="str">
        <f aca="false">IF(J25=0,"",(M25-J25)/J25*100)</f>
        <v/>
      </c>
      <c r="O25" s="332"/>
      <c r="P25" s="332"/>
    </row>
    <row r="26" customFormat="false" ht="15.75" hidden="false" customHeight="true" outlineLevel="0" collapsed="false">
      <c r="A26" s="304"/>
      <c r="B26" s="352"/>
      <c r="C26" s="332"/>
      <c r="D26" s="395"/>
      <c r="E26" s="389"/>
      <c r="F26" s="389"/>
      <c r="G26" s="389"/>
      <c r="H26" s="389"/>
      <c r="I26" s="389"/>
      <c r="J26" s="305"/>
      <c r="K26" s="387"/>
      <c r="L26" s="305"/>
      <c r="M26" s="305"/>
      <c r="N26" s="305"/>
      <c r="O26" s="332"/>
      <c r="P26" s="332"/>
    </row>
    <row r="27" customFormat="false" ht="15.75" hidden="false" customHeight="true" outlineLevel="0" collapsed="false">
      <c r="A27" s="292" t="s">
        <v>385</v>
      </c>
      <c r="B27" s="292"/>
      <c r="C27" s="332"/>
      <c r="D27" s="387"/>
      <c r="E27" s="305"/>
      <c r="F27" s="305" t="n">
        <f aca="false">SUM(F7:F26)</f>
        <v>0</v>
      </c>
      <c r="G27" s="305"/>
      <c r="H27" s="305"/>
      <c r="I27" s="305"/>
      <c r="J27" s="305" t="n">
        <f aca="false">SUM(J7:J26)</f>
        <v>0</v>
      </c>
      <c r="K27" s="387"/>
      <c r="L27" s="305"/>
      <c r="M27" s="305" t="n">
        <f aca="false">SUM(M7:M26)</f>
        <v>0</v>
      </c>
      <c r="N27" s="305" t="str">
        <f aca="false">IF(J27=0,"",(M27-J27)/J27*100)</f>
        <v/>
      </c>
      <c r="O27" s="332"/>
      <c r="P27" s="332"/>
    </row>
    <row r="28" customFormat="false" ht="15.75" hidden="false" customHeight="true" outlineLevel="0" collapsed="false">
      <c r="A28" s="333" t="str">
        <f aca="false">封面!D11&amp;封面!G11</f>
        <v>产权持有单位填表人：刘波</v>
      </c>
      <c r="E28" s="289"/>
      <c r="F28" s="289"/>
      <c r="G28" s="289"/>
      <c r="H28" s="289"/>
      <c r="I28" s="289"/>
      <c r="J28" s="289" t="str">
        <f aca="false">"评估人员："&amp;封面!G20</f>
        <v>评估人员：</v>
      </c>
    </row>
    <row r="29" customFormat="false" ht="15.75" hidden="false" customHeight="true" outlineLevel="0" collapsed="false">
      <c r="A29" s="254" t="str">
        <f aca="false">CONCATENATE(封面!D13,封面!F13,封面!G13,封面!H13,封面!I13,封面!J13,封面!K13)</f>
        <v>填表日期：2025年5月12日</v>
      </c>
    </row>
    <row r="30" customFormat="false" ht="15.75" hidden="false" customHeight="true" outlineLevel="0" collapsed="false">
      <c r="B30" s="351" t="s">
        <v>439</v>
      </c>
      <c r="C30" s="254" t="s">
        <v>440</v>
      </c>
    </row>
    <row r="31" customFormat="false" ht="15.75" hidden="false" customHeight="true" outlineLevel="0" collapsed="false">
      <c r="C31" s="254" t="s">
        <v>441</v>
      </c>
    </row>
  </sheetData>
  <mergeCells count="13">
    <mergeCell ref="A2:O2"/>
    <mergeCell ref="A3:O3"/>
    <mergeCell ref="A5:A6"/>
    <mergeCell ref="B5:B6"/>
    <mergeCell ref="C5:C6"/>
    <mergeCell ref="D5:F5"/>
    <mergeCell ref="G5:G6"/>
    <mergeCell ref="H5:J5"/>
    <mergeCell ref="K5:M5"/>
    <mergeCell ref="N5:N6"/>
    <mergeCell ref="O5:O6"/>
    <mergeCell ref="P5:P6"/>
    <mergeCell ref="A27:B27"/>
  </mergeCells>
  <hyperlinks>
    <hyperlink ref="A1" location="索引目录!E19" display="返回索引页"/>
    <hyperlink ref="B1" location="存货汇总!B7" display="返回"/>
  </hyperlinks>
  <printOptions headings="false" gridLines="false" gridLinesSet="true" horizontalCentered="true" verticalCentered="false"/>
  <pageMargins left="0.354166666666667" right="0.354166666666667" top="1.05972222222222"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2
&amp;"宋体,Regular"共&amp;"Times New Roman,Regular"&amp;N&amp;"宋体,Regular"页第&amp;"Times New Roman,Regular"&amp;P&amp;"宋体,Regular"页</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8.9921875" defaultRowHeight="15.75" zeroHeight="false" outlineLevelRow="0" outlineLevelCol="1"/>
  <cols>
    <col collapsed="false" customWidth="true" hidden="false" outlineLevel="0" max="1" min="1" style="254" width="4.87"/>
    <col collapsed="false" customWidth="true" hidden="false" outlineLevel="0" max="2" min="2" style="254" width="14.24"/>
    <col collapsed="false" customWidth="true" hidden="false" outlineLevel="0" max="3" min="3" style="254" width="4.87"/>
    <col collapsed="false" customWidth="true" hidden="false" outlineLevel="1" max="4" min="4" style="254" width="10.62"/>
    <col collapsed="false" customWidth="true" hidden="false" outlineLevel="1" max="5" min="5" style="390" width="8.62"/>
    <col collapsed="false" customWidth="true" hidden="false" outlineLevel="1" max="7" min="6" style="254" width="11.37"/>
    <col collapsed="false" customWidth="true" hidden="false" outlineLevel="0" max="9" min="8" style="254" width="12.49"/>
    <col collapsed="false" customWidth="true" hidden="false" outlineLevel="0" max="10" min="10" style="254" width="14.37"/>
    <col collapsed="false" customWidth="true" hidden="false" outlineLevel="0" max="12" min="11" style="254" width="12.49"/>
    <col collapsed="false" customWidth="true" hidden="false" outlineLevel="0" max="13" min="13" style="254" width="14.37"/>
    <col collapsed="false" customWidth="true" hidden="false" outlineLevel="0" max="14" min="14" style="254" width="7.74"/>
    <col collapsed="false" customWidth="true" hidden="false" outlineLevel="0" max="15" min="15" style="254" width="11.87"/>
    <col collapsed="false" customWidth="false" hidden="false" outlineLevel="0" max="257" min="16" style="254" width="8.99"/>
  </cols>
  <sheetData>
    <row r="1" customFormat="false" ht="15.75" hidden="false" customHeight="true" outlineLevel="0" collapsed="false">
      <c r="A1" s="256" t="s">
        <v>117</v>
      </c>
      <c r="B1" s="284" t="s">
        <v>283</v>
      </c>
      <c r="C1" s="257"/>
      <c r="D1" s="257"/>
      <c r="E1" s="257"/>
      <c r="F1" s="257"/>
      <c r="G1" s="257"/>
      <c r="H1" s="257"/>
      <c r="I1" s="257"/>
      <c r="J1" s="257"/>
      <c r="K1" s="257"/>
      <c r="L1" s="257"/>
      <c r="M1" s="257"/>
      <c r="N1" s="257"/>
      <c r="O1" s="257"/>
    </row>
    <row r="2" s="287" customFormat="true" ht="30" hidden="false" customHeight="true" outlineLevel="0" collapsed="false">
      <c r="A2" s="286" t="s">
        <v>442</v>
      </c>
      <c r="B2" s="286"/>
      <c r="C2" s="286"/>
      <c r="D2" s="286"/>
      <c r="E2" s="286"/>
      <c r="F2" s="286"/>
      <c r="G2" s="286"/>
      <c r="H2" s="286"/>
      <c r="I2" s="286"/>
      <c r="J2" s="286"/>
      <c r="K2" s="286"/>
      <c r="L2" s="286"/>
      <c r="M2" s="286"/>
      <c r="N2" s="286"/>
      <c r="O2" s="286"/>
    </row>
    <row r="3" customFormat="fals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c r="O3" s="288"/>
    </row>
    <row r="4" customFormat="false" ht="15.75" hidden="false" customHeight="true" outlineLevel="0" collapsed="false">
      <c r="A4" s="289" t="str">
        <f aca="false">封面!D7&amp;封面!F7</f>
        <v>产权持有单位：青海省市场监督管理局</v>
      </c>
      <c r="O4" s="351" t="s">
        <v>146</v>
      </c>
    </row>
    <row r="5" s="255" customFormat="true" ht="15.75" hidden="false" customHeight="true" outlineLevel="0" collapsed="false">
      <c r="A5" s="292" t="s">
        <v>209</v>
      </c>
      <c r="B5" s="292" t="s">
        <v>432</v>
      </c>
      <c r="C5" s="382" t="s">
        <v>433</v>
      </c>
      <c r="D5" s="292" t="s">
        <v>248</v>
      </c>
      <c r="E5" s="292"/>
      <c r="F5" s="292"/>
      <c r="G5" s="292" t="s">
        <v>347</v>
      </c>
      <c r="H5" s="392" t="s">
        <v>249</v>
      </c>
      <c r="I5" s="392"/>
      <c r="J5" s="392"/>
      <c r="K5" s="292" t="s">
        <v>250</v>
      </c>
      <c r="L5" s="292"/>
      <c r="M5" s="292"/>
      <c r="N5" s="292" t="s">
        <v>287</v>
      </c>
      <c r="O5" s="292" t="s">
        <v>212</v>
      </c>
      <c r="P5" s="292" t="s">
        <v>438</v>
      </c>
    </row>
    <row r="6" s="255" customFormat="true" ht="15.75" hidden="false" customHeight="true" outlineLevel="0" collapsed="false">
      <c r="A6" s="292"/>
      <c r="B6" s="292"/>
      <c r="C6" s="382"/>
      <c r="D6" s="292" t="s">
        <v>434</v>
      </c>
      <c r="E6" s="292" t="s">
        <v>435</v>
      </c>
      <c r="F6" s="292" t="s">
        <v>181</v>
      </c>
      <c r="G6" s="292"/>
      <c r="H6" s="292" t="s">
        <v>434</v>
      </c>
      <c r="I6" s="292" t="s">
        <v>435</v>
      </c>
      <c r="J6" s="292" t="s">
        <v>181</v>
      </c>
      <c r="K6" s="396" t="s">
        <v>436</v>
      </c>
      <c r="L6" s="292" t="s">
        <v>435</v>
      </c>
      <c r="M6" s="292" t="s">
        <v>181</v>
      </c>
      <c r="N6" s="292"/>
      <c r="O6" s="292"/>
      <c r="P6" s="292"/>
    </row>
    <row r="7" s="393" customFormat="true" ht="15.75" hidden="false" customHeight="true" outlineLevel="0" collapsed="false">
      <c r="A7" s="330"/>
      <c r="B7" s="353"/>
      <c r="C7" s="384"/>
      <c r="D7" s="385"/>
      <c r="E7" s="305" t="str">
        <f aca="false">IF(D7=0,"",F7/D7)</f>
        <v/>
      </c>
      <c r="F7" s="386"/>
      <c r="G7" s="386"/>
      <c r="H7" s="386"/>
      <c r="I7" s="386"/>
      <c r="J7" s="305"/>
      <c r="K7" s="387"/>
      <c r="L7" s="305"/>
      <c r="M7" s="305"/>
      <c r="N7" s="305" t="str">
        <f aca="false">IF(J7=0,"",(M7-J7)/J7*100)</f>
        <v/>
      </c>
      <c r="O7" s="332"/>
      <c r="P7" s="330"/>
    </row>
    <row r="8" customFormat="false" ht="15.75" hidden="false" customHeight="true" outlineLevel="0" collapsed="false">
      <c r="A8" s="304"/>
      <c r="B8" s="394"/>
      <c r="C8" s="332"/>
      <c r="D8" s="395"/>
      <c r="E8" s="305" t="str">
        <f aca="false">IF(D8=0,"",F8/D8)</f>
        <v/>
      </c>
      <c r="F8" s="389"/>
      <c r="G8" s="389"/>
      <c r="H8" s="389"/>
      <c r="I8" s="389"/>
      <c r="J8" s="305"/>
      <c r="K8" s="387"/>
      <c r="L8" s="305"/>
      <c r="M8" s="305"/>
      <c r="N8" s="305" t="str">
        <f aca="false">IF(J8=0,"",(M8-J8)/J8*100)</f>
        <v/>
      </c>
      <c r="O8" s="332"/>
      <c r="P8" s="332"/>
    </row>
    <row r="9" customFormat="false" ht="15.75" hidden="false" customHeight="true" outlineLevel="0" collapsed="false">
      <c r="A9" s="304"/>
      <c r="B9" s="352"/>
      <c r="C9" s="332"/>
      <c r="D9" s="395"/>
      <c r="E9" s="305" t="str">
        <f aca="false">IF(D9=0,"",F9/D9)</f>
        <v/>
      </c>
      <c r="F9" s="389"/>
      <c r="G9" s="389"/>
      <c r="H9" s="389"/>
      <c r="I9" s="389"/>
      <c r="J9" s="305"/>
      <c r="K9" s="387"/>
      <c r="L9" s="305"/>
      <c r="M9" s="305"/>
      <c r="N9" s="305" t="str">
        <f aca="false">IF(J9=0,"",(M9-J9)/J9*100)</f>
        <v/>
      </c>
      <c r="O9" s="332"/>
      <c r="P9" s="332"/>
    </row>
    <row r="10" customFormat="false" ht="15.75" hidden="false" customHeight="true" outlineLevel="0" collapsed="false">
      <c r="A10" s="304"/>
      <c r="B10" s="352"/>
      <c r="C10" s="332"/>
      <c r="D10" s="395"/>
      <c r="E10" s="305" t="str">
        <f aca="false">IF(D10=0,"",F10/D10)</f>
        <v/>
      </c>
      <c r="F10" s="389"/>
      <c r="G10" s="389"/>
      <c r="H10" s="389"/>
      <c r="I10" s="389"/>
      <c r="J10" s="305"/>
      <c r="K10" s="387"/>
      <c r="L10" s="305"/>
      <c r="M10" s="305"/>
      <c r="N10" s="305" t="str">
        <f aca="false">IF(J10=0,"",(M10-J10)/J10*100)</f>
        <v/>
      </c>
      <c r="O10" s="332"/>
      <c r="P10" s="332"/>
    </row>
    <row r="11" customFormat="false" ht="15.75" hidden="false" customHeight="true" outlineLevel="0" collapsed="false">
      <c r="A11" s="304"/>
      <c r="B11" s="352"/>
      <c r="C11" s="332"/>
      <c r="D11" s="395"/>
      <c r="E11" s="305" t="str">
        <f aca="false">IF(D11=0,"",F11/D11)</f>
        <v/>
      </c>
      <c r="F11" s="389"/>
      <c r="G11" s="389"/>
      <c r="H11" s="389"/>
      <c r="I11" s="389"/>
      <c r="J11" s="305"/>
      <c r="K11" s="387"/>
      <c r="L11" s="305"/>
      <c r="M11" s="305"/>
      <c r="N11" s="305" t="str">
        <f aca="false">IF(J11=0,"",(M11-J11)/J11*100)</f>
        <v/>
      </c>
      <c r="O11" s="332"/>
      <c r="P11" s="332"/>
    </row>
    <row r="12" customFormat="false" ht="15.75" hidden="false" customHeight="true" outlineLevel="0" collapsed="false">
      <c r="A12" s="304"/>
      <c r="B12" s="352"/>
      <c r="C12" s="332"/>
      <c r="D12" s="395"/>
      <c r="E12" s="305" t="str">
        <f aca="false">IF(D12=0,"",F12/D12)</f>
        <v/>
      </c>
      <c r="F12" s="389"/>
      <c r="G12" s="389"/>
      <c r="H12" s="389"/>
      <c r="I12" s="389"/>
      <c r="J12" s="305"/>
      <c r="K12" s="387"/>
      <c r="L12" s="305"/>
      <c r="M12" s="305"/>
      <c r="N12" s="305" t="str">
        <f aca="false">IF(J12=0,"",(M12-J12)/J12*100)</f>
        <v/>
      </c>
      <c r="O12" s="332"/>
      <c r="P12" s="332"/>
    </row>
    <row r="13" customFormat="false" ht="15.75" hidden="false" customHeight="true" outlineLevel="0" collapsed="false">
      <c r="A13" s="304"/>
      <c r="B13" s="352"/>
      <c r="C13" s="332"/>
      <c r="D13" s="395"/>
      <c r="E13" s="305" t="str">
        <f aca="false">IF(D13=0,"",F13/D13)</f>
        <v/>
      </c>
      <c r="F13" s="389"/>
      <c r="G13" s="389"/>
      <c r="H13" s="389"/>
      <c r="I13" s="389"/>
      <c r="J13" s="305"/>
      <c r="K13" s="387"/>
      <c r="L13" s="305"/>
      <c r="M13" s="305"/>
      <c r="N13" s="305" t="str">
        <f aca="false">IF(J13=0,"",(M13-J13)/J13*100)</f>
        <v/>
      </c>
      <c r="O13" s="332"/>
      <c r="P13" s="332"/>
    </row>
    <row r="14" customFormat="false" ht="15.75" hidden="false" customHeight="true" outlineLevel="0" collapsed="false">
      <c r="A14" s="304"/>
      <c r="B14" s="394"/>
      <c r="C14" s="332"/>
      <c r="D14" s="395"/>
      <c r="E14" s="305" t="str">
        <f aca="false">IF(D14=0,"",F14/D14)</f>
        <v/>
      </c>
      <c r="F14" s="389"/>
      <c r="G14" s="389"/>
      <c r="H14" s="389"/>
      <c r="I14" s="389"/>
      <c r="J14" s="305"/>
      <c r="K14" s="387"/>
      <c r="L14" s="305"/>
      <c r="M14" s="305"/>
      <c r="N14" s="305" t="str">
        <f aca="false">IF(J14=0,"",(M14-J14)/J14*100)</f>
        <v/>
      </c>
      <c r="O14" s="332"/>
      <c r="P14" s="332"/>
    </row>
    <row r="15" customFormat="false" ht="15.75" hidden="false" customHeight="true" outlineLevel="0" collapsed="false">
      <c r="A15" s="304"/>
      <c r="B15" s="394"/>
      <c r="C15" s="332"/>
      <c r="D15" s="395"/>
      <c r="E15" s="305" t="str">
        <f aca="false">IF(D15=0,"",F15/D15)</f>
        <v/>
      </c>
      <c r="F15" s="389"/>
      <c r="G15" s="389"/>
      <c r="H15" s="389"/>
      <c r="I15" s="389"/>
      <c r="J15" s="305"/>
      <c r="K15" s="387"/>
      <c r="L15" s="305"/>
      <c r="M15" s="305"/>
      <c r="N15" s="305" t="str">
        <f aca="false">IF(J15=0,"",(M15-J15)/J15*100)</f>
        <v/>
      </c>
      <c r="O15" s="332"/>
      <c r="P15" s="332"/>
    </row>
    <row r="16" customFormat="false" ht="15.75" hidden="false" customHeight="true" outlineLevel="0" collapsed="false">
      <c r="A16" s="304"/>
      <c r="B16" s="352"/>
      <c r="C16" s="332"/>
      <c r="D16" s="395"/>
      <c r="E16" s="305" t="str">
        <f aca="false">IF(D16=0,"",F16/D16)</f>
        <v/>
      </c>
      <c r="F16" s="389"/>
      <c r="G16" s="389"/>
      <c r="H16" s="389"/>
      <c r="I16" s="389"/>
      <c r="J16" s="305"/>
      <c r="K16" s="387"/>
      <c r="L16" s="305"/>
      <c r="M16" s="305"/>
      <c r="N16" s="305" t="str">
        <f aca="false">IF(J16=0,"",(M16-J16)/J16*100)</f>
        <v/>
      </c>
      <c r="O16" s="332"/>
      <c r="P16" s="332"/>
    </row>
    <row r="17" customFormat="false" ht="15.75" hidden="false" customHeight="true" outlineLevel="0" collapsed="false">
      <c r="A17" s="304"/>
      <c r="B17" s="352"/>
      <c r="C17" s="332"/>
      <c r="D17" s="395"/>
      <c r="E17" s="305" t="str">
        <f aca="false">IF(D17=0,"",F17/D17)</f>
        <v/>
      </c>
      <c r="F17" s="389"/>
      <c r="G17" s="389"/>
      <c r="H17" s="389"/>
      <c r="I17" s="389"/>
      <c r="J17" s="305"/>
      <c r="K17" s="387"/>
      <c r="L17" s="305"/>
      <c r="M17" s="305"/>
      <c r="N17" s="305" t="str">
        <f aca="false">IF(J17=0,"",(M17-J17)/J17*100)</f>
        <v/>
      </c>
      <c r="O17" s="332"/>
      <c r="P17" s="332"/>
    </row>
    <row r="18" customFormat="false" ht="15.75" hidden="false" customHeight="true" outlineLevel="0" collapsed="false">
      <c r="A18" s="304"/>
      <c r="B18" s="352"/>
      <c r="C18" s="332"/>
      <c r="D18" s="395"/>
      <c r="E18" s="305" t="str">
        <f aca="false">IF(D18=0,"",F18/D18)</f>
        <v/>
      </c>
      <c r="F18" s="389"/>
      <c r="G18" s="389"/>
      <c r="H18" s="389"/>
      <c r="I18" s="389"/>
      <c r="J18" s="305"/>
      <c r="K18" s="387"/>
      <c r="L18" s="305"/>
      <c r="M18" s="305"/>
      <c r="N18" s="305" t="str">
        <f aca="false">IF(J18=0,"",(M18-J18)/J18*100)</f>
        <v/>
      </c>
      <c r="O18" s="332"/>
      <c r="P18" s="332"/>
    </row>
    <row r="19" customFormat="false" ht="15.75" hidden="false" customHeight="true" outlineLevel="0" collapsed="false">
      <c r="A19" s="304"/>
      <c r="B19" s="352"/>
      <c r="C19" s="332"/>
      <c r="D19" s="395"/>
      <c r="E19" s="305" t="str">
        <f aca="false">IF(D19=0,"",F19/D19)</f>
        <v/>
      </c>
      <c r="F19" s="389"/>
      <c r="G19" s="389"/>
      <c r="H19" s="389"/>
      <c r="I19" s="389"/>
      <c r="J19" s="305"/>
      <c r="K19" s="387"/>
      <c r="L19" s="305"/>
      <c r="M19" s="305"/>
      <c r="N19" s="305" t="str">
        <f aca="false">IF(J19=0,"",(M19-J19)/J19*100)</f>
        <v/>
      </c>
      <c r="O19" s="332"/>
      <c r="P19" s="332"/>
    </row>
    <row r="20" customFormat="false" ht="15.75" hidden="false" customHeight="true" outlineLevel="0" collapsed="false">
      <c r="A20" s="304"/>
      <c r="B20" s="352"/>
      <c r="C20" s="332"/>
      <c r="D20" s="395"/>
      <c r="E20" s="305" t="str">
        <f aca="false">IF(D20=0,"",F20/D20)</f>
        <v/>
      </c>
      <c r="F20" s="389"/>
      <c r="G20" s="389"/>
      <c r="H20" s="389"/>
      <c r="I20" s="389"/>
      <c r="J20" s="305"/>
      <c r="K20" s="387"/>
      <c r="L20" s="305"/>
      <c r="M20" s="305"/>
      <c r="N20" s="305" t="str">
        <f aca="false">IF(J20=0,"",(M20-J20)/J20*100)</f>
        <v/>
      </c>
      <c r="O20" s="332"/>
      <c r="P20" s="332"/>
    </row>
    <row r="21" customFormat="false" ht="15.75" hidden="false" customHeight="true" outlineLevel="0" collapsed="false">
      <c r="A21" s="304"/>
      <c r="B21" s="352"/>
      <c r="C21" s="332"/>
      <c r="D21" s="395"/>
      <c r="E21" s="305" t="str">
        <f aca="false">IF(D21=0,"",F21/D21)</f>
        <v/>
      </c>
      <c r="F21" s="389"/>
      <c r="G21" s="389"/>
      <c r="H21" s="389"/>
      <c r="I21" s="389"/>
      <c r="J21" s="305"/>
      <c r="K21" s="387"/>
      <c r="L21" s="305"/>
      <c r="M21" s="305"/>
      <c r="N21" s="305" t="str">
        <f aca="false">IF(J21=0,"",(M21-J21)/J21*100)</f>
        <v/>
      </c>
      <c r="O21" s="332"/>
      <c r="P21" s="332"/>
    </row>
    <row r="22" customFormat="false" ht="15.75" hidden="false" customHeight="true" outlineLevel="0" collapsed="false">
      <c r="A22" s="304"/>
      <c r="B22" s="394"/>
      <c r="C22" s="332"/>
      <c r="D22" s="395"/>
      <c r="E22" s="305" t="str">
        <f aca="false">IF(D22=0,"",F22/D22)</f>
        <v/>
      </c>
      <c r="F22" s="389"/>
      <c r="G22" s="389"/>
      <c r="H22" s="389"/>
      <c r="I22" s="389"/>
      <c r="J22" s="305"/>
      <c r="K22" s="387"/>
      <c r="L22" s="305"/>
      <c r="M22" s="305"/>
      <c r="N22" s="305" t="str">
        <f aca="false">IF(J22=0,"",(M22-J22)/J22*100)</f>
        <v/>
      </c>
      <c r="O22" s="332"/>
      <c r="P22" s="332"/>
    </row>
    <row r="23" customFormat="false" ht="15.75" hidden="false" customHeight="true" outlineLevel="0" collapsed="false">
      <c r="A23" s="304"/>
      <c r="B23" s="394"/>
      <c r="C23" s="332"/>
      <c r="D23" s="395"/>
      <c r="E23" s="305" t="str">
        <f aca="false">IF(D23=0,"",F23/D23)</f>
        <v/>
      </c>
      <c r="F23" s="389"/>
      <c r="G23" s="389"/>
      <c r="H23" s="389"/>
      <c r="I23" s="389"/>
      <c r="J23" s="305"/>
      <c r="K23" s="387"/>
      <c r="L23" s="305"/>
      <c r="M23" s="305"/>
      <c r="N23" s="305" t="str">
        <f aca="false">IF(J23=0,"",(M23-J23)/J23*100)</f>
        <v/>
      </c>
      <c r="O23" s="332"/>
      <c r="P23" s="332"/>
    </row>
    <row r="24" customFormat="false" ht="15.75" hidden="false" customHeight="true" outlineLevel="0" collapsed="false">
      <c r="A24" s="304"/>
      <c r="B24" s="352"/>
      <c r="C24" s="332"/>
      <c r="D24" s="395"/>
      <c r="E24" s="305" t="str">
        <f aca="false">IF(D24=0,"",F24/D24)</f>
        <v/>
      </c>
      <c r="F24" s="389"/>
      <c r="G24" s="389"/>
      <c r="H24" s="389"/>
      <c r="I24" s="389"/>
      <c r="J24" s="305"/>
      <c r="K24" s="387"/>
      <c r="L24" s="305"/>
      <c r="M24" s="305"/>
      <c r="N24" s="305" t="str">
        <f aca="false">IF(J24=0,"",(M24-J24)/J24*100)</f>
        <v/>
      </c>
      <c r="O24" s="332"/>
      <c r="P24" s="332"/>
    </row>
    <row r="25" customFormat="false" ht="15.75" hidden="false" customHeight="true" outlineLevel="0" collapsed="false">
      <c r="A25" s="304"/>
      <c r="B25" s="352"/>
      <c r="C25" s="332"/>
      <c r="D25" s="395"/>
      <c r="E25" s="305" t="str">
        <f aca="false">IF(D25=0,"",F25/D25)</f>
        <v/>
      </c>
      <c r="F25" s="389"/>
      <c r="G25" s="389"/>
      <c r="H25" s="389"/>
      <c r="I25" s="389"/>
      <c r="J25" s="305"/>
      <c r="K25" s="387"/>
      <c r="L25" s="305"/>
      <c r="M25" s="305"/>
      <c r="N25" s="305" t="str">
        <f aca="false">IF(J25=0,"",(M25-J25)/J25*100)</f>
        <v/>
      </c>
      <c r="O25" s="332"/>
      <c r="P25" s="332"/>
    </row>
    <row r="26" customFormat="false" ht="15.75" hidden="false" customHeight="true" outlineLevel="0" collapsed="false">
      <c r="A26" s="304"/>
      <c r="B26" s="352"/>
      <c r="C26" s="332"/>
      <c r="D26" s="395"/>
      <c r="E26" s="389"/>
      <c r="F26" s="389"/>
      <c r="G26" s="389"/>
      <c r="H26" s="389"/>
      <c r="I26" s="389"/>
      <c r="J26" s="305"/>
      <c r="K26" s="387"/>
      <c r="L26" s="305"/>
      <c r="M26" s="305"/>
      <c r="N26" s="305"/>
      <c r="O26" s="332"/>
      <c r="P26" s="332"/>
    </row>
    <row r="27" customFormat="false" ht="15.75" hidden="false" customHeight="true" outlineLevel="0" collapsed="false">
      <c r="A27" s="292" t="s">
        <v>385</v>
      </c>
      <c r="B27" s="292"/>
      <c r="C27" s="332"/>
      <c r="D27" s="387"/>
      <c r="E27" s="305"/>
      <c r="F27" s="305" t="n">
        <f aca="false">SUM(F7:F26)</f>
        <v>0</v>
      </c>
      <c r="G27" s="305"/>
      <c r="H27" s="305"/>
      <c r="I27" s="305"/>
      <c r="J27" s="305" t="n">
        <f aca="false">SUM(J7:J26)</f>
        <v>0</v>
      </c>
      <c r="K27" s="387"/>
      <c r="L27" s="305"/>
      <c r="M27" s="305" t="n">
        <f aca="false">SUM(M7:M26)</f>
        <v>0</v>
      </c>
      <c r="N27" s="305" t="str">
        <f aca="false">IF(J27=0,"",(M27-J27)/J27*100)</f>
        <v/>
      </c>
      <c r="O27" s="332"/>
      <c r="P27" s="332"/>
    </row>
    <row r="28" customFormat="false" ht="15.75" hidden="false" customHeight="true" outlineLevel="0" collapsed="false">
      <c r="A28" s="333" t="str">
        <f aca="false">封面!D11&amp;封面!G11</f>
        <v>产权持有单位填表人：刘波</v>
      </c>
      <c r="D28" s="390"/>
      <c r="E28" s="289"/>
      <c r="F28" s="289"/>
      <c r="G28" s="289"/>
      <c r="H28" s="289"/>
      <c r="I28" s="289"/>
      <c r="J28" s="289" t="str">
        <f aca="false">"评估人员："&amp;封面!G20</f>
        <v>评估人员：</v>
      </c>
    </row>
    <row r="29" customFormat="false" ht="15.75" hidden="false" customHeight="true" outlineLevel="0" collapsed="false">
      <c r="A29" s="254" t="str">
        <f aca="false">CONCATENATE(封面!D13,封面!F13,封面!G13,封面!H13,封面!I13,封面!J13,封面!K13)</f>
        <v>填表日期：2025年5月12日</v>
      </c>
      <c r="D29" s="390"/>
      <c r="F29" s="390"/>
      <c r="G29" s="390"/>
      <c r="H29" s="390"/>
      <c r="I29" s="390"/>
    </row>
    <row r="30" customFormat="false" ht="15.75" hidden="false" customHeight="true" outlineLevel="0" collapsed="false">
      <c r="A30" s="255"/>
      <c r="B30" s="351" t="s">
        <v>439</v>
      </c>
      <c r="C30" s="254" t="s">
        <v>440</v>
      </c>
      <c r="D30" s="390"/>
      <c r="F30" s="390"/>
      <c r="G30" s="390"/>
      <c r="H30" s="390"/>
      <c r="I30" s="390"/>
    </row>
    <row r="31" customFormat="false" ht="15.75" hidden="false" customHeight="true" outlineLevel="0" collapsed="false">
      <c r="A31" s="255"/>
      <c r="C31" s="254" t="s">
        <v>441</v>
      </c>
      <c r="D31" s="390"/>
      <c r="F31" s="390"/>
      <c r="G31" s="390"/>
      <c r="H31" s="390"/>
      <c r="I31" s="390"/>
    </row>
  </sheetData>
  <mergeCells count="13">
    <mergeCell ref="A2:O2"/>
    <mergeCell ref="A3:O3"/>
    <mergeCell ref="A5:A6"/>
    <mergeCell ref="B5:B6"/>
    <mergeCell ref="C5:C6"/>
    <mergeCell ref="D5:F5"/>
    <mergeCell ref="G5:G6"/>
    <mergeCell ref="H5:J5"/>
    <mergeCell ref="K5:M5"/>
    <mergeCell ref="N5:N6"/>
    <mergeCell ref="O5:O6"/>
    <mergeCell ref="P5:P6"/>
    <mergeCell ref="A27:B27"/>
  </mergeCells>
  <hyperlinks>
    <hyperlink ref="A1" location="索引目录!E20" display="返回索引页"/>
    <hyperlink ref="B1" location="存货汇总!B8" display="返回"/>
  </hyperlinks>
  <printOptions headings="false" gridLines="false" gridLinesSet="true" horizontalCentered="true" verticalCentered="false"/>
  <pageMargins left="0.354166666666667" right="0.354166666666667" top="1.05"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3
&amp;"宋体,Regular"共&amp;"Times New Roman,Regular"&amp;N&amp;"宋体,Regular"页第&amp;"Times New Roman,Regular"&amp;P&amp;"宋体,Regular"页</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8.9921875" defaultRowHeight="15.75" zeroHeight="false" outlineLevelRow="0" outlineLevelCol="1"/>
  <cols>
    <col collapsed="false" customWidth="true" hidden="false" outlineLevel="0" max="1" min="1" style="254" width="5.74"/>
    <col collapsed="false" customWidth="true" hidden="false" outlineLevel="0" max="2" min="2" style="254" width="15.62"/>
    <col collapsed="false" customWidth="true" hidden="false" outlineLevel="0" max="3" min="3" style="254" width="11.24"/>
    <col collapsed="false" customWidth="true" hidden="false" outlineLevel="0" max="4" min="4" style="254" width="5.12"/>
    <col collapsed="false" customWidth="true" hidden="false" outlineLevel="1" max="5" min="5" style="363" width="10.24"/>
    <col collapsed="false" customWidth="true" hidden="false" outlineLevel="1" max="6" min="6" style="363" width="6.86"/>
    <col collapsed="false" customWidth="true" hidden="false" outlineLevel="1" max="8" min="7" style="363" width="13.11"/>
    <col collapsed="false" customWidth="true" hidden="false" outlineLevel="0" max="9" min="9" style="363" width="11.24"/>
    <col collapsed="false" customWidth="true" hidden="false" outlineLevel="0" max="10" min="10" style="363" width="9.99"/>
    <col collapsed="false" customWidth="true" hidden="false" outlineLevel="0" max="11" min="11" style="363" width="13.24"/>
    <col collapsed="false" customWidth="true" hidden="false" outlineLevel="0" max="12" min="12" style="254" width="11.24"/>
    <col collapsed="false" customWidth="true" hidden="false" outlineLevel="0" max="13" min="13" style="363" width="9.99"/>
    <col collapsed="false" customWidth="true" hidden="false" outlineLevel="0" max="14" min="14" style="363" width="13.24"/>
    <col collapsed="false" customWidth="true" hidden="false" outlineLevel="0" max="15" min="15" style="363" width="6.99"/>
    <col collapsed="false" customWidth="true" hidden="false" outlineLevel="0" max="16" min="16" style="254" width="8.12"/>
    <col collapsed="false" customWidth="false" hidden="false" outlineLevel="0" max="257" min="17" style="254" width="8.99"/>
  </cols>
  <sheetData>
    <row r="1" customFormat="false" ht="15.75" hidden="false" customHeight="true" outlineLevel="0" collapsed="false">
      <c r="A1" s="256" t="s">
        <v>117</v>
      </c>
      <c r="B1" s="397" t="s">
        <v>283</v>
      </c>
      <c r="C1" s="255"/>
      <c r="D1" s="255"/>
      <c r="E1" s="255"/>
      <c r="F1" s="255"/>
      <c r="G1" s="255"/>
      <c r="H1" s="255"/>
      <c r="I1" s="255"/>
      <c r="J1" s="255"/>
      <c r="K1" s="255"/>
      <c r="L1" s="255"/>
      <c r="M1" s="255"/>
      <c r="N1" s="255"/>
      <c r="O1" s="255"/>
      <c r="P1" s="255"/>
    </row>
    <row r="2" s="287" customFormat="true" ht="30" hidden="false" customHeight="true" outlineLevel="0" collapsed="false">
      <c r="A2" s="286" t="s">
        <v>443</v>
      </c>
      <c r="B2" s="286"/>
      <c r="C2" s="286"/>
      <c r="D2" s="286"/>
      <c r="E2" s="286"/>
      <c r="F2" s="286"/>
      <c r="G2" s="286"/>
      <c r="H2" s="286"/>
      <c r="I2" s="286"/>
      <c r="J2" s="286"/>
      <c r="K2" s="286"/>
      <c r="L2" s="286"/>
      <c r="M2" s="286"/>
      <c r="N2" s="286"/>
      <c r="O2" s="286"/>
      <c r="P2" s="286"/>
    </row>
    <row r="3" customFormat="fals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c r="O3" s="288"/>
      <c r="P3" s="288"/>
    </row>
    <row r="4" customFormat="false" ht="15.75" hidden="false" customHeight="true" outlineLevel="0" collapsed="false">
      <c r="A4" s="289" t="str">
        <f aca="false">封面!D7&amp;封面!F7</f>
        <v>产权持有单位：青海省市场监督管理局</v>
      </c>
      <c r="P4" s="351" t="s">
        <v>146</v>
      </c>
    </row>
    <row r="5" s="255" customFormat="true" ht="15.75" hidden="false" customHeight="true" outlineLevel="0" collapsed="false">
      <c r="A5" s="292" t="s">
        <v>209</v>
      </c>
      <c r="B5" s="292" t="s">
        <v>432</v>
      </c>
      <c r="C5" s="292" t="s">
        <v>444</v>
      </c>
      <c r="D5" s="382" t="s">
        <v>433</v>
      </c>
      <c r="E5" s="292" t="s">
        <v>248</v>
      </c>
      <c r="F5" s="292"/>
      <c r="G5" s="292"/>
      <c r="H5" s="292" t="s">
        <v>347</v>
      </c>
      <c r="I5" s="398" t="s">
        <v>249</v>
      </c>
      <c r="J5" s="398"/>
      <c r="K5" s="398"/>
      <c r="L5" s="364" t="s">
        <v>250</v>
      </c>
      <c r="M5" s="364"/>
      <c r="N5" s="364"/>
      <c r="O5" s="364" t="s">
        <v>287</v>
      </c>
      <c r="P5" s="292" t="s">
        <v>212</v>
      </c>
    </row>
    <row r="6" s="255" customFormat="true" ht="15.75" hidden="false" customHeight="true" outlineLevel="0" collapsed="false">
      <c r="A6" s="292"/>
      <c r="B6" s="292"/>
      <c r="C6" s="292"/>
      <c r="D6" s="382"/>
      <c r="E6" s="292" t="s">
        <v>434</v>
      </c>
      <c r="F6" s="292" t="s">
        <v>435</v>
      </c>
      <c r="G6" s="292" t="s">
        <v>181</v>
      </c>
      <c r="H6" s="292"/>
      <c r="I6" s="292" t="s">
        <v>434</v>
      </c>
      <c r="J6" s="292" t="s">
        <v>435</v>
      </c>
      <c r="K6" s="292" t="s">
        <v>181</v>
      </c>
      <c r="L6" s="396" t="s">
        <v>436</v>
      </c>
      <c r="M6" s="364" t="s">
        <v>435</v>
      </c>
      <c r="N6" s="364" t="s">
        <v>181</v>
      </c>
      <c r="O6" s="364"/>
      <c r="P6" s="292"/>
    </row>
    <row r="7" customFormat="false" ht="15.75" hidden="false" customHeight="true" outlineLevel="0" collapsed="false">
      <c r="A7" s="330"/>
      <c r="B7" s="353"/>
      <c r="C7" s="304"/>
      <c r="D7" s="384"/>
      <c r="E7" s="385"/>
      <c r="F7" s="305" t="str">
        <f aca="false">IF(E7=0,"",G7/E7)</f>
        <v/>
      </c>
      <c r="G7" s="386"/>
      <c r="H7" s="386"/>
      <c r="I7" s="386"/>
      <c r="J7" s="386"/>
      <c r="K7" s="305"/>
      <c r="L7" s="387"/>
      <c r="M7" s="305"/>
      <c r="N7" s="305"/>
      <c r="O7" s="305" t="str">
        <f aca="false">IF(K7=0,"",(N7-K7)/K7*100)</f>
        <v/>
      </c>
      <c r="P7" s="332"/>
    </row>
    <row r="8" customFormat="false" ht="15.75" hidden="false" customHeight="true" outlineLevel="0" collapsed="false">
      <c r="A8" s="304"/>
      <c r="B8" s="394"/>
      <c r="C8" s="304"/>
      <c r="D8" s="332"/>
      <c r="E8" s="395"/>
      <c r="F8" s="305" t="str">
        <f aca="false">IF(E8=0,"",G8/E8)</f>
        <v/>
      </c>
      <c r="G8" s="389"/>
      <c r="H8" s="389"/>
      <c r="I8" s="389"/>
      <c r="J8" s="389"/>
      <c r="K8" s="305"/>
      <c r="L8" s="387"/>
      <c r="M8" s="305"/>
      <c r="N8" s="305"/>
      <c r="O8" s="305" t="str">
        <f aca="false">IF(K8=0,"",(N8-K8)/K8*100)</f>
        <v/>
      </c>
      <c r="P8" s="332"/>
    </row>
    <row r="9" customFormat="false" ht="15.75" hidden="false" customHeight="true" outlineLevel="0" collapsed="false">
      <c r="A9" s="304"/>
      <c r="B9" s="352"/>
      <c r="C9" s="304"/>
      <c r="D9" s="332"/>
      <c r="E9" s="395"/>
      <c r="F9" s="305" t="str">
        <f aca="false">IF(E9=0,"",G9/E9)</f>
        <v/>
      </c>
      <c r="G9" s="389"/>
      <c r="H9" s="389"/>
      <c r="I9" s="389"/>
      <c r="J9" s="389"/>
      <c r="K9" s="305"/>
      <c r="L9" s="387"/>
      <c r="M9" s="305"/>
      <c r="N9" s="305"/>
      <c r="O9" s="305" t="str">
        <f aca="false">IF(K9=0,"",(N9-K9)/K9*100)</f>
        <v/>
      </c>
      <c r="P9" s="332"/>
    </row>
    <row r="10" customFormat="false" ht="15.75" hidden="false" customHeight="true" outlineLevel="0" collapsed="false">
      <c r="A10" s="304"/>
      <c r="B10" s="352"/>
      <c r="C10" s="304"/>
      <c r="D10" s="332"/>
      <c r="E10" s="395"/>
      <c r="F10" s="305" t="str">
        <f aca="false">IF(E10=0,"",G10/E10)</f>
        <v/>
      </c>
      <c r="G10" s="389"/>
      <c r="H10" s="389"/>
      <c r="I10" s="389"/>
      <c r="J10" s="389"/>
      <c r="K10" s="305"/>
      <c r="L10" s="387"/>
      <c r="M10" s="305"/>
      <c r="N10" s="305"/>
      <c r="O10" s="305" t="str">
        <f aca="false">IF(K10=0,"",(N10-K10)/K10*100)</f>
        <v/>
      </c>
      <c r="P10" s="332"/>
    </row>
    <row r="11" customFormat="false" ht="15.75" hidden="false" customHeight="true" outlineLevel="0" collapsed="false">
      <c r="A11" s="304"/>
      <c r="B11" s="352"/>
      <c r="C11" s="304"/>
      <c r="D11" s="332"/>
      <c r="E11" s="395"/>
      <c r="F11" s="305" t="str">
        <f aca="false">IF(E11=0,"",G11/E11)</f>
        <v/>
      </c>
      <c r="G11" s="389"/>
      <c r="H11" s="389"/>
      <c r="I11" s="389"/>
      <c r="J11" s="389"/>
      <c r="K11" s="305"/>
      <c r="L11" s="387"/>
      <c r="M11" s="305"/>
      <c r="N11" s="305"/>
      <c r="O11" s="305" t="str">
        <f aca="false">IF(K11=0,"",(N11-K11)/K11*100)</f>
        <v/>
      </c>
      <c r="P11" s="332"/>
    </row>
    <row r="12" customFormat="false" ht="15.75" hidden="false" customHeight="true" outlineLevel="0" collapsed="false">
      <c r="A12" s="304"/>
      <c r="B12" s="352"/>
      <c r="C12" s="304"/>
      <c r="D12" s="332"/>
      <c r="E12" s="395"/>
      <c r="F12" s="305" t="str">
        <f aca="false">IF(E12=0,"",G12/E12)</f>
        <v/>
      </c>
      <c r="G12" s="389"/>
      <c r="H12" s="389"/>
      <c r="I12" s="389"/>
      <c r="J12" s="389"/>
      <c r="K12" s="305"/>
      <c r="L12" s="387"/>
      <c r="M12" s="305"/>
      <c r="N12" s="305"/>
      <c r="O12" s="305" t="str">
        <f aca="false">IF(K12=0,"",(N12-K12)/K12*100)</f>
        <v/>
      </c>
      <c r="P12" s="332"/>
    </row>
    <row r="13" customFormat="false" ht="15.75" hidden="false" customHeight="true" outlineLevel="0" collapsed="false">
      <c r="A13" s="304"/>
      <c r="B13" s="352"/>
      <c r="C13" s="304"/>
      <c r="D13" s="332"/>
      <c r="E13" s="395"/>
      <c r="F13" s="305" t="str">
        <f aca="false">IF(E13=0,"",G13/E13)</f>
        <v/>
      </c>
      <c r="G13" s="389"/>
      <c r="H13" s="389"/>
      <c r="I13" s="389"/>
      <c r="J13" s="389"/>
      <c r="K13" s="305"/>
      <c r="L13" s="387"/>
      <c r="M13" s="305"/>
      <c r="N13" s="305"/>
      <c r="O13" s="305" t="str">
        <f aca="false">IF(K13=0,"",(N13-K13)/K13*100)</f>
        <v/>
      </c>
      <c r="P13" s="332"/>
    </row>
    <row r="14" customFormat="false" ht="15.75" hidden="false" customHeight="true" outlineLevel="0" collapsed="false">
      <c r="A14" s="304"/>
      <c r="B14" s="394"/>
      <c r="C14" s="304"/>
      <c r="D14" s="332"/>
      <c r="E14" s="395"/>
      <c r="F14" s="305" t="str">
        <f aca="false">IF(E14=0,"",G14/E14)</f>
        <v/>
      </c>
      <c r="G14" s="389"/>
      <c r="H14" s="389"/>
      <c r="I14" s="389"/>
      <c r="J14" s="389"/>
      <c r="K14" s="305"/>
      <c r="L14" s="387"/>
      <c r="M14" s="305"/>
      <c r="N14" s="305"/>
      <c r="O14" s="305" t="str">
        <f aca="false">IF(K14=0,"",(N14-K14)/K14*100)</f>
        <v/>
      </c>
      <c r="P14" s="332"/>
    </row>
    <row r="15" customFormat="false" ht="15.75" hidden="false" customHeight="true" outlineLevel="0" collapsed="false">
      <c r="A15" s="304"/>
      <c r="B15" s="394"/>
      <c r="C15" s="304"/>
      <c r="D15" s="332"/>
      <c r="E15" s="395"/>
      <c r="F15" s="305" t="str">
        <f aca="false">IF(E15=0,"",G15/E15)</f>
        <v/>
      </c>
      <c r="G15" s="389"/>
      <c r="H15" s="389"/>
      <c r="I15" s="389"/>
      <c r="J15" s="389"/>
      <c r="K15" s="305"/>
      <c r="L15" s="387"/>
      <c r="M15" s="305"/>
      <c r="N15" s="305"/>
      <c r="O15" s="305" t="str">
        <f aca="false">IF(K15=0,"",(N15-K15)/K15*100)</f>
        <v/>
      </c>
      <c r="P15" s="332"/>
    </row>
    <row r="16" customFormat="false" ht="15.75" hidden="false" customHeight="true" outlineLevel="0" collapsed="false">
      <c r="A16" s="304"/>
      <c r="B16" s="352"/>
      <c r="C16" s="304"/>
      <c r="D16" s="332"/>
      <c r="E16" s="395"/>
      <c r="F16" s="305" t="str">
        <f aca="false">IF(E16=0,"",G16/E16)</f>
        <v/>
      </c>
      <c r="G16" s="389"/>
      <c r="H16" s="389"/>
      <c r="I16" s="389"/>
      <c r="J16" s="389"/>
      <c r="K16" s="305"/>
      <c r="L16" s="387"/>
      <c r="M16" s="305"/>
      <c r="N16" s="305"/>
      <c r="O16" s="305" t="str">
        <f aca="false">IF(K16=0,"",(N16-K16)/K16*100)</f>
        <v/>
      </c>
      <c r="P16" s="332"/>
    </row>
    <row r="17" customFormat="false" ht="15.75" hidden="false" customHeight="true" outlineLevel="0" collapsed="false">
      <c r="A17" s="304"/>
      <c r="B17" s="352"/>
      <c r="C17" s="304"/>
      <c r="D17" s="332"/>
      <c r="E17" s="395"/>
      <c r="F17" s="305" t="str">
        <f aca="false">IF(E17=0,"",G17/E17)</f>
        <v/>
      </c>
      <c r="G17" s="389"/>
      <c r="H17" s="389"/>
      <c r="I17" s="389"/>
      <c r="J17" s="389"/>
      <c r="K17" s="305"/>
      <c r="L17" s="387"/>
      <c r="M17" s="305"/>
      <c r="N17" s="305"/>
      <c r="O17" s="305" t="str">
        <f aca="false">IF(K17=0,"",(N17-K17)/K17*100)</f>
        <v/>
      </c>
      <c r="P17" s="332"/>
    </row>
    <row r="18" customFormat="false" ht="15.75" hidden="false" customHeight="true" outlineLevel="0" collapsed="false">
      <c r="A18" s="304"/>
      <c r="B18" s="352"/>
      <c r="C18" s="304"/>
      <c r="D18" s="332"/>
      <c r="E18" s="395"/>
      <c r="F18" s="305" t="str">
        <f aca="false">IF(E18=0,"",G18/E18)</f>
        <v/>
      </c>
      <c r="G18" s="389"/>
      <c r="H18" s="389"/>
      <c r="I18" s="389"/>
      <c r="J18" s="389"/>
      <c r="K18" s="305"/>
      <c r="L18" s="387"/>
      <c r="M18" s="305"/>
      <c r="N18" s="305"/>
      <c r="O18" s="305" t="str">
        <f aca="false">IF(K18=0,"",(N18-K18)/K18*100)</f>
        <v/>
      </c>
      <c r="P18" s="332"/>
    </row>
    <row r="19" customFormat="false" ht="15.75" hidden="false" customHeight="true" outlineLevel="0" collapsed="false">
      <c r="A19" s="304"/>
      <c r="B19" s="352"/>
      <c r="C19" s="304"/>
      <c r="D19" s="332"/>
      <c r="E19" s="395"/>
      <c r="F19" s="305" t="str">
        <f aca="false">IF(E19=0,"",G19/E19)</f>
        <v/>
      </c>
      <c r="G19" s="389"/>
      <c r="H19" s="389"/>
      <c r="I19" s="389"/>
      <c r="J19" s="389"/>
      <c r="K19" s="305"/>
      <c r="L19" s="387"/>
      <c r="M19" s="305"/>
      <c r="N19" s="305"/>
      <c r="O19" s="305" t="str">
        <f aca="false">IF(K19=0,"",(N19-K19)/K19*100)</f>
        <v/>
      </c>
      <c r="P19" s="332"/>
    </row>
    <row r="20" customFormat="false" ht="15.75" hidden="false" customHeight="true" outlineLevel="0" collapsed="false">
      <c r="A20" s="304"/>
      <c r="B20" s="352"/>
      <c r="C20" s="304"/>
      <c r="D20" s="332"/>
      <c r="E20" s="395"/>
      <c r="F20" s="305" t="str">
        <f aca="false">IF(E20=0,"",G20/E20)</f>
        <v/>
      </c>
      <c r="G20" s="389"/>
      <c r="H20" s="389"/>
      <c r="I20" s="389"/>
      <c r="J20" s="389"/>
      <c r="K20" s="305"/>
      <c r="L20" s="387"/>
      <c r="M20" s="305"/>
      <c r="N20" s="305"/>
      <c r="O20" s="305" t="str">
        <f aca="false">IF(K20=0,"",(N20-K20)/K20*100)</f>
        <v/>
      </c>
      <c r="P20" s="332"/>
    </row>
    <row r="21" customFormat="false" ht="15.75" hidden="false" customHeight="true" outlineLevel="0" collapsed="false">
      <c r="A21" s="304"/>
      <c r="B21" s="352"/>
      <c r="C21" s="304"/>
      <c r="D21" s="332"/>
      <c r="E21" s="395"/>
      <c r="F21" s="305" t="str">
        <f aca="false">IF(E21=0,"",G21/E21)</f>
        <v/>
      </c>
      <c r="G21" s="389"/>
      <c r="H21" s="389"/>
      <c r="I21" s="389"/>
      <c r="J21" s="389"/>
      <c r="K21" s="305"/>
      <c r="L21" s="387"/>
      <c r="M21" s="305"/>
      <c r="N21" s="305"/>
      <c r="O21" s="305" t="str">
        <f aca="false">IF(K21=0,"",(N21-K21)/K21*100)</f>
        <v/>
      </c>
      <c r="P21" s="332"/>
    </row>
    <row r="22" customFormat="false" ht="15.75" hidden="false" customHeight="true" outlineLevel="0" collapsed="false">
      <c r="A22" s="304"/>
      <c r="B22" s="394"/>
      <c r="C22" s="304"/>
      <c r="D22" s="332"/>
      <c r="E22" s="395"/>
      <c r="F22" s="305" t="str">
        <f aca="false">IF(E22=0,"",G22/E22)</f>
        <v/>
      </c>
      <c r="G22" s="389"/>
      <c r="H22" s="389"/>
      <c r="I22" s="389"/>
      <c r="J22" s="389"/>
      <c r="K22" s="305"/>
      <c r="L22" s="387"/>
      <c r="M22" s="305"/>
      <c r="N22" s="305"/>
      <c r="O22" s="305" t="str">
        <f aca="false">IF(K22=0,"",(N22-K22)/K22*100)</f>
        <v/>
      </c>
      <c r="P22" s="332"/>
    </row>
    <row r="23" customFormat="false" ht="15.75" hidden="false" customHeight="true" outlineLevel="0" collapsed="false">
      <c r="A23" s="304"/>
      <c r="B23" s="394"/>
      <c r="C23" s="304"/>
      <c r="D23" s="332"/>
      <c r="E23" s="395"/>
      <c r="F23" s="305" t="str">
        <f aca="false">IF(E23=0,"",G23/E23)</f>
        <v/>
      </c>
      <c r="G23" s="389"/>
      <c r="H23" s="389"/>
      <c r="I23" s="389"/>
      <c r="J23" s="389"/>
      <c r="K23" s="305"/>
      <c r="L23" s="387"/>
      <c r="M23" s="305"/>
      <c r="N23" s="305"/>
      <c r="O23" s="305" t="str">
        <f aca="false">IF(K23=0,"",(N23-K23)/K23*100)</f>
        <v/>
      </c>
      <c r="P23" s="332"/>
    </row>
    <row r="24" customFormat="false" ht="15.75" hidden="false" customHeight="true" outlineLevel="0" collapsed="false">
      <c r="A24" s="304"/>
      <c r="B24" s="352"/>
      <c r="C24" s="304"/>
      <c r="D24" s="332"/>
      <c r="E24" s="395"/>
      <c r="F24" s="305" t="str">
        <f aca="false">IF(E24=0,"",G24/E24)</f>
        <v/>
      </c>
      <c r="G24" s="389"/>
      <c r="H24" s="389"/>
      <c r="I24" s="389"/>
      <c r="J24" s="389"/>
      <c r="K24" s="305"/>
      <c r="L24" s="387"/>
      <c r="M24" s="305"/>
      <c r="N24" s="305"/>
      <c r="O24" s="305" t="str">
        <f aca="false">IF(K24=0,"",(N24-K24)/K24*100)</f>
        <v/>
      </c>
      <c r="P24" s="332"/>
    </row>
    <row r="25" customFormat="false" ht="15.75" hidden="false" customHeight="true" outlineLevel="0" collapsed="false">
      <c r="A25" s="304"/>
      <c r="B25" s="352"/>
      <c r="C25" s="304"/>
      <c r="D25" s="332"/>
      <c r="E25" s="395"/>
      <c r="F25" s="305" t="str">
        <f aca="false">IF(E25=0,"",G25/E25)</f>
        <v/>
      </c>
      <c r="G25" s="389"/>
      <c r="H25" s="389"/>
      <c r="I25" s="389"/>
      <c r="J25" s="389"/>
      <c r="K25" s="305"/>
      <c r="L25" s="387"/>
      <c r="M25" s="305"/>
      <c r="N25" s="305"/>
      <c r="O25" s="305" t="str">
        <f aca="false">IF(K25=0,"",(N25-K25)/K25*100)</f>
        <v/>
      </c>
      <c r="P25" s="332"/>
    </row>
    <row r="26" customFormat="false" ht="15.75" hidden="false" customHeight="true" outlineLevel="0" collapsed="false">
      <c r="A26" s="304"/>
      <c r="B26" s="352"/>
      <c r="C26" s="304"/>
      <c r="D26" s="332"/>
      <c r="E26" s="395"/>
      <c r="F26" s="389"/>
      <c r="G26" s="389"/>
      <c r="H26" s="389"/>
      <c r="I26" s="389"/>
      <c r="J26" s="389"/>
      <c r="K26" s="305"/>
      <c r="L26" s="387"/>
      <c r="M26" s="305"/>
      <c r="N26" s="305"/>
      <c r="O26" s="305"/>
      <c r="P26" s="332"/>
    </row>
    <row r="27" customFormat="false" ht="15.75" hidden="false" customHeight="true" outlineLevel="0" collapsed="false">
      <c r="A27" s="292" t="s">
        <v>385</v>
      </c>
      <c r="B27" s="292"/>
      <c r="C27" s="304"/>
      <c r="D27" s="332"/>
      <c r="E27" s="387"/>
      <c r="F27" s="305"/>
      <c r="G27" s="305" t="n">
        <f aca="false">SUM(G7:G26)</f>
        <v>0</v>
      </c>
      <c r="H27" s="305"/>
      <c r="I27" s="305"/>
      <c r="J27" s="305"/>
      <c r="K27" s="305" t="n">
        <f aca="false">SUM(K7:K26)</f>
        <v>0</v>
      </c>
      <c r="L27" s="387"/>
      <c r="M27" s="305"/>
      <c r="N27" s="305" t="n">
        <f aca="false">SUM(N7:N26)</f>
        <v>0</v>
      </c>
      <c r="O27" s="305" t="str">
        <f aca="false">IF(K27=0,"",(N27-K27)/K27*100)</f>
        <v/>
      </c>
      <c r="P27" s="332"/>
    </row>
    <row r="28" customFormat="false" ht="15.75" hidden="false" customHeight="true" outlineLevel="0" collapsed="false">
      <c r="A28" s="333" t="str">
        <f aca="false">封面!D11&amp;封面!G11</f>
        <v>产权持有单位填表人：刘波</v>
      </c>
      <c r="K28" s="289" t="str">
        <f aca="false">"评估人员："&amp;封面!G20</f>
        <v>评估人员：</v>
      </c>
    </row>
    <row r="29" customFormat="false" ht="15.75" hidden="false" customHeight="true" outlineLevel="0" collapsed="false">
      <c r="A29" s="333" t="str">
        <f aca="false">CONCATENATE(封面!D13,封面!F13,封面!G13,封面!H13,封面!I13,封面!J13,封面!K13)</f>
        <v>填表日期：2025年5月12日</v>
      </c>
    </row>
  </sheetData>
  <mergeCells count="13">
    <mergeCell ref="A2:P2"/>
    <mergeCell ref="A3:P3"/>
    <mergeCell ref="A5:A6"/>
    <mergeCell ref="B5:B6"/>
    <mergeCell ref="C5:C6"/>
    <mergeCell ref="D5:D6"/>
    <mergeCell ref="E5:G5"/>
    <mergeCell ref="H5:H6"/>
    <mergeCell ref="I5:K5"/>
    <mergeCell ref="L5:N5"/>
    <mergeCell ref="O5:O6"/>
    <mergeCell ref="P5:P6"/>
    <mergeCell ref="A27:B27"/>
  </mergeCells>
  <hyperlinks>
    <hyperlink ref="A1" location="索引目录!E21" display="返回索引页"/>
    <hyperlink ref="B1" location="存货汇总!B9" display="返回"/>
  </hyperlinks>
  <printOptions headings="false" gridLines="false" gridLinesSet="true" horizontalCentered="true" verticalCentered="false"/>
  <pageMargins left="0.354166666666667" right="0.354166666666667" top="1.05972222222222"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4
&amp;"宋体,Regular"共&amp;"Times New Roman,Regular"&amp;N&amp;"宋体,Regular"页第&amp;"Times New Roman,Regular"&amp;P&amp;"宋体,Regular"页</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921875" defaultRowHeight="15.75" zeroHeight="false" outlineLevelRow="0" outlineLevelCol="1"/>
  <cols>
    <col collapsed="false" customWidth="true" hidden="false" outlineLevel="0" max="1" min="1" style="254" width="5.87"/>
    <col collapsed="false" customWidth="true" hidden="false" outlineLevel="0" max="2" min="2" style="254" width="18.86"/>
    <col collapsed="false" customWidth="true" hidden="false" outlineLevel="0" max="3" min="3" style="254" width="4.11"/>
    <col collapsed="false" customWidth="true" hidden="false" outlineLevel="1" max="4" min="4" style="254" width="10.62"/>
    <col collapsed="false" customWidth="true" hidden="false" outlineLevel="1" max="5" min="5" style="254" width="8.12"/>
    <col collapsed="false" customWidth="true" hidden="false" outlineLevel="1" max="7" min="6" style="390" width="13.11"/>
    <col collapsed="false" customWidth="true" hidden="false" outlineLevel="0" max="9" min="8" style="390" width="11.37"/>
    <col collapsed="false" customWidth="true" hidden="false" outlineLevel="0" max="10" min="10" style="254" width="13.74"/>
    <col collapsed="false" customWidth="true" hidden="false" outlineLevel="0" max="12" min="11" style="254" width="11.37"/>
    <col collapsed="false" customWidth="true" hidden="false" outlineLevel="0" max="13" min="13" style="254" width="13.74"/>
    <col collapsed="false" customWidth="true" hidden="false" outlineLevel="0" max="14" min="14" style="254" width="9.62"/>
    <col collapsed="false" customWidth="true" hidden="false" outlineLevel="0" max="15" min="15" style="254" width="10.87"/>
    <col collapsed="false" customWidth="true" hidden="false" outlineLevel="0" max="16" min="16" style="254" width="8.24"/>
    <col collapsed="false" customWidth="false" hidden="false" outlineLevel="0" max="257" min="17" style="254" width="8.99"/>
  </cols>
  <sheetData>
    <row r="1" customFormat="false" ht="15.75" hidden="false" customHeight="true" outlineLevel="0" collapsed="false">
      <c r="A1" s="256" t="s">
        <v>117</v>
      </c>
      <c r="B1" s="284" t="s">
        <v>283</v>
      </c>
      <c r="C1" s="257"/>
      <c r="D1" s="257"/>
      <c r="E1" s="257"/>
      <c r="F1" s="257"/>
      <c r="G1" s="257"/>
      <c r="H1" s="257"/>
      <c r="I1" s="257"/>
      <c r="J1" s="257"/>
      <c r="K1" s="257"/>
      <c r="L1" s="257"/>
      <c r="M1" s="257"/>
      <c r="N1" s="257"/>
      <c r="O1" s="257"/>
    </row>
    <row r="2" s="287" customFormat="true" ht="30" hidden="false" customHeight="true" outlineLevel="0" collapsed="false">
      <c r="A2" s="286" t="s">
        <v>445</v>
      </c>
      <c r="B2" s="286"/>
      <c r="C2" s="286"/>
      <c r="D2" s="286"/>
      <c r="E2" s="286"/>
      <c r="F2" s="286"/>
      <c r="G2" s="286"/>
      <c r="H2" s="286"/>
      <c r="I2" s="286"/>
      <c r="J2" s="286"/>
      <c r="K2" s="286"/>
      <c r="L2" s="286"/>
      <c r="M2" s="286"/>
      <c r="N2" s="286"/>
      <c r="O2" s="286"/>
    </row>
    <row r="3" customFormat="fals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c r="O3" s="288"/>
    </row>
    <row r="4" customFormat="false" ht="15.75" hidden="false" customHeight="true" outlineLevel="0" collapsed="false">
      <c r="A4" s="289" t="str">
        <f aca="false">封面!D7&amp;封面!F7</f>
        <v>产权持有单位：青海省市场监督管理局</v>
      </c>
      <c r="O4" s="351" t="s">
        <v>146</v>
      </c>
    </row>
    <row r="5" s="255" customFormat="true" ht="15.75" hidden="false" customHeight="true" outlineLevel="0" collapsed="false">
      <c r="A5" s="292" t="s">
        <v>209</v>
      </c>
      <c r="B5" s="292" t="s">
        <v>432</v>
      </c>
      <c r="C5" s="382" t="s">
        <v>433</v>
      </c>
      <c r="D5" s="292" t="s">
        <v>248</v>
      </c>
      <c r="E5" s="292"/>
      <c r="F5" s="292"/>
      <c r="G5" s="292" t="s">
        <v>347</v>
      </c>
      <c r="H5" s="392" t="s">
        <v>249</v>
      </c>
      <c r="I5" s="392"/>
      <c r="J5" s="392"/>
      <c r="K5" s="292" t="s">
        <v>250</v>
      </c>
      <c r="L5" s="292"/>
      <c r="M5" s="292"/>
      <c r="N5" s="292" t="s">
        <v>287</v>
      </c>
      <c r="O5" s="292" t="s">
        <v>212</v>
      </c>
      <c r="P5" s="292" t="s">
        <v>438</v>
      </c>
    </row>
    <row r="6" s="255" customFormat="true" ht="15.75" hidden="false" customHeight="true" outlineLevel="0" collapsed="false">
      <c r="A6" s="292"/>
      <c r="B6" s="292"/>
      <c r="C6" s="382"/>
      <c r="D6" s="292" t="s">
        <v>434</v>
      </c>
      <c r="E6" s="292" t="s">
        <v>435</v>
      </c>
      <c r="F6" s="292" t="s">
        <v>181</v>
      </c>
      <c r="G6" s="292"/>
      <c r="H6" s="292" t="s">
        <v>434</v>
      </c>
      <c r="I6" s="292" t="s">
        <v>435</v>
      </c>
      <c r="J6" s="292" t="s">
        <v>181</v>
      </c>
      <c r="K6" s="396" t="s">
        <v>436</v>
      </c>
      <c r="L6" s="292" t="s">
        <v>435</v>
      </c>
      <c r="M6" s="292" t="s">
        <v>181</v>
      </c>
      <c r="N6" s="292"/>
      <c r="O6" s="292"/>
      <c r="P6" s="292"/>
    </row>
    <row r="7" s="393" customFormat="true" ht="15.75" hidden="false" customHeight="true" outlineLevel="0" collapsed="false">
      <c r="A7" s="330"/>
      <c r="B7" s="353"/>
      <c r="C7" s="384"/>
      <c r="D7" s="385"/>
      <c r="E7" s="305" t="str">
        <f aca="false">IF(D7=0,"",F7/D7)</f>
        <v/>
      </c>
      <c r="F7" s="386"/>
      <c r="G7" s="386"/>
      <c r="H7" s="386"/>
      <c r="I7" s="386"/>
      <c r="J7" s="305"/>
      <c r="K7" s="387"/>
      <c r="L7" s="305"/>
      <c r="M7" s="305"/>
      <c r="N7" s="305" t="str">
        <f aca="false">IF(J7=0,"",(M7-J7)/J7*100)</f>
        <v/>
      </c>
      <c r="O7" s="332"/>
      <c r="P7" s="330"/>
    </row>
    <row r="8" customFormat="false" ht="15.75" hidden="false" customHeight="true" outlineLevel="0" collapsed="false">
      <c r="A8" s="304"/>
      <c r="B8" s="394"/>
      <c r="C8" s="332"/>
      <c r="D8" s="395"/>
      <c r="E8" s="305" t="str">
        <f aca="false">IF(D8=0,"",F8/D8)</f>
        <v/>
      </c>
      <c r="F8" s="389"/>
      <c r="G8" s="389"/>
      <c r="H8" s="389"/>
      <c r="I8" s="389"/>
      <c r="J8" s="305"/>
      <c r="K8" s="387"/>
      <c r="L8" s="305"/>
      <c r="M8" s="305"/>
      <c r="N8" s="305" t="str">
        <f aca="false">IF(J8=0,"",(M8-J8)/J8*100)</f>
        <v/>
      </c>
      <c r="O8" s="332"/>
      <c r="P8" s="332"/>
    </row>
    <row r="9" customFormat="false" ht="15.75" hidden="false" customHeight="true" outlineLevel="0" collapsed="false">
      <c r="A9" s="304"/>
      <c r="B9" s="352"/>
      <c r="C9" s="332"/>
      <c r="D9" s="395"/>
      <c r="E9" s="305" t="str">
        <f aca="false">IF(D9=0,"",F9/D9)</f>
        <v/>
      </c>
      <c r="F9" s="389"/>
      <c r="G9" s="389"/>
      <c r="H9" s="389"/>
      <c r="I9" s="389"/>
      <c r="J9" s="305"/>
      <c r="K9" s="387"/>
      <c r="L9" s="305"/>
      <c r="M9" s="305"/>
      <c r="N9" s="305" t="str">
        <f aca="false">IF(J9=0,"",(M9-J9)/J9*100)</f>
        <v/>
      </c>
      <c r="O9" s="332"/>
      <c r="P9" s="332"/>
    </row>
    <row r="10" customFormat="false" ht="15.75" hidden="false" customHeight="true" outlineLevel="0" collapsed="false">
      <c r="A10" s="304"/>
      <c r="B10" s="352"/>
      <c r="C10" s="332"/>
      <c r="D10" s="395"/>
      <c r="E10" s="305" t="str">
        <f aca="false">IF(D10=0,"",F10/D10)</f>
        <v/>
      </c>
      <c r="F10" s="389"/>
      <c r="G10" s="389"/>
      <c r="H10" s="389"/>
      <c r="I10" s="389"/>
      <c r="J10" s="305"/>
      <c r="K10" s="387"/>
      <c r="L10" s="305"/>
      <c r="M10" s="305"/>
      <c r="N10" s="305" t="str">
        <f aca="false">IF(J10=0,"",(M10-J10)/J10*100)</f>
        <v/>
      </c>
      <c r="O10" s="332"/>
      <c r="P10" s="332"/>
    </row>
    <row r="11" customFormat="false" ht="15.75" hidden="false" customHeight="true" outlineLevel="0" collapsed="false">
      <c r="A11" s="304"/>
      <c r="B11" s="352"/>
      <c r="C11" s="332"/>
      <c r="D11" s="395"/>
      <c r="E11" s="305" t="str">
        <f aca="false">IF(D11=0,"",F11/D11)</f>
        <v/>
      </c>
      <c r="F11" s="389"/>
      <c r="G11" s="389"/>
      <c r="H11" s="389"/>
      <c r="I11" s="389"/>
      <c r="J11" s="305"/>
      <c r="K11" s="387"/>
      <c r="L11" s="305"/>
      <c r="M11" s="305"/>
      <c r="N11" s="305" t="str">
        <f aca="false">IF(J11=0,"",(M11-J11)/J11*100)</f>
        <v/>
      </c>
      <c r="O11" s="332"/>
      <c r="P11" s="332"/>
    </row>
    <row r="12" customFormat="false" ht="15.75" hidden="false" customHeight="true" outlineLevel="0" collapsed="false">
      <c r="A12" s="304"/>
      <c r="B12" s="352"/>
      <c r="C12" s="332"/>
      <c r="D12" s="395"/>
      <c r="E12" s="305" t="str">
        <f aca="false">IF(D12=0,"",F12/D12)</f>
        <v/>
      </c>
      <c r="F12" s="389"/>
      <c r="G12" s="389"/>
      <c r="H12" s="389"/>
      <c r="I12" s="389"/>
      <c r="J12" s="305"/>
      <c r="K12" s="387"/>
      <c r="L12" s="305"/>
      <c r="M12" s="305"/>
      <c r="N12" s="305" t="str">
        <f aca="false">IF(J12=0,"",(M12-J12)/J12*100)</f>
        <v/>
      </c>
      <c r="O12" s="332"/>
      <c r="P12" s="332"/>
    </row>
    <row r="13" customFormat="false" ht="15.75" hidden="false" customHeight="true" outlineLevel="0" collapsed="false">
      <c r="A13" s="304"/>
      <c r="B13" s="352"/>
      <c r="C13" s="332"/>
      <c r="D13" s="395"/>
      <c r="E13" s="305" t="str">
        <f aca="false">IF(D13=0,"",F13/D13)</f>
        <v/>
      </c>
      <c r="F13" s="389"/>
      <c r="G13" s="389"/>
      <c r="H13" s="389"/>
      <c r="I13" s="389"/>
      <c r="J13" s="305"/>
      <c r="K13" s="387"/>
      <c r="L13" s="305"/>
      <c r="M13" s="305"/>
      <c r="N13" s="305" t="str">
        <f aca="false">IF(J13=0,"",(M13-J13)/J13*100)</f>
        <v/>
      </c>
      <c r="O13" s="332"/>
      <c r="P13" s="332"/>
    </row>
    <row r="14" customFormat="false" ht="15.75" hidden="false" customHeight="true" outlineLevel="0" collapsed="false">
      <c r="A14" s="304"/>
      <c r="B14" s="394"/>
      <c r="C14" s="332"/>
      <c r="D14" s="395"/>
      <c r="E14" s="305" t="str">
        <f aca="false">IF(D14=0,"",F14/D14)</f>
        <v/>
      </c>
      <c r="F14" s="389"/>
      <c r="G14" s="389"/>
      <c r="H14" s="389"/>
      <c r="I14" s="389"/>
      <c r="J14" s="305"/>
      <c r="K14" s="387"/>
      <c r="L14" s="305"/>
      <c r="M14" s="305"/>
      <c r="N14" s="305" t="str">
        <f aca="false">IF(J14=0,"",(M14-J14)/J14*100)</f>
        <v/>
      </c>
      <c r="O14" s="332"/>
      <c r="P14" s="332"/>
    </row>
    <row r="15" customFormat="false" ht="15.75" hidden="false" customHeight="true" outlineLevel="0" collapsed="false">
      <c r="A15" s="304"/>
      <c r="B15" s="394"/>
      <c r="C15" s="332"/>
      <c r="D15" s="395"/>
      <c r="E15" s="305" t="str">
        <f aca="false">IF(D15=0,"",F15/D15)</f>
        <v/>
      </c>
      <c r="F15" s="389"/>
      <c r="G15" s="389"/>
      <c r="H15" s="389"/>
      <c r="I15" s="389"/>
      <c r="J15" s="305"/>
      <c r="K15" s="387"/>
      <c r="L15" s="305"/>
      <c r="M15" s="305"/>
      <c r="N15" s="305" t="str">
        <f aca="false">IF(J15=0,"",(M15-J15)/J15*100)</f>
        <v/>
      </c>
      <c r="O15" s="332"/>
      <c r="P15" s="332"/>
    </row>
    <row r="16" customFormat="false" ht="15.75" hidden="false" customHeight="true" outlineLevel="0" collapsed="false">
      <c r="A16" s="304"/>
      <c r="B16" s="352"/>
      <c r="C16" s="332"/>
      <c r="D16" s="395"/>
      <c r="E16" s="305" t="str">
        <f aca="false">IF(D16=0,"",F16/D16)</f>
        <v/>
      </c>
      <c r="F16" s="389"/>
      <c r="G16" s="389"/>
      <c r="H16" s="389"/>
      <c r="I16" s="389"/>
      <c r="J16" s="305"/>
      <c r="K16" s="387"/>
      <c r="L16" s="305"/>
      <c r="M16" s="305"/>
      <c r="N16" s="305" t="str">
        <f aca="false">IF(J16=0,"",(M16-J16)/J16*100)</f>
        <v/>
      </c>
      <c r="O16" s="332"/>
      <c r="P16" s="332"/>
    </row>
    <row r="17" customFormat="false" ht="15.75" hidden="false" customHeight="true" outlineLevel="0" collapsed="false">
      <c r="A17" s="304"/>
      <c r="B17" s="352"/>
      <c r="C17" s="332"/>
      <c r="D17" s="395"/>
      <c r="E17" s="305" t="str">
        <f aca="false">IF(D17=0,"",F17/D17)</f>
        <v/>
      </c>
      <c r="F17" s="389"/>
      <c r="G17" s="389"/>
      <c r="H17" s="389"/>
      <c r="I17" s="389"/>
      <c r="J17" s="305"/>
      <c r="K17" s="387"/>
      <c r="L17" s="305"/>
      <c r="M17" s="305"/>
      <c r="N17" s="305" t="str">
        <f aca="false">IF(J17=0,"",(M17-J17)/J17*100)</f>
        <v/>
      </c>
      <c r="O17" s="332"/>
      <c r="P17" s="332"/>
    </row>
    <row r="18" customFormat="false" ht="15.75" hidden="false" customHeight="true" outlineLevel="0" collapsed="false">
      <c r="A18" s="304"/>
      <c r="B18" s="352"/>
      <c r="C18" s="332"/>
      <c r="D18" s="395"/>
      <c r="E18" s="305" t="str">
        <f aca="false">IF(D18=0,"",F18/D18)</f>
        <v/>
      </c>
      <c r="F18" s="389"/>
      <c r="G18" s="389"/>
      <c r="H18" s="389"/>
      <c r="I18" s="389"/>
      <c r="J18" s="305"/>
      <c r="K18" s="387"/>
      <c r="L18" s="305"/>
      <c r="M18" s="305"/>
      <c r="N18" s="305" t="str">
        <f aca="false">IF(J18=0,"",(M18-J18)/J18*100)</f>
        <v/>
      </c>
      <c r="O18" s="332"/>
      <c r="P18" s="332"/>
    </row>
    <row r="19" customFormat="false" ht="15.75" hidden="false" customHeight="true" outlineLevel="0" collapsed="false">
      <c r="A19" s="304"/>
      <c r="B19" s="352"/>
      <c r="C19" s="332"/>
      <c r="D19" s="395"/>
      <c r="E19" s="305" t="str">
        <f aca="false">IF(D19=0,"",F19/D19)</f>
        <v/>
      </c>
      <c r="F19" s="389"/>
      <c r="G19" s="389"/>
      <c r="H19" s="389"/>
      <c r="I19" s="389"/>
      <c r="J19" s="305"/>
      <c r="K19" s="387"/>
      <c r="L19" s="305"/>
      <c r="M19" s="305"/>
      <c r="N19" s="305" t="str">
        <f aca="false">IF(J19=0,"",(M19-J19)/J19*100)</f>
        <v/>
      </c>
      <c r="O19" s="332"/>
      <c r="P19" s="332"/>
    </row>
    <row r="20" customFormat="false" ht="15.75" hidden="false" customHeight="true" outlineLevel="0" collapsed="false">
      <c r="A20" s="304"/>
      <c r="B20" s="352"/>
      <c r="C20" s="332"/>
      <c r="D20" s="395"/>
      <c r="E20" s="305" t="str">
        <f aca="false">IF(D20=0,"",F20/D20)</f>
        <v/>
      </c>
      <c r="F20" s="389"/>
      <c r="G20" s="389"/>
      <c r="H20" s="389"/>
      <c r="I20" s="389"/>
      <c r="J20" s="305"/>
      <c r="K20" s="387"/>
      <c r="L20" s="305"/>
      <c r="M20" s="305"/>
      <c r="N20" s="305" t="str">
        <f aca="false">IF(J20=0,"",(M20-J20)/J20*100)</f>
        <v/>
      </c>
      <c r="O20" s="332"/>
      <c r="P20" s="332"/>
    </row>
    <row r="21" customFormat="false" ht="15.75" hidden="false" customHeight="true" outlineLevel="0" collapsed="false">
      <c r="A21" s="304"/>
      <c r="B21" s="352"/>
      <c r="C21" s="332"/>
      <c r="D21" s="395"/>
      <c r="E21" s="305" t="str">
        <f aca="false">IF(D21=0,"",F21/D21)</f>
        <v/>
      </c>
      <c r="F21" s="389"/>
      <c r="G21" s="389"/>
      <c r="H21" s="389"/>
      <c r="I21" s="389"/>
      <c r="J21" s="305"/>
      <c r="K21" s="387"/>
      <c r="L21" s="305"/>
      <c r="M21" s="305"/>
      <c r="N21" s="305" t="str">
        <f aca="false">IF(J21=0,"",(M21-J21)/J21*100)</f>
        <v/>
      </c>
      <c r="O21" s="332"/>
      <c r="P21" s="332"/>
    </row>
    <row r="22" customFormat="false" ht="15.75" hidden="false" customHeight="true" outlineLevel="0" collapsed="false">
      <c r="A22" s="304"/>
      <c r="B22" s="394"/>
      <c r="C22" s="332"/>
      <c r="D22" s="395"/>
      <c r="E22" s="305" t="str">
        <f aca="false">IF(D22=0,"",F22/D22)</f>
        <v/>
      </c>
      <c r="F22" s="389"/>
      <c r="G22" s="389"/>
      <c r="H22" s="389"/>
      <c r="I22" s="389"/>
      <c r="J22" s="305"/>
      <c r="K22" s="387"/>
      <c r="L22" s="305"/>
      <c r="M22" s="305"/>
      <c r="N22" s="305" t="str">
        <f aca="false">IF(J22=0,"",(M22-J22)/J22*100)</f>
        <v/>
      </c>
      <c r="O22" s="332"/>
      <c r="P22" s="332"/>
    </row>
    <row r="23" customFormat="false" ht="15.75" hidden="false" customHeight="true" outlineLevel="0" collapsed="false">
      <c r="A23" s="304"/>
      <c r="B23" s="394"/>
      <c r="C23" s="332"/>
      <c r="D23" s="395"/>
      <c r="E23" s="305" t="str">
        <f aca="false">IF(D23=0,"",F23/D23)</f>
        <v/>
      </c>
      <c r="F23" s="389"/>
      <c r="G23" s="389"/>
      <c r="H23" s="389"/>
      <c r="I23" s="389"/>
      <c r="J23" s="305"/>
      <c r="K23" s="387"/>
      <c r="L23" s="305"/>
      <c r="M23" s="305"/>
      <c r="N23" s="305" t="str">
        <f aca="false">IF(J23=0,"",(M23-J23)/J23*100)</f>
        <v/>
      </c>
      <c r="O23" s="332"/>
      <c r="P23" s="332"/>
    </row>
    <row r="24" customFormat="false" ht="15.75" hidden="false" customHeight="true" outlineLevel="0" collapsed="false">
      <c r="A24" s="304"/>
      <c r="B24" s="352"/>
      <c r="C24" s="332"/>
      <c r="D24" s="395"/>
      <c r="E24" s="305" t="str">
        <f aca="false">IF(D24=0,"",F24/D24)</f>
        <v/>
      </c>
      <c r="F24" s="389"/>
      <c r="G24" s="389"/>
      <c r="H24" s="389"/>
      <c r="I24" s="389"/>
      <c r="J24" s="305"/>
      <c r="K24" s="387"/>
      <c r="L24" s="305"/>
      <c r="M24" s="305"/>
      <c r="N24" s="305" t="str">
        <f aca="false">IF(J24=0,"",(M24-J24)/J24*100)</f>
        <v/>
      </c>
      <c r="O24" s="332"/>
      <c r="P24" s="332"/>
    </row>
    <row r="25" customFormat="false" ht="15.75" hidden="false" customHeight="true" outlineLevel="0" collapsed="false">
      <c r="A25" s="304"/>
      <c r="B25" s="352"/>
      <c r="C25" s="332"/>
      <c r="D25" s="395"/>
      <c r="E25" s="305" t="str">
        <f aca="false">IF(D25=0,"",F25/D25)</f>
        <v/>
      </c>
      <c r="F25" s="389"/>
      <c r="G25" s="389"/>
      <c r="H25" s="389"/>
      <c r="I25" s="389"/>
      <c r="J25" s="305"/>
      <c r="K25" s="387"/>
      <c r="L25" s="305"/>
      <c r="M25" s="305"/>
      <c r="N25" s="305" t="str">
        <f aca="false">IF(J25=0,"",(M25-J25)/J25*100)</f>
        <v/>
      </c>
      <c r="O25" s="332"/>
      <c r="P25" s="332"/>
    </row>
    <row r="26" customFormat="false" ht="15.75" hidden="false" customHeight="true" outlineLevel="0" collapsed="false">
      <c r="A26" s="304"/>
      <c r="B26" s="352"/>
      <c r="C26" s="332"/>
      <c r="D26" s="395"/>
      <c r="E26" s="389"/>
      <c r="F26" s="389"/>
      <c r="G26" s="389"/>
      <c r="H26" s="389"/>
      <c r="I26" s="389"/>
      <c r="J26" s="305"/>
      <c r="K26" s="387"/>
      <c r="L26" s="305"/>
      <c r="M26" s="305"/>
      <c r="N26" s="305"/>
      <c r="O26" s="332"/>
      <c r="P26" s="332"/>
    </row>
    <row r="27" customFormat="false" ht="15.75" hidden="false" customHeight="true" outlineLevel="0" collapsed="false">
      <c r="A27" s="292" t="s">
        <v>385</v>
      </c>
      <c r="B27" s="292"/>
      <c r="C27" s="332"/>
      <c r="D27" s="387"/>
      <c r="E27" s="305"/>
      <c r="F27" s="305" t="n">
        <f aca="false">SUM(F7:F26)</f>
        <v>0</v>
      </c>
      <c r="G27" s="305"/>
      <c r="H27" s="305"/>
      <c r="I27" s="305"/>
      <c r="J27" s="305" t="n">
        <f aca="false">SUM(J7:J26)</f>
        <v>0</v>
      </c>
      <c r="K27" s="387"/>
      <c r="L27" s="305"/>
      <c r="M27" s="305" t="n">
        <f aca="false">SUM(M7:M26)</f>
        <v>0</v>
      </c>
      <c r="N27" s="305" t="str">
        <f aca="false">IF(J27=0,"",(M27-J27)/J27*100)</f>
        <v/>
      </c>
      <c r="O27" s="332"/>
      <c r="P27" s="332"/>
    </row>
    <row r="28" customFormat="false" ht="15.75" hidden="false" customHeight="true" outlineLevel="0" collapsed="false">
      <c r="A28" s="333" t="str">
        <f aca="false">封面!D11&amp;封面!G11</f>
        <v>产权持有单位填表人：刘波</v>
      </c>
      <c r="D28" s="390"/>
      <c r="E28" s="289"/>
      <c r="F28" s="289"/>
      <c r="G28" s="289"/>
      <c r="H28" s="289"/>
      <c r="I28" s="289"/>
      <c r="J28" s="289" t="str">
        <f aca="false">"评估人员："&amp;封面!G20</f>
        <v>评估人员：</v>
      </c>
    </row>
    <row r="29" customFormat="false" ht="15.75" hidden="false" customHeight="true" outlineLevel="0" collapsed="false">
      <c r="A29" s="254" t="str">
        <f aca="false">CONCATENATE(封面!D13,封面!F13,封面!G13,封面!H13,封面!I13,封面!J13,封面!K13)</f>
        <v>填表日期：2025年5月12日</v>
      </c>
      <c r="D29" s="390"/>
      <c r="E29" s="390"/>
    </row>
    <row r="30" customFormat="false" ht="15.75" hidden="false" customHeight="true" outlineLevel="0" collapsed="false">
      <c r="A30" s="255"/>
      <c r="B30" s="351" t="s">
        <v>439</v>
      </c>
      <c r="C30" s="254" t="s">
        <v>440</v>
      </c>
      <c r="D30" s="390"/>
      <c r="E30" s="390"/>
    </row>
    <row r="31" customFormat="false" ht="15.75" hidden="false" customHeight="true" outlineLevel="0" collapsed="false">
      <c r="A31" s="255"/>
      <c r="C31" s="254" t="s">
        <v>441</v>
      </c>
      <c r="D31" s="390"/>
      <c r="E31" s="390"/>
    </row>
  </sheetData>
  <mergeCells count="13">
    <mergeCell ref="A2:O2"/>
    <mergeCell ref="A3:O3"/>
    <mergeCell ref="A5:A6"/>
    <mergeCell ref="B5:B6"/>
    <mergeCell ref="C5:C6"/>
    <mergeCell ref="D5:F5"/>
    <mergeCell ref="G5:G6"/>
    <mergeCell ref="H5:J5"/>
    <mergeCell ref="K5:M5"/>
    <mergeCell ref="N5:N6"/>
    <mergeCell ref="O5:O6"/>
    <mergeCell ref="P5:P6"/>
    <mergeCell ref="A27:B27"/>
  </mergeCells>
  <hyperlinks>
    <hyperlink ref="A1" location="索引目录!E22" display="返回索引页"/>
    <hyperlink ref="B1" location="存货汇总!B10" display="返回"/>
  </hyperlinks>
  <printOptions headings="false" gridLines="false" gridLinesSet="true" horizontalCentered="true" verticalCentered="false"/>
  <pageMargins left="0.354166666666667" right="0.354166666666667" top="1.05972222222222"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5
&amp;"宋体,Regular"共&amp;"Times New Roman,Regular"&amp;N&amp;"宋体,Regular"页第&amp;"Times New Roman,Regular"&amp;P&amp;"宋体,Regular"页</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5.75" zeroHeight="false" outlineLevelRow="0" outlineLevelCol="0"/>
  <cols>
    <col collapsed="false" customWidth="true" hidden="false" outlineLevel="0" max="1" min="1" style="74" width="1.49"/>
    <col collapsed="false" customWidth="true" hidden="false" outlineLevel="0" max="2" min="2" style="74" width="13.49"/>
    <col collapsed="false" customWidth="true" hidden="false" outlineLevel="0" max="3" min="3" style="74" width="15.74"/>
    <col collapsed="false" customWidth="true" hidden="false" outlineLevel="0" max="4" min="4" style="74" width="18.12"/>
    <col collapsed="false" customWidth="true" hidden="false" outlineLevel="0" max="5" min="5" style="74" width="17.24"/>
    <col collapsed="false" customWidth="true" hidden="false" outlineLevel="0" max="6" min="6" style="74" width="8.24"/>
    <col collapsed="false" customWidth="true" hidden="false" outlineLevel="0" max="7" min="7" style="74" width="4.87"/>
    <col collapsed="false" customWidth="true" hidden="false" outlineLevel="0" max="9" min="8" style="74" width="12.74"/>
    <col collapsed="false" customWidth="false" hidden="false" outlineLevel="0" max="257" min="10" style="74" width="8.99"/>
  </cols>
  <sheetData>
    <row r="1" s="74" customFormat="true" ht="18.75" hidden="false" customHeight="false" outlineLevel="0" collapsed="false">
      <c r="A1" s="75" t="s">
        <v>31</v>
      </c>
      <c r="B1" s="75"/>
      <c r="C1" s="75"/>
      <c r="D1" s="75"/>
      <c r="E1" s="75"/>
      <c r="F1" s="75"/>
      <c r="G1" s="75"/>
      <c r="H1" s="75"/>
      <c r="I1" s="75"/>
      <c r="J1" s="76"/>
    </row>
    <row r="2" s="74" customFormat="true" ht="15.75" hidden="false" customHeight="false" outlineLevel="0" collapsed="false">
      <c r="A2" s="77"/>
      <c r="B2" s="78" t="s">
        <v>32</v>
      </c>
      <c r="C2" s="79"/>
      <c r="D2" s="79"/>
      <c r="E2" s="79"/>
      <c r="F2" s="79"/>
      <c r="G2" s="80"/>
      <c r="H2" s="79"/>
      <c r="I2" s="79"/>
      <c r="J2" s="81"/>
    </row>
    <row r="3" s="74" customFormat="true" ht="15.75" hidden="false" customHeight="false" outlineLevel="0" collapsed="false">
      <c r="A3" s="82"/>
      <c r="B3" s="83" t="s">
        <v>33</v>
      </c>
      <c r="C3" s="83"/>
      <c r="E3" s="84"/>
      <c r="F3" s="84"/>
      <c r="G3" s="85"/>
      <c r="H3" s="84"/>
      <c r="I3" s="84"/>
      <c r="J3" s="86"/>
    </row>
    <row r="4" s="74" customFormat="true" ht="15.75" hidden="false" customHeight="false" outlineLevel="0" collapsed="false">
      <c r="A4" s="87"/>
      <c r="B4" s="88" t="s">
        <v>34</v>
      </c>
      <c r="C4" s="88" t="s">
        <v>35</v>
      </c>
      <c r="D4" s="89" t="s">
        <v>36</v>
      </c>
      <c r="E4" s="90" t="s">
        <v>37</v>
      </c>
      <c r="F4" s="91"/>
      <c r="G4" s="91"/>
      <c r="H4" s="79"/>
      <c r="I4" s="79"/>
      <c r="J4" s="81"/>
    </row>
    <row r="5" s="74" customFormat="true" ht="15.75" hidden="false" customHeight="false" outlineLevel="0" collapsed="false">
      <c r="A5" s="77"/>
      <c r="B5" s="79"/>
      <c r="C5" s="79"/>
      <c r="D5" s="79"/>
      <c r="E5" s="79"/>
      <c r="F5" s="79"/>
      <c r="G5" s="79"/>
      <c r="H5" s="79"/>
      <c r="I5" s="79"/>
      <c r="J5" s="81"/>
    </row>
    <row r="6" s="74" customFormat="true" ht="15.75" hidden="false" customHeight="false" outlineLevel="0" collapsed="false">
      <c r="A6" s="77"/>
      <c r="C6" s="90" t="s">
        <v>38</v>
      </c>
      <c r="D6" s="90" t="s">
        <v>39</v>
      </c>
      <c r="E6" s="90" t="s">
        <v>40</v>
      </c>
      <c r="F6" s="90"/>
      <c r="G6" s="90" t="s">
        <v>41</v>
      </c>
      <c r="H6" s="90"/>
      <c r="I6" s="90" t="s">
        <v>42</v>
      </c>
      <c r="J6" s="81"/>
    </row>
    <row r="7" s="74" customFormat="true" ht="15.75" hidden="false" customHeight="false" outlineLevel="0" collapsed="false">
      <c r="A7" s="77"/>
      <c r="B7" s="79"/>
      <c r="C7" s="79"/>
      <c r="D7" s="79"/>
      <c r="E7" s="90" t="s">
        <v>43</v>
      </c>
      <c r="F7" s="90"/>
      <c r="G7" s="90"/>
      <c r="H7" s="90"/>
      <c r="I7" s="90" t="s">
        <v>44</v>
      </c>
      <c r="J7" s="92"/>
    </row>
    <row r="8" s="74" customFormat="true" ht="15.75" hidden="false" customHeight="false" outlineLevel="0" collapsed="false">
      <c r="A8" s="77"/>
      <c r="B8" s="79"/>
      <c r="C8" s="79"/>
      <c r="D8" s="79"/>
      <c r="E8" s="90" t="s">
        <v>45</v>
      </c>
      <c r="F8" s="90"/>
      <c r="G8" s="90"/>
      <c r="H8" s="90"/>
      <c r="I8" s="90" t="s">
        <v>46</v>
      </c>
      <c r="J8" s="92"/>
    </row>
    <row r="9" s="74" customFormat="true" ht="15.75" hidden="false" customHeight="false" outlineLevel="0" collapsed="false">
      <c r="A9" s="77"/>
      <c r="B9" s="79"/>
      <c r="C9" s="79"/>
      <c r="D9" s="90" t="s">
        <v>47</v>
      </c>
      <c r="E9" s="90" t="s">
        <v>48</v>
      </c>
      <c r="F9" s="90"/>
      <c r="G9" s="90"/>
      <c r="H9" s="90"/>
      <c r="I9" s="90" t="s">
        <v>49</v>
      </c>
      <c r="J9" s="92"/>
    </row>
    <row r="10" s="74" customFormat="true" ht="15.75" hidden="false" customHeight="false" outlineLevel="0" collapsed="false">
      <c r="A10" s="77"/>
      <c r="B10" s="79"/>
      <c r="C10" s="79"/>
      <c r="E10" s="90" t="s">
        <v>50</v>
      </c>
      <c r="F10" s="90"/>
      <c r="G10" s="90"/>
      <c r="H10" s="90"/>
      <c r="I10" s="90" t="s">
        <v>51</v>
      </c>
      <c r="J10" s="92"/>
    </row>
    <row r="11" s="74" customFormat="true" ht="15.75" hidden="false" customHeight="false" outlineLevel="0" collapsed="false">
      <c r="A11" s="77"/>
      <c r="B11" s="79"/>
      <c r="C11" s="79"/>
      <c r="E11" s="90" t="s">
        <v>52</v>
      </c>
      <c r="F11" s="79"/>
      <c r="G11" s="90"/>
      <c r="H11" s="90"/>
      <c r="I11" s="90" t="s">
        <v>53</v>
      </c>
      <c r="J11" s="81"/>
    </row>
    <row r="12" s="74" customFormat="true" ht="15.75" hidden="false" customHeight="false" outlineLevel="0" collapsed="false">
      <c r="A12" s="77"/>
      <c r="B12" s="79"/>
      <c r="C12" s="79"/>
      <c r="D12" s="90" t="s">
        <v>54</v>
      </c>
      <c r="F12" s="79"/>
      <c r="G12" s="90"/>
      <c r="H12" s="90"/>
      <c r="I12" s="90" t="s">
        <v>55</v>
      </c>
      <c r="J12" s="81"/>
    </row>
    <row r="13" s="74" customFormat="true" ht="15.75" hidden="false" customHeight="false" outlineLevel="0" collapsed="false">
      <c r="A13" s="77"/>
      <c r="B13" s="79"/>
      <c r="C13" s="79"/>
      <c r="D13" s="90" t="s">
        <v>56</v>
      </c>
      <c r="F13" s="79"/>
      <c r="G13" s="90"/>
      <c r="H13" s="90"/>
      <c r="I13" s="90" t="s">
        <v>57</v>
      </c>
      <c r="J13" s="81"/>
    </row>
    <row r="14" s="74" customFormat="true" ht="15.75" hidden="false" customHeight="false" outlineLevel="0" collapsed="false">
      <c r="A14" s="77"/>
      <c r="B14" s="79"/>
      <c r="C14" s="79"/>
      <c r="D14" s="90" t="s">
        <v>58</v>
      </c>
      <c r="F14" s="79"/>
      <c r="G14" s="90"/>
      <c r="H14" s="90"/>
      <c r="I14" s="90" t="s">
        <v>59</v>
      </c>
      <c r="J14" s="81"/>
    </row>
    <row r="15" s="74" customFormat="true" ht="15.75" hidden="false" customHeight="false" outlineLevel="0" collapsed="false">
      <c r="A15" s="77"/>
      <c r="B15" s="79"/>
      <c r="C15" s="79"/>
      <c r="D15" s="90" t="s">
        <v>60</v>
      </c>
      <c r="F15" s="79"/>
      <c r="G15" s="90"/>
      <c r="H15" s="90"/>
      <c r="I15" s="90" t="s">
        <v>61</v>
      </c>
    </row>
    <row r="16" s="74" customFormat="true" ht="15.75" hidden="false" customHeight="false" outlineLevel="0" collapsed="false">
      <c r="A16" s="77"/>
      <c r="B16" s="79"/>
      <c r="C16" s="79"/>
      <c r="D16" s="90" t="s">
        <v>62</v>
      </c>
      <c r="F16" s="79"/>
      <c r="G16" s="90"/>
      <c r="H16" s="90"/>
      <c r="I16" s="90" t="s">
        <v>63</v>
      </c>
      <c r="J16" s="81"/>
    </row>
    <row r="17" s="74" customFormat="true" ht="15.75" hidden="false" customHeight="false" outlineLevel="0" collapsed="false">
      <c r="A17" s="77"/>
      <c r="B17" s="79"/>
      <c r="C17" s="79"/>
      <c r="D17" s="90" t="s">
        <v>64</v>
      </c>
      <c r="F17" s="79"/>
      <c r="G17" s="90"/>
      <c r="H17" s="90"/>
      <c r="I17" s="90" t="s">
        <v>65</v>
      </c>
      <c r="J17" s="81"/>
    </row>
    <row r="18" s="74" customFormat="true" ht="15.75" hidden="false" customHeight="false" outlineLevel="0" collapsed="false">
      <c r="A18" s="77"/>
      <c r="B18" s="79"/>
      <c r="C18" s="79"/>
      <c r="D18" s="90" t="s">
        <v>66</v>
      </c>
      <c r="E18" s="90" t="s">
        <v>67</v>
      </c>
      <c r="F18" s="79"/>
      <c r="G18" s="90"/>
      <c r="H18" s="90"/>
      <c r="I18" s="90"/>
      <c r="J18" s="81"/>
    </row>
    <row r="19" s="74" customFormat="true" ht="15.75" hidden="false" customHeight="false" outlineLevel="0" collapsed="false">
      <c r="A19" s="77"/>
      <c r="B19" s="79"/>
      <c r="C19" s="79"/>
      <c r="D19" s="90"/>
      <c r="E19" s="90" t="s">
        <v>68</v>
      </c>
      <c r="F19" s="79"/>
      <c r="G19" s="90"/>
      <c r="H19" s="90"/>
      <c r="I19" s="90"/>
      <c r="J19" s="81"/>
    </row>
    <row r="20" s="74" customFormat="true" ht="15.75" hidden="false" customHeight="false" outlineLevel="0" collapsed="false">
      <c r="A20" s="77"/>
      <c r="B20" s="79"/>
      <c r="C20" s="79"/>
      <c r="D20" s="90"/>
      <c r="E20" s="90" t="s">
        <v>69</v>
      </c>
      <c r="F20" s="90"/>
      <c r="G20" s="90" t="s">
        <v>70</v>
      </c>
      <c r="H20" s="90"/>
      <c r="I20" s="90" t="s">
        <v>71</v>
      </c>
      <c r="J20" s="81"/>
    </row>
    <row r="21" s="74" customFormat="true" ht="15.75" hidden="false" customHeight="false" outlineLevel="0" collapsed="false">
      <c r="A21" s="77"/>
      <c r="B21" s="79"/>
      <c r="C21" s="79"/>
      <c r="E21" s="90" t="s">
        <v>72</v>
      </c>
      <c r="F21" s="90"/>
      <c r="G21" s="90"/>
      <c r="H21" s="90"/>
      <c r="I21" s="90" t="s">
        <v>73</v>
      </c>
      <c r="J21" s="81"/>
    </row>
    <row r="22" s="74" customFormat="true" ht="15.75" hidden="false" customHeight="false" outlineLevel="0" collapsed="false">
      <c r="A22" s="77"/>
      <c r="B22" s="79"/>
      <c r="C22" s="79"/>
      <c r="E22" s="90" t="s">
        <v>74</v>
      </c>
      <c r="F22" s="90"/>
      <c r="G22" s="90"/>
      <c r="H22" s="90"/>
      <c r="I22" s="90" t="s">
        <v>75</v>
      </c>
      <c r="J22" s="81"/>
    </row>
    <row r="23" s="74" customFormat="true" ht="15.75" hidden="false" customHeight="false" outlineLevel="0" collapsed="false">
      <c r="A23" s="77"/>
      <c r="B23" s="79"/>
      <c r="C23" s="79"/>
      <c r="E23" s="90" t="s">
        <v>76</v>
      </c>
      <c r="F23" s="90"/>
      <c r="G23" s="90"/>
      <c r="H23" s="90"/>
      <c r="I23" s="90" t="s">
        <v>77</v>
      </c>
      <c r="J23" s="81"/>
    </row>
    <row r="24" s="74" customFormat="true" ht="15.75" hidden="false" customHeight="false" outlineLevel="0" collapsed="false">
      <c r="A24" s="77"/>
      <c r="E24" s="90" t="s">
        <v>78</v>
      </c>
      <c r="F24" s="90"/>
      <c r="G24" s="90"/>
      <c r="H24" s="90"/>
      <c r="I24" s="90" t="s">
        <v>79</v>
      </c>
      <c r="J24" s="81"/>
    </row>
    <row r="25" s="74" customFormat="true" ht="15.75" hidden="false" customHeight="false" outlineLevel="0" collapsed="false">
      <c r="A25" s="77"/>
      <c r="E25" s="90" t="s">
        <v>80</v>
      </c>
      <c r="F25" s="90"/>
      <c r="G25" s="90"/>
      <c r="H25" s="90"/>
      <c r="I25" s="90" t="s">
        <v>81</v>
      </c>
      <c r="J25" s="81"/>
    </row>
    <row r="26" s="74" customFormat="true" ht="15.75" hidden="false" customHeight="false" outlineLevel="0" collapsed="false">
      <c r="A26" s="77"/>
      <c r="D26" s="90" t="s">
        <v>82</v>
      </c>
      <c r="E26" s="90"/>
      <c r="G26" s="90"/>
      <c r="H26" s="90"/>
      <c r="I26" s="90" t="s">
        <v>83</v>
      </c>
      <c r="J26" s="81"/>
    </row>
    <row r="27" s="74" customFormat="true" ht="15.75" hidden="false" customHeight="false" outlineLevel="0" collapsed="false">
      <c r="A27" s="77"/>
      <c r="D27" s="90" t="s">
        <v>84</v>
      </c>
      <c r="E27" s="90"/>
      <c r="G27" s="79"/>
      <c r="H27" s="79"/>
      <c r="I27" s="79"/>
      <c r="J27" s="81"/>
    </row>
    <row r="28" s="74" customFormat="true" ht="15.75" hidden="false" customHeight="false" outlineLevel="0" collapsed="false">
      <c r="A28" s="77"/>
      <c r="B28" s="79"/>
      <c r="C28" s="90" t="s">
        <v>85</v>
      </c>
      <c r="D28" s="90" t="s">
        <v>86</v>
      </c>
      <c r="E28" s="90" t="s">
        <v>48</v>
      </c>
      <c r="F28" s="93"/>
      <c r="G28" s="79"/>
      <c r="H28" s="79"/>
      <c r="I28" s="79"/>
      <c r="J28" s="81"/>
    </row>
    <row r="29" s="74" customFormat="true" ht="15.75" hidden="false" customHeight="false" outlineLevel="0" collapsed="false">
      <c r="A29" s="77"/>
      <c r="D29" s="90"/>
      <c r="E29" s="90" t="s">
        <v>50</v>
      </c>
      <c r="F29" s="90"/>
      <c r="G29" s="79"/>
      <c r="H29" s="79"/>
      <c r="I29" s="79"/>
      <c r="J29" s="81"/>
    </row>
    <row r="30" s="74" customFormat="true" ht="15.75" hidden="false" customHeight="false" outlineLevel="0" collapsed="false">
      <c r="A30" s="77"/>
      <c r="B30" s="79"/>
      <c r="D30" s="90"/>
      <c r="E30" s="90" t="s">
        <v>87</v>
      </c>
      <c r="F30" s="93"/>
      <c r="G30" s="79"/>
      <c r="H30" s="79"/>
      <c r="I30" s="79"/>
      <c r="J30" s="81"/>
    </row>
    <row r="31" s="74" customFormat="true" ht="15.75" hidden="false" customHeight="false" outlineLevel="0" collapsed="false">
      <c r="A31" s="77"/>
      <c r="B31" s="79"/>
      <c r="C31" s="79"/>
      <c r="D31" s="90" t="s">
        <v>88</v>
      </c>
      <c r="E31" s="90"/>
      <c r="F31" s="93"/>
      <c r="G31" s="79"/>
      <c r="H31" s="79"/>
      <c r="I31" s="79"/>
      <c r="J31" s="81"/>
    </row>
    <row r="32" s="74" customFormat="true" ht="14.25" hidden="false" customHeight="true" outlineLevel="0" collapsed="false">
      <c r="A32" s="77"/>
      <c r="B32" s="79"/>
      <c r="C32" s="79"/>
      <c r="D32" s="90" t="s">
        <v>89</v>
      </c>
      <c r="E32" s="90"/>
      <c r="F32" s="93"/>
      <c r="G32" s="79"/>
      <c r="H32" s="79"/>
      <c r="I32" s="79"/>
      <c r="J32" s="81"/>
    </row>
    <row r="33" s="74" customFormat="true" ht="14.25" hidden="false" customHeight="true" outlineLevel="0" collapsed="false">
      <c r="A33" s="77"/>
      <c r="B33" s="79"/>
      <c r="C33" s="79"/>
      <c r="D33" s="90" t="s">
        <v>90</v>
      </c>
      <c r="E33" s="90"/>
      <c r="F33" s="93"/>
      <c r="G33" s="79"/>
      <c r="H33" s="79"/>
      <c r="I33" s="79"/>
      <c r="J33" s="81"/>
    </row>
    <row r="34" s="74" customFormat="true" ht="14.25" hidden="false" customHeight="true" outlineLevel="0" collapsed="false">
      <c r="A34" s="77"/>
      <c r="B34" s="79"/>
      <c r="C34" s="79"/>
      <c r="D34" s="90" t="s">
        <v>91</v>
      </c>
      <c r="E34" s="90"/>
      <c r="F34" s="93"/>
      <c r="G34" s="79"/>
      <c r="H34" s="81"/>
      <c r="I34" s="81"/>
      <c r="J34" s="81"/>
    </row>
    <row r="35" s="74" customFormat="true" ht="15.75" hidden="false" customHeight="false" outlineLevel="0" collapsed="false">
      <c r="A35" s="94"/>
      <c r="B35" s="79"/>
      <c r="C35" s="90" t="s">
        <v>92</v>
      </c>
      <c r="D35" s="90" t="s">
        <v>92</v>
      </c>
      <c r="E35" s="90" t="s">
        <v>93</v>
      </c>
      <c r="F35" s="79"/>
      <c r="G35" s="79"/>
      <c r="H35" s="81"/>
      <c r="I35" s="81"/>
      <c r="J35" s="81"/>
    </row>
    <row r="36" s="74" customFormat="true" ht="15.75" hidden="false" customHeight="false" outlineLevel="0" collapsed="false">
      <c r="A36" s="94"/>
      <c r="B36" s="79"/>
      <c r="D36" s="90"/>
      <c r="E36" s="90" t="s">
        <v>94</v>
      </c>
      <c r="F36" s="79"/>
      <c r="G36" s="79"/>
      <c r="H36" s="81"/>
      <c r="I36" s="81"/>
      <c r="J36" s="81"/>
    </row>
    <row r="37" s="74" customFormat="true" ht="15.75" hidden="false" customHeight="false" outlineLevel="0" collapsed="false">
      <c r="A37" s="94"/>
      <c r="B37" s="79"/>
      <c r="D37" s="90"/>
      <c r="E37" s="90" t="s">
        <v>95</v>
      </c>
      <c r="F37" s="79"/>
      <c r="G37" s="79"/>
      <c r="H37" s="81"/>
      <c r="I37" s="81"/>
      <c r="J37" s="81"/>
    </row>
    <row r="38" s="74" customFormat="true" ht="15.75" hidden="false" customHeight="false" outlineLevel="0" collapsed="false">
      <c r="A38" s="94"/>
      <c r="B38" s="79"/>
      <c r="D38" s="90"/>
      <c r="E38" s="90" t="s">
        <v>96</v>
      </c>
      <c r="F38" s="79"/>
      <c r="G38" s="79"/>
      <c r="H38" s="81"/>
      <c r="I38" s="81"/>
      <c r="J38" s="81"/>
    </row>
    <row r="39" s="74" customFormat="true" ht="15.75" hidden="false" customHeight="false" outlineLevel="0" collapsed="false">
      <c r="A39" s="94"/>
      <c r="B39" s="79"/>
      <c r="D39" s="90"/>
      <c r="E39" s="90" t="s">
        <v>97</v>
      </c>
      <c r="F39" s="79"/>
      <c r="G39" s="79"/>
      <c r="H39" s="81"/>
      <c r="I39" s="81"/>
      <c r="J39" s="81"/>
    </row>
    <row r="40" s="74" customFormat="true" ht="15.75" hidden="false" customHeight="false" outlineLevel="0" collapsed="false">
      <c r="A40" s="94"/>
      <c r="B40" s="79"/>
      <c r="D40" s="90"/>
      <c r="E40" s="90" t="s">
        <v>98</v>
      </c>
      <c r="F40" s="79"/>
      <c r="G40" s="79"/>
      <c r="H40" s="81"/>
      <c r="I40" s="81"/>
      <c r="J40" s="81"/>
    </row>
    <row r="41" s="74" customFormat="true" ht="15.75" hidden="false" customHeight="false" outlineLevel="0" collapsed="false">
      <c r="A41" s="94"/>
      <c r="B41" s="79"/>
      <c r="D41" s="90"/>
      <c r="E41" s="90" t="s">
        <v>99</v>
      </c>
      <c r="F41" s="81"/>
      <c r="G41" s="79"/>
      <c r="H41" s="81"/>
      <c r="I41" s="81"/>
      <c r="J41" s="81"/>
    </row>
    <row r="42" s="74" customFormat="true" ht="15.75" hidden="false" customHeight="false" outlineLevel="0" collapsed="false">
      <c r="A42" s="94"/>
      <c r="B42" s="79"/>
      <c r="C42" s="79"/>
      <c r="D42" s="90" t="s">
        <v>100</v>
      </c>
      <c r="E42" s="90" t="s">
        <v>101</v>
      </c>
      <c r="G42" s="79"/>
      <c r="H42" s="81"/>
      <c r="I42" s="81"/>
    </row>
    <row r="43" s="74" customFormat="true" ht="15.75" hidden="false" customHeight="false" outlineLevel="0" collapsed="false">
      <c r="A43" s="94"/>
      <c r="B43" s="79"/>
      <c r="C43" s="79"/>
      <c r="D43" s="90"/>
      <c r="E43" s="90" t="s">
        <v>102</v>
      </c>
      <c r="G43" s="79"/>
    </row>
    <row r="44" s="74" customFormat="true" ht="15.75" hidden="false" customHeight="false" outlineLevel="0" collapsed="false">
      <c r="B44" s="79"/>
      <c r="C44" s="90"/>
      <c r="D44" s="90" t="s">
        <v>103</v>
      </c>
      <c r="E44" s="90"/>
      <c r="F44" s="79"/>
      <c r="G44" s="79"/>
    </row>
    <row r="45" s="74" customFormat="true" ht="15.75" hidden="false" customHeight="false" outlineLevel="0" collapsed="false">
      <c r="B45" s="79"/>
      <c r="C45" s="90"/>
      <c r="D45" s="90" t="s">
        <v>104</v>
      </c>
      <c r="E45" s="90"/>
      <c r="F45" s="81"/>
      <c r="G45" s="79"/>
    </row>
    <row r="46" s="74" customFormat="true" ht="15.75" hidden="false" customHeight="false" outlineLevel="0" collapsed="false">
      <c r="B46" s="79"/>
      <c r="C46" s="90"/>
      <c r="D46" s="90" t="s">
        <v>105</v>
      </c>
      <c r="E46" s="90"/>
      <c r="F46" s="81"/>
      <c r="G46" s="79"/>
      <c r="J46" s="81"/>
    </row>
    <row r="47" s="74" customFormat="true" ht="15.75" hidden="false" customHeight="false" outlineLevel="0" collapsed="false">
      <c r="B47" s="79"/>
      <c r="C47" s="90"/>
      <c r="D47" s="90" t="s">
        <v>106</v>
      </c>
      <c r="E47" s="90"/>
      <c r="F47" s="81"/>
      <c r="G47" s="79"/>
      <c r="H47" s="81"/>
      <c r="I47" s="81"/>
      <c r="J47" s="81"/>
    </row>
    <row r="48" s="74" customFormat="true" ht="15.75" hidden="false" customHeight="false" outlineLevel="0" collapsed="false">
      <c r="A48" s="94"/>
      <c r="B48" s="79"/>
      <c r="C48" s="90" t="s">
        <v>107</v>
      </c>
      <c r="D48" s="90" t="s">
        <v>107</v>
      </c>
      <c r="E48" s="90" t="s">
        <v>108</v>
      </c>
      <c r="G48" s="79"/>
      <c r="H48" s="81"/>
      <c r="I48" s="81"/>
    </row>
    <row r="49" s="74" customFormat="true" ht="15.75" hidden="false" customHeight="false" outlineLevel="0" collapsed="false">
      <c r="A49" s="94"/>
      <c r="B49" s="79"/>
      <c r="C49" s="90"/>
      <c r="D49" s="90"/>
      <c r="E49" s="90" t="s">
        <v>109</v>
      </c>
      <c r="G49" s="81"/>
    </row>
    <row r="50" s="74" customFormat="true" ht="15.75" hidden="false" customHeight="false" outlineLevel="0" collapsed="false">
      <c r="B50" s="79"/>
      <c r="C50" s="90"/>
      <c r="D50" s="90" t="s">
        <v>110</v>
      </c>
      <c r="E50" s="90"/>
      <c r="F50" s="79"/>
      <c r="G50" s="81"/>
    </row>
    <row r="51" s="74" customFormat="true" ht="15.75" hidden="false" customHeight="false" outlineLevel="0" collapsed="false">
      <c r="B51" s="79"/>
      <c r="C51" s="90"/>
      <c r="D51" s="90" t="s">
        <v>111</v>
      </c>
      <c r="E51" s="90"/>
      <c r="G51" s="81"/>
    </row>
    <row r="52" s="74" customFormat="true" ht="15.75" hidden="false" customHeight="false" outlineLevel="0" collapsed="false">
      <c r="B52" s="81"/>
      <c r="C52" s="90" t="s">
        <v>112</v>
      </c>
      <c r="D52" s="90" t="s">
        <v>113</v>
      </c>
      <c r="E52" s="90"/>
      <c r="G52" s="81"/>
    </row>
    <row r="53" s="74" customFormat="true" ht="15.75" hidden="false" customHeight="false" outlineLevel="0" collapsed="false">
      <c r="C53" s="90"/>
      <c r="D53" s="90" t="s">
        <v>114</v>
      </c>
      <c r="E53" s="90"/>
    </row>
    <row r="54" s="74" customFormat="true" ht="15.75" hidden="false" customHeight="false" outlineLevel="0" collapsed="false">
      <c r="C54" s="90"/>
      <c r="D54" s="90" t="s">
        <v>115</v>
      </c>
      <c r="E54" s="90"/>
    </row>
  </sheetData>
  <mergeCells count="2">
    <mergeCell ref="A1:I1"/>
    <mergeCell ref="B3:C3"/>
  </mergeCells>
  <hyperlinks>
    <hyperlink ref="B2" location="封面!A1" display="评估申报表封面"/>
    <hyperlink ref="B3" location="填表说明!B2" display="评估申报表说明（填表前请先阅读）"/>
    <hyperlink ref="B4" location="基本情况!A1" display="基本情况表"/>
    <hyperlink ref="C4" location="资产负债表!A1" display="资产负债表"/>
    <hyperlink ref="D4" location="汇总表!A1" display="汇总表"/>
    <hyperlink ref="E4" location="分类汇总!A1" display="分类汇总表"/>
    <hyperlink ref="C6" location="流动汇总!A1" display="流动资产"/>
    <hyperlink ref="D6" location="流动汇总!B6" display="货币资金"/>
    <hyperlink ref="E6" location="现金!A1" display="现金"/>
    <hyperlink ref="G6" location="流动负债汇总!A1" display="流动负债"/>
    <hyperlink ref="I6" location="短期借款!A1" display="短期借款"/>
    <hyperlink ref="E7" location="银行存款!A1" display="银行存款"/>
    <hyperlink ref="I7" location="交易性金融负债!A1" display="交易性金融负债"/>
    <hyperlink ref="E8" location="其他货币资金!A1" display="其他货币资金"/>
    <hyperlink ref="I8" location="应付票据!A1" display="应付票据"/>
    <hyperlink ref="D9" location="交易性金融资产汇总!A1" display="交易性金融资产"/>
    <hyperlink ref="E9" location="交易性-股票!A1" display="股票投资"/>
    <hyperlink ref="I9" location="应付账款!A1" display="应付账款"/>
    <hyperlink ref="E10" location="交易性-债券!A1" display="债券投资"/>
    <hyperlink ref="I10" location="预收账款!A1" display="预收款项"/>
    <hyperlink ref="E11" location="交易性-基金!A1" display="基金投资"/>
    <hyperlink ref="I11" location="职工薪酬!A1" display="应付职工薪酬"/>
    <hyperlink ref="D12" location="应收票据!A1" display="应收票据"/>
    <hyperlink ref="I12" location="应交税费!A1" display="应交税费"/>
    <hyperlink ref="D13" location="应收账款!A1" display="应收账款"/>
    <hyperlink ref="I13" location="应付利息!A1" display="应付利息"/>
    <hyperlink ref="D14" location="预付账款!A1" display="预付账款"/>
    <hyperlink ref="I14" location="应付股利（利润）!A1" display="应付股利（应付利润）"/>
    <hyperlink ref="D15" location="应收利息!A1" display="应收利息"/>
    <hyperlink ref="I15" location="其他应付款!A1" display="其他应付款"/>
    <hyperlink ref="D16" location="应收股利（利润）!A1" display="应收股利"/>
    <hyperlink ref="I16" location="一年到期非流动负债!A1" display="一年内到期的非流动负债"/>
    <hyperlink ref="D17" location="其他应收款!A1" display="其他应收款"/>
    <hyperlink ref="I17" location="其他流动负债!A1" display="其他流动负债"/>
    <hyperlink ref="D18" location="存货汇总!A1" display="存货"/>
    <hyperlink ref="E18" location="材料采购（在途物资）!A1" display="材料采购（在途物资）"/>
    <hyperlink ref="E19" location="原材料!A1" display="原材料"/>
    <hyperlink ref="E20" location="在库周转材料!A1" display="在库周转材料"/>
    <hyperlink ref="G20" location="'非流动负债汇总 '!A1" display="非流动负债"/>
    <hyperlink ref="I20" location="长期借款!A1" display="长期借款"/>
    <hyperlink ref="E21" location="委托加工物资!A1" display="委托加工物资"/>
    <hyperlink ref="I21" location="应付债券!A1" display="应付债券"/>
    <hyperlink ref="E22" location="产成品（库存商品）!A1" display="产成品（库存商品）"/>
    <hyperlink ref="I22" location="长期应付款!A1" display="长期应付款"/>
    <hyperlink ref="E23" location="在产品（自制半成品）!A1" display="在产品（自制半成品）"/>
    <hyperlink ref="I23" location="专项应付款!A1" display="专项应付款"/>
    <hyperlink ref="E24" location="发出商品!A1" display="发出商品"/>
    <hyperlink ref="I24" location="预计负债!A1" display="预计负债"/>
    <hyperlink ref="E25" location="在用周转材料!A1" display="在用周转材料"/>
    <hyperlink ref="I25" location="递延所得税负债!A1" display="递延所得税负债"/>
    <hyperlink ref="D26" location="一年到期非流动资产!A1" display="一年到期非流动资产"/>
    <hyperlink ref="I26" location="其他非流动负债!A1" display="其他非流动负债"/>
    <hyperlink ref="D27" location="其他流动资产!A1" display="其他流动资产"/>
    <hyperlink ref="C28" location="长期投资汇总!A1" display="长期投资"/>
    <hyperlink ref="D28" location="可供出售金融资产汇总!A1" display="可供出售金融资产"/>
    <hyperlink ref="E28" location="可出售-股票!A1" display="股票投资"/>
    <hyperlink ref="E29" location="可出售-债券!A1" display="债券投资"/>
    <hyperlink ref="E30" location="可出售-其他!A1" display="其他投资"/>
    <hyperlink ref="D31" location="持有到期投资!A1" display="持有至到期投资"/>
    <hyperlink ref="D32" location="长期应收!A1" display="长期应收款"/>
    <hyperlink ref="D33" location="股权投资!A1" display="长期股权投资"/>
    <hyperlink ref="D34" location="投资性房地产!A1" display="投资性房地产"/>
    <hyperlink ref="C35" location="固定资产汇总!A1" display="固定资产"/>
    <hyperlink ref="D35" location="固定资产汇总!B18" display="固定资产"/>
    <hyperlink ref="E35" location="房屋建筑物!A1" display="房屋建筑物"/>
    <hyperlink ref="E36" location="构筑物!A1" display="构筑物及其他辅助设施"/>
    <hyperlink ref="E37" location="管道沟槽!A1" display="管道及沟槽"/>
    <hyperlink ref="E38" location="机器设备!A1" display="机器设备"/>
    <hyperlink ref="E39" location="车辆!A1" display="车辆"/>
    <hyperlink ref="E40" location="电子设备!A1" display="电子设备"/>
    <hyperlink ref="E41" location="土地!A1" display="土地"/>
    <hyperlink ref="D42" location="固定资产汇总!B20" display="在建工程"/>
    <hyperlink ref="E42" location="在建（土建）!A1" display="在建工程-土建工程"/>
    <hyperlink ref="E43" location="在建（设备）!A1" display="在建工程-设备安装工程"/>
    <hyperlink ref="D44" location="工程物资!A1" display="工程物资"/>
    <hyperlink ref="D45" location="固定资产清理!A1" display="固定资产清理"/>
    <hyperlink ref="D46" location="生产性生物资产!A1" display="生产性生物资产"/>
    <hyperlink ref="D47" location="油气资产!A1" display="油气资产"/>
    <hyperlink ref="C48" location="无形资产汇总!A1" display="无形资产"/>
    <hyperlink ref="D48" location="无形资产汇总!B10" display="无形资产"/>
    <hyperlink ref="E48" location="在建（土建）!A1" display="土地使用权"/>
    <hyperlink ref="E49" location="在建（设备）!A1" display="其他无形资产"/>
    <hyperlink ref="D50" location="开发支出!A1" display="开发支出"/>
    <hyperlink ref="D51" location="商誉!A1" display="商誉"/>
    <hyperlink ref="C52" location="汇总表!A16" display="其他资产"/>
    <hyperlink ref="D52" location="长期待摊费用!A1" display="长期待摊费用"/>
    <hyperlink ref="D53" location="递延所得税资产!A1" display="递延所得税资产"/>
    <hyperlink ref="D54" location="其他非流动资产!A1" display="其他非流动资产"/>
  </hyperlinks>
  <printOptions headings="false" gridLines="false" gridLinesSet="true" horizontalCentered="false" verticalCentered="false"/>
  <pageMargins left="0.747916666666667" right="0.747916666666667" top="0.786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8.9921875" defaultRowHeight="15.75" zeroHeight="false" outlineLevelRow="0" outlineLevelCol="1"/>
  <cols>
    <col collapsed="false" customWidth="true" hidden="false" outlineLevel="0" max="1" min="1" style="254" width="5.74"/>
    <col collapsed="false" customWidth="true" hidden="false" outlineLevel="0" max="2" min="2" style="254" width="20.12"/>
    <col collapsed="false" customWidth="true" hidden="false" outlineLevel="0" max="3" min="3" style="254" width="4.37"/>
    <col collapsed="false" customWidth="true" hidden="false" outlineLevel="1" max="5" min="4" style="363" width="9.86"/>
    <col collapsed="false" customWidth="true" hidden="false" outlineLevel="1" max="7" min="6" style="363" width="13.37"/>
    <col collapsed="false" customWidth="true" hidden="false" outlineLevel="0" max="9" min="8" style="363" width="11.24"/>
    <col collapsed="false" customWidth="true" hidden="false" outlineLevel="0" max="10" min="10" style="363" width="14.49"/>
    <col collapsed="false" customWidth="true" hidden="false" outlineLevel="0" max="11" min="11" style="254" width="11.24"/>
    <col collapsed="false" customWidth="true" hidden="false" outlineLevel="0" max="12" min="12" style="363" width="11.24"/>
    <col collapsed="false" customWidth="true" hidden="false" outlineLevel="0" max="13" min="13" style="363" width="14.37"/>
    <col collapsed="false" customWidth="true" hidden="false" outlineLevel="0" max="14" min="14" style="363" width="8.74"/>
    <col collapsed="false" customWidth="true" hidden="false" outlineLevel="0" max="15" min="15" style="254" width="9.49"/>
    <col collapsed="false" customWidth="false" hidden="false" outlineLevel="0" max="257" min="16" style="254" width="8.99"/>
  </cols>
  <sheetData>
    <row r="1" customFormat="false" ht="15.75" hidden="false" customHeight="true" outlineLevel="0" collapsed="false">
      <c r="A1" s="256" t="s">
        <v>117</v>
      </c>
      <c r="B1" s="284" t="s">
        <v>283</v>
      </c>
      <c r="C1" s="257"/>
      <c r="D1" s="257"/>
      <c r="E1" s="257"/>
      <c r="F1" s="257"/>
      <c r="G1" s="257"/>
      <c r="H1" s="257"/>
      <c r="I1" s="257"/>
      <c r="J1" s="257"/>
      <c r="K1" s="257"/>
      <c r="L1" s="257"/>
      <c r="M1" s="257"/>
      <c r="N1" s="257"/>
      <c r="O1" s="257"/>
    </row>
    <row r="2" s="287" customFormat="true" ht="30" hidden="false" customHeight="true" outlineLevel="0" collapsed="false">
      <c r="A2" s="286" t="s">
        <v>446</v>
      </c>
      <c r="B2" s="286"/>
      <c r="C2" s="286"/>
      <c r="D2" s="286"/>
      <c r="E2" s="286"/>
      <c r="F2" s="286"/>
      <c r="G2" s="286"/>
      <c r="H2" s="286"/>
      <c r="I2" s="286"/>
      <c r="J2" s="286"/>
      <c r="K2" s="286"/>
      <c r="L2" s="286"/>
      <c r="M2" s="286"/>
      <c r="N2" s="286"/>
      <c r="O2" s="286"/>
    </row>
    <row r="3" customFormat="fals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c r="O3" s="288"/>
    </row>
    <row r="4" customFormat="false" ht="15.75" hidden="false" customHeight="true" outlineLevel="0" collapsed="false">
      <c r="A4" s="289" t="str">
        <f aca="false">封面!D7&amp;封面!F7</f>
        <v>产权持有单位：青海省市场监督管理局</v>
      </c>
      <c r="O4" s="351" t="s">
        <v>146</v>
      </c>
    </row>
    <row r="5" s="255" customFormat="true" ht="15.75" hidden="false" customHeight="true" outlineLevel="0" collapsed="false">
      <c r="A5" s="292" t="s">
        <v>209</v>
      </c>
      <c r="B5" s="292" t="s">
        <v>432</v>
      </c>
      <c r="C5" s="382" t="s">
        <v>433</v>
      </c>
      <c r="D5" s="292" t="s">
        <v>248</v>
      </c>
      <c r="E5" s="292"/>
      <c r="F5" s="292"/>
      <c r="G5" s="292" t="s">
        <v>347</v>
      </c>
      <c r="H5" s="392" t="s">
        <v>249</v>
      </c>
      <c r="I5" s="392"/>
      <c r="J5" s="392"/>
      <c r="K5" s="292" t="s">
        <v>250</v>
      </c>
      <c r="L5" s="292"/>
      <c r="M5" s="292"/>
      <c r="N5" s="292" t="s">
        <v>287</v>
      </c>
      <c r="O5" s="292" t="s">
        <v>212</v>
      </c>
    </row>
    <row r="6" s="255" customFormat="true" ht="15.75" hidden="false" customHeight="true" outlineLevel="0" collapsed="false">
      <c r="A6" s="292"/>
      <c r="B6" s="292"/>
      <c r="C6" s="382"/>
      <c r="D6" s="292" t="s">
        <v>434</v>
      </c>
      <c r="E6" s="292" t="s">
        <v>435</v>
      </c>
      <c r="F6" s="292" t="s">
        <v>181</v>
      </c>
      <c r="G6" s="292"/>
      <c r="H6" s="292" t="s">
        <v>434</v>
      </c>
      <c r="I6" s="292" t="s">
        <v>435</v>
      </c>
      <c r="J6" s="292" t="s">
        <v>181</v>
      </c>
      <c r="K6" s="392" t="s">
        <v>436</v>
      </c>
      <c r="L6" s="292" t="s">
        <v>435</v>
      </c>
      <c r="M6" s="292" t="s">
        <v>181</v>
      </c>
      <c r="N6" s="292"/>
      <c r="O6" s="292"/>
    </row>
    <row r="7" s="393" customFormat="true" ht="15.75" hidden="false" customHeight="true" outlineLevel="0" collapsed="false">
      <c r="A7" s="330"/>
      <c r="B7" s="353"/>
      <c r="C7" s="384"/>
      <c r="D7" s="385"/>
      <c r="E7" s="305" t="str">
        <f aca="false">IF(D7=0,"",F7/D7)</f>
        <v/>
      </c>
      <c r="F7" s="386"/>
      <c r="G7" s="386"/>
      <c r="H7" s="386"/>
      <c r="I7" s="386"/>
      <c r="J7" s="305"/>
      <c r="K7" s="387"/>
      <c r="L7" s="305"/>
      <c r="M7" s="305"/>
      <c r="N7" s="305" t="str">
        <f aca="false">IF(J7=0,"",(M7-J7)/J7*100)</f>
        <v/>
      </c>
      <c r="O7" s="332"/>
    </row>
    <row r="8" customFormat="false" ht="15.75" hidden="false" customHeight="true" outlineLevel="0" collapsed="false">
      <c r="A8" s="304"/>
      <c r="B8" s="394"/>
      <c r="C8" s="332"/>
      <c r="D8" s="395"/>
      <c r="E8" s="305" t="str">
        <f aca="false">IF(D8=0,"",F8/D8)</f>
        <v/>
      </c>
      <c r="F8" s="389"/>
      <c r="G8" s="389"/>
      <c r="H8" s="389"/>
      <c r="I8" s="389"/>
      <c r="J8" s="305"/>
      <c r="K8" s="387"/>
      <c r="L8" s="305"/>
      <c r="M8" s="305"/>
      <c r="N8" s="305" t="str">
        <f aca="false">IF(J8=0,"",(M8-J8)/J8*100)</f>
        <v/>
      </c>
      <c r="O8" s="332"/>
    </row>
    <row r="9" customFormat="false" ht="15.75" hidden="false" customHeight="true" outlineLevel="0" collapsed="false">
      <c r="A9" s="304"/>
      <c r="B9" s="352"/>
      <c r="C9" s="332"/>
      <c r="D9" s="395"/>
      <c r="E9" s="305" t="str">
        <f aca="false">IF(D9=0,"",F9/D9)</f>
        <v/>
      </c>
      <c r="F9" s="389"/>
      <c r="G9" s="389"/>
      <c r="H9" s="389"/>
      <c r="I9" s="389"/>
      <c r="J9" s="305"/>
      <c r="K9" s="387"/>
      <c r="L9" s="305"/>
      <c r="M9" s="305"/>
      <c r="N9" s="305" t="str">
        <f aca="false">IF(J9=0,"",(M9-J9)/J9*100)</f>
        <v/>
      </c>
      <c r="O9" s="332"/>
    </row>
    <row r="10" customFormat="false" ht="15.75" hidden="false" customHeight="true" outlineLevel="0" collapsed="false">
      <c r="A10" s="304"/>
      <c r="B10" s="352"/>
      <c r="C10" s="332"/>
      <c r="D10" s="395"/>
      <c r="E10" s="305" t="str">
        <f aca="false">IF(D10=0,"",F10/D10)</f>
        <v/>
      </c>
      <c r="F10" s="389"/>
      <c r="G10" s="389"/>
      <c r="H10" s="389"/>
      <c r="I10" s="389"/>
      <c r="J10" s="305"/>
      <c r="K10" s="387"/>
      <c r="L10" s="305"/>
      <c r="M10" s="305"/>
      <c r="N10" s="305" t="str">
        <f aca="false">IF(J10=0,"",(M10-J10)/J10*100)</f>
        <v/>
      </c>
      <c r="O10" s="332"/>
    </row>
    <row r="11" customFormat="false" ht="15.75" hidden="false" customHeight="true" outlineLevel="0" collapsed="false">
      <c r="A11" s="304"/>
      <c r="B11" s="352"/>
      <c r="C11" s="332"/>
      <c r="D11" s="395"/>
      <c r="E11" s="305" t="str">
        <f aca="false">IF(D11=0,"",F11/D11)</f>
        <v/>
      </c>
      <c r="F11" s="389"/>
      <c r="G11" s="389"/>
      <c r="H11" s="389"/>
      <c r="I11" s="389"/>
      <c r="J11" s="305"/>
      <c r="K11" s="387"/>
      <c r="L11" s="305"/>
      <c r="M11" s="305"/>
      <c r="N11" s="305" t="str">
        <f aca="false">IF(J11=0,"",(M11-J11)/J11*100)</f>
        <v/>
      </c>
      <c r="O11" s="332"/>
    </row>
    <row r="12" customFormat="false" ht="15.75" hidden="false" customHeight="true" outlineLevel="0" collapsed="false">
      <c r="A12" s="304"/>
      <c r="B12" s="352"/>
      <c r="C12" s="332"/>
      <c r="D12" s="395"/>
      <c r="E12" s="305" t="str">
        <f aca="false">IF(D12=0,"",F12/D12)</f>
        <v/>
      </c>
      <c r="F12" s="389"/>
      <c r="G12" s="389"/>
      <c r="H12" s="389"/>
      <c r="I12" s="389"/>
      <c r="J12" s="305"/>
      <c r="K12" s="387"/>
      <c r="L12" s="305"/>
      <c r="M12" s="305"/>
      <c r="N12" s="305" t="str">
        <f aca="false">IF(J12=0,"",(M12-J12)/J12*100)</f>
        <v/>
      </c>
      <c r="O12" s="332"/>
    </row>
    <row r="13" customFormat="false" ht="15.75" hidden="false" customHeight="true" outlineLevel="0" collapsed="false">
      <c r="A13" s="304"/>
      <c r="B13" s="352"/>
      <c r="C13" s="332"/>
      <c r="D13" s="395"/>
      <c r="E13" s="305" t="str">
        <f aca="false">IF(D13=0,"",F13/D13)</f>
        <v/>
      </c>
      <c r="F13" s="389"/>
      <c r="G13" s="389"/>
      <c r="H13" s="389"/>
      <c r="I13" s="389"/>
      <c r="J13" s="305"/>
      <c r="K13" s="387"/>
      <c r="L13" s="305"/>
      <c r="M13" s="305"/>
      <c r="N13" s="305" t="str">
        <f aca="false">IF(J13=0,"",(M13-J13)/J13*100)</f>
        <v/>
      </c>
      <c r="O13" s="332"/>
    </row>
    <row r="14" customFormat="false" ht="15.75" hidden="false" customHeight="true" outlineLevel="0" collapsed="false">
      <c r="A14" s="304"/>
      <c r="B14" s="394"/>
      <c r="C14" s="332"/>
      <c r="D14" s="395"/>
      <c r="E14" s="305" t="str">
        <f aca="false">IF(D14=0,"",F14/D14)</f>
        <v/>
      </c>
      <c r="F14" s="389"/>
      <c r="G14" s="389"/>
      <c r="H14" s="389"/>
      <c r="I14" s="389"/>
      <c r="J14" s="305"/>
      <c r="K14" s="387"/>
      <c r="L14" s="305"/>
      <c r="M14" s="305"/>
      <c r="N14" s="305" t="str">
        <f aca="false">IF(J14=0,"",(M14-J14)/J14*100)</f>
        <v/>
      </c>
      <c r="O14" s="332"/>
    </row>
    <row r="15" customFormat="false" ht="15.75" hidden="false" customHeight="true" outlineLevel="0" collapsed="false">
      <c r="A15" s="304"/>
      <c r="B15" s="394"/>
      <c r="C15" s="332"/>
      <c r="D15" s="395"/>
      <c r="E15" s="305" t="str">
        <f aca="false">IF(D15=0,"",F15/D15)</f>
        <v/>
      </c>
      <c r="F15" s="389"/>
      <c r="G15" s="389"/>
      <c r="H15" s="389"/>
      <c r="I15" s="389"/>
      <c r="J15" s="305"/>
      <c r="K15" s="387"/>
      <c r="L15" s="305"/>
      <c r="M15" s="305"/>
      <c r="N15" s="305" t="str">
        <f aca="false">IF(J15=0,"",(M15-J15)/J15*100)</f>
        <v/>
      </c>
      <c r="O15" s="332"/>
    </row>
    <row r="16" customFormat="false" ht="15.75" hidden="false" customHeight="true" outlineLevel="0" collapsed="false">
      <c r="A16" s="304"/>
      <c r="B16" s="352"/>
      <c r="C16" s="332"/>
      <c r="D16" s="395"/>
      <c r="E16" s="305" t="str">
        <f aca="false">IF(D16=0,"",F16/D16)</f>
        <v/>
      </c>
      <c r="F16" s="389"/>
      <c r="G16" s="389"/>
      <c r="H16" s="389"/>
      <c r="I16" s="389"/>
      <c r="J16" s="305"/>
      <c r="K16" s="387"/>
      <c r="L16" s="305"/>
      <c r="M16" s="305"/>
      <c r="N16" s="305" t="str">
        <f aca="false">IF(J16=0,"",(M16-J16)/J16*100)</f>
        <v/>
      </c>
      <c r="O16" s="332"/>
    </row>
    <row r="17" customFormat="false" ht="15.75" hidden="false" customHeight="true" outlineLevel="0" collapsed="false">
      <c r="A17" s="304"/>
      <c r="B17" s="352"/>
      <c r="C17" s="332"/>
      <c r="D17" s="395"/>
      <c r="E17" s="305" t="str">
        <f aca="false">IF(D17=0,"",F17/D17)</f>
        <v/>
      </c>
      <c r="F17" s="389"/>
      <c r="G17" s="389"/>
      <c r="H17" s="389"/>
      <c r="I17" s="389"/>
      <c r="J17" s="305"/>
      <c r="K17" s="387"/>
      <c r="L17" s="305"/>
      <c r="M17" s="305"/>
      <c r="N17" s="305" t="str">
        <f aca="false">IF(J17=0,"",(M17-J17)/J17*100)</f>
        <v/>
      </c>
      <c r="O17" s="332"/>
    </row>
    <row r="18" customFormat="false" ht="15.75" hidden="false" customHeight="true" outlineLevel="0" collapsed="false">
      <c r="A18" s="304"/>
      <c r="B18" s="352"/>
      <c r="C18" s="332"/>
      <c r="D18" s="395"/>
      <c r="E18" s="305" t="str">
        <f aca="false">IF(D18=0,"",F18/D18)</f>
        <v/>
      </c>
      <c r="F18" s="389"/>
      <c r="G18" s="389"/>
      <c r="H18" s="389"/>
      <c r="I18" s="389"/>
      <c r="J18" s="305"/>
      <c r="K18" s="387"/>
      <c r="L18" s="305"/>
      <c r="M18" s="305"/>
      <c r="N18" s="305" t="str">
        <f aca="false">IF(J18=0,"",(M18-J18)/J18*100)</f>
        <v/>
      </c>
      <c r="O18" s="332"/>
    </row>
    <row r="19" customFormat="false" ht="15.75" hidden="false" customHeight="true" outlineLevel="0" collapsed="false">
      <c r="A19" s="304"/>
      <c r="B19" s="352"/>
      <c r="C19" s="332"/>
      <c r="D19" s="395"/>
      <c r="E19" s="305" t="str">
        <f aca="false">IF(D19=0,"",F19/D19)</f>
        <v/>
      </c>
      <c r="F19" s="389"/>
      <c r="G19" s="389"/>
      <c r="H19" s="389"/>
      <c r="I19" s="389"/>
      <c r="J19" s="305"/>
      <c r="K19" s="387"/>
      <c r="L19" s="305"/>
      <c r="M19" s="305"/>
      <c r="N19" s="305" t="str">
        <f aca="false">IF(J19=0,"",(M19-J19)/J19*100)</f>
        <v/>
      </c>
      <c r="O19" s="332"/>
    </row>
    <row r="20" customFormat="false" ht="15.75" hidden="false" customHeight="true" outlineLevel="0" collapsed="false">
      <c r="A20" s="304"/>
      <c r="B20" s="352"/>
      <c r="C20" s="332"/>
      <c r="D20" s="395"/>
      <c r="E20" s="305" t="str">
        <f aca="false">IF(D20=0,"",F20/D20)</f>
        <v/>
      </c>
      <c r="F20" s="389"/>
      <c r="G20" s="389"/>
      <c r="H20" s="389"/>
      <c r="I20" s="389"/>
      <c r="J20" s="305"/>
      <c r="K20" s="387"/>
      <c r="L20" s="305"/>
      <c r="M20" s="305"/>
      <c r="N20" s="305" t="str">
        <f aca="false">IF(J20=0,"",(M20-J20)/J20*100)</f>
        <v/>
      </c>
      <c r="O20" s="332"/>
    </row>
    <row r="21" customFormat="false" ht="15.75" hidden="false" customHeight="true" outlineLevel="0" collapsed="false">
      <c r="A21" s="304"/>
      <c r="B21" s="352"/>
      <c r="C21" s="332"/>
      <c r="D21" s="395"/>
      <c r="E21" s="305" t="str">
        <f aca="false">IF(D21=0,"",F21/D21)</f>
        <v/>
      </c>
      <c r="F21" s="389"/>
      <c r="G21" s="389"/>
      <c r="H21" s="389"/>
      <c r="I21" s="389"/>
      <c r="J21" s="305"/>
      <c r="K21" s="387"/>
      <c r="L21" s="305"/>
      <c r="M21" s="305"/>
      <c r="N21" s="305" t="str">
        <f aca="false">IF(J21=0,"",(M21-J21)/J21*100)</f>
        <v/>
      </c>
      <c r="O21" s="332"/>
    </row>
    <row r="22" customFormat="false" ht="15.75" hidden="false" customHeight="true" outlineLevel="0" collapsed="false">
      <c r="A22" s="304"/>
      <c r="B22" s="394"/>
      <c r="C22" s="332"/>
      <c r="D22" s="395"/>
      <c r="E22" s="305" t="str">
        <f aca="false">IF(D22=0,"",F22/D22)</f>
        <v/>
      </c>
      <c r="F22" s="389"/>
      <c r="G22" s="389"/>
      <c r="H22" s="389"/>
      <c r="I22" s="389"/>
      <c r="J22" s="305"/>
      <c r="K22" s="387"/>
      <c r="L22" s="305"/>
      <c r="M22" s="305"/>
      <c r="N22" s="305" t="str">
        <f aca="false">IF(J22=0,"",(M22-J22)/J22*100)</f>
        <v/>
      </c>
      <c r="O22" s="332"/>
    </row>
    <row r="23" customFormat="false" ht="15.75" hidden="false" customHeight="true" outlineLevel="0" collapsed="false">
      <c r="A23" s="304"/>
      <c r="B23" s="394"/>
      <c r="C23" s="332"/>
      <c r="D23" s="395"/>
      <c r="E23" s="305" t="str">
        <f aca="false">IF(D23=0,"",F23/D23)</f>
        <v/>
      </c>
      <c r="F23" s="389"/>
      <c r="G23" s="389"/>
      <c r="H23" s="389"/>
      <c r="I23" s="389"/>
      <c r="J23" s="305"/>
      <c r="K23" s="387"/>
      <c r="L23" s="305"/>
      <c r="M23" s="305"/>
      <c r="N23" s="305" t="str">
        <f aca="false">IF(J23=0,"",(M23-J23)/J23*100)</f>
        <v/>
      </c>
      <c r="O23" s="332"/>
    </row>
    <row r="24" customFormat="false" ht="15.75" hidden="false" customHeight="true" outlineLevel="0" collapsed="false">
      <c r="A24" s="304"/>
      <c r="B24" s="352"/>
      <c r="C24" s="332"/>
      <c r="D24" s="395"/>
      <c r="E24" s="305" t="str">
        <f aca="false">IF(D24=0,"",F24/D24)</f>
        <v/>
      </c>
      <c r="F24" s="389"/>
      <c r="G24" s="389"/>
      <c r="H24" s="389"/>
      <c r="I24" s="389"/>
      <c r="J24" s="305"/>
      <c r="K24" s="387"/>
      <c r="L24" s="305"/>
      <c r="M24" s="305"/>
      <c r="N24" s="305" t="str">
        <f aca="false">IF(J24=0,"",(M24-J24)/J24*100)</f>
        <v/>
      </c>
      <c r="O24" s="332"/>
    </row>
    <row r="25" customFormat="false" ht="15.75" hidden="false" customHeight="true" outlineLevel="0" collapsed="false">
      <c r="A25" s="304"/>
      <c r="B25" s="352"/>
      <c r="C25" s="332"/>
      <c r="D25" s="395"/>
      <c r="E25" s="305" t="str">
        <f aca="false">IF(D25=0,"",F25/D25)</f>
        <v/>
      </c>
      <c r="F25" s="389"/>
      <c r="G25" s="389"/>
      <c r="H25" s="389"/>
      <c r="I25" s="389"/>
      <c r="J25" s="305"/>
      <c r="K25" s="387"/>
      <c r="L25" s="305"/>
      <c r="M25" s="305"/>
      <c r="N25" s="305" t="str">
        <f aca="false">IF(J25=0,"",(M25-J25)/J25*100)</f>
        <v/>
      </c>
      <c r="O25" s="332"/>
    </row>
    <row r="26" customFormat="false" ht="15.75" hidden="false" customHeight="true" outlineLevel="0" collapsed="false">
      <c r="A26" s="304"/>
      <c r="B26" s="352"/>
      <c r="C26" s="332"/>
      <c r="D26" s="395"/>
      <c r="E26" s="389"/>
      <c r="F26" s="389"/>
      <c r="G26" s="389"/>
      <c r="H26" s="389"/>
      <c r="I26" s="389"/>
      <c r="J26" s="305"/>
      <c r="K26" s="387"/>
      <c r="L26" s="305"/>
      <c r="M26" s="305"/>
      <c r="N26" s="305"/>
      <c r="O26" s="332"/>
    </row>
    <row r="27" customFormat="false" ht="15.75" hidden="false" customHeight="true" outlineLevel="0" collapsed="false">
      <c r="A27" s="292" t="s">
        <v>385</v>
      </c>
      <c r="B27" s="292"/>
      <c r="C27" s="332"/>
      <c r="D27" s="387"/>
      <c r="E27" s="305"/>
      <c r="F27" s="305" t="n">
        <f aca="false">SUM(F7:F26)</f>
        <v>0</v>
      </c>
      <c r="G27" s="305"/>
      <c r="H27" s="305"/>
      <c r="I27" s="305"/>
      <c r="J27" s="305" t="n">
        <f aca="false">SUM(J7:J26)</f>
        <v>0</v>
      </c>
      <c r="K27" s="387"/>
      <c r="L27" s="305"/>
      <c r="M27" s="305" t="n">
        <f aca="false">SUM(M7:M26)</f>
        <v>0</v>
      </c>
      <c r="N27" s="305" t="str">
        <f aca="false">IF(J27=0,"",(M27-J27)/J27*100)</f>
        <v/>
      </c>
      <c r="O27" s="332"/>
    </row>
    <row r="28" customFormat="false" ht="15.75" hidden="false" customHeight="true" outlineLevel="0" collapsed="false">
      <c r="A28" s="333" t="str">
        <f aca="false">封面!D11&amp;封面!G11</f>
        <v>产权持有单位填表人：刘波</v>
      </c>
      <c r="D28" s="390"/>
      <c r="E28" s="289"/>
      <c r="F28" s="289"/>
      <c r="G28" s="289"/>
      <c r="H28" s="289"/>
      <c r="I28" s="289"/>
      <c r="J28" s="289" t="str">
        <f aca="false">"评估人员："&amp;封面!G20</f>
        <v>评估人员：</v>
      </c>
      <c r="L28" s="254"/>
      <c r="M28" s="254"/>
      <c r="N28" s="254"/>
    </row>
    <row r="29" customFormat="false" ht="15.75" hidden="false" customHeight="true" outlineLevel="0" collapsed="false">
      <c r="A29" s="254" t="str">
        <f aca="false">CONCATENATE(封面!D13,封面!F13,封面!G13,封面!H13,封面!I13,封面!J13,封面!K13)</f>
        <v>填表日期：2025年5月12日</v>
      </c>
      <c r="D29" s="390"/>
      <c r="E29" s="390"/>
      <c r="F29" s="390"/>
      <c r="G29" s="390"/>
      <c r="H29" s="390"/>
      <c r="I29" s="390"/>
      <c r="J29" s="254"/>
      <c r="L29" s="254"/>
      <c r="M29" s="254"/>
      <c r="N29" s="254"/>
    </row>
  </sheetData>
  <mergeCells count="12">
    <mergeCell ref="A2:O2"/>
    <mergeCell ref="A3:O3"/>
    <mergeCell ref="A5:A6"/>
    <mergeCell ref="B5:B6"/>
    <mergeCell ref="C5:C6"/>
    <mergeCell ref="D5:F5"/>
    <mergeCell ref="G5:G6"/>
    <mergeCell ref="H5:J5"/>
    <mergeCell ref="K5:M5"/>
    <mergeCell ref="N5:N6"/>
    <mergeCell ref="O5:O6"/>
    <mergeCell ref="A27:B27"/>
  </mergeCells>
  <hyperlinks>
    <hyperlink ref="A1" location="索引目录!E23" display="返回索引页"/>
    <hyperlink ref="B1" location="存货汇总!B11" display="返回"/>
  </hyperlinks>
  <printOptions headings="false" gridLines="false" gridLinesSet="true" horizontalCentered="true" verticalCentered="false"/>
  <pageMargins left="0.354166666666667" right="0.354166666666667" top="1.05972222222222"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6
&amp;"宋体,Regular"共&amp;"Times New Roman,Regular"&amp;N&amp;"宋体,Regular"页第&amp;"Times New Roman,Regular"&amp;P&amp;"宋体,Regular"页</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8.9921875" defaultRowHeight="15.75" zeroHeight="false" outlineLevelRow="0" outlineLevelCol="1"/>
  <cols>
    <col collapsed="false" customWidth="true" hidden="false" outlineLevel="0" max="1" min="1" style="254" width="5.74"/>
    <col collapsed="false" customWidth="true" hidden="false" outlineLevel="0" max="2" min="2" style="254" width="14.74"/>
    <col collapsed="false" customWidth="true" hidden="false" outlineLevel="0" max="3" min="3" style="254" width="11.24"/>
    <col collapsed="false" customWidth="true" hidden="false" outlineLevel="0" max="4" min="4" style="254" width="5.12"/>
    <col collapsed="false" customWidth="true" hidden="false" outlineLevel="1" max="5" min="5" style="363" width="10.24"/>
    <col collapsed="false" customWidth="true" hidden="false" outlineLevel="1" max="6" min="6" style="363" width="6.86"/>
    <col collapsed="false" customWidth="true" hidden="false" outlineLevel="1" max="8" min="7" style="363" width="13.11"/>
    <col collapsed="false" customWidth="true" hidden="false" outlineLevel="0" max="9" min="9" style="363" width="11.12"/>
    <col collapsed="false" customWidth="true" hidden="false" outlineLevel="0" max="10" min="10" style="363" width="11.24"/>
    <col collapsed="false" customWidth="true" hidden="false" outlineLevel="0" max="11" min="11" style="363" width="12.74"/>
    <col collapsed="false" customWidth="true" hidden="false" outlineLevel="0" max="12" min="12" style="254" width="11.24"/>
    <col collapsed="false" customWidth="true" hidden="false" outlineLevel="0" max="13" min="13" style="363" width="11.24"/>
    <col collapsed="false" customWidth="true" hidden="false" outlineLevel="0" max="14" min="14" style="363" width="12.49"/>
    <col collapsed="false" customWidth="true" hidden="false" outlineLevel="0" max="15" min="15" style="363" width="6.99"/>
    <col collapsed="false" customWidth="true" hidden="false" outlineLevel="0" max="16" min="16" style="254" width="8.12"/>
    <col collapsed="false" customWidth="false" hidden="false" outlineLevel="0" max="257" min="17" style="254" width="8.99"/>
  </cols>
  <sheetData>
    <row r="1" customFormat="false" ht="15.75" hidden="false" customHeight="true" outlineLevel="0" collapsed="false">
      <c r="A1" s="256" t="s">
        <v>117</v>
      </c>
      <c r="B1" s="397" t="s">
        <v>283</v>
      </c>
      <c r="C1" s="255"/>
      <c r="D1" s="255"/>
      <c r="E1" s="255"/>
      <c r="F1" s="255"/>
      <c r="G1" s="255"/>
      <c r="H1" s="255"/>
      <c r="I1" s="255"/>
      <c r="J1" s="255"/>
      <c r="K1" s="255"/>
      <c r="L1" s="255"/>
      <c r="M1" s="255"/>
      <c r="N1" s="255"/>
      <c r="O1" s="255"/>
      <c r="P1" s="255"/>
    </row>
    <row r="2" s="287" customFormat="true" ht="30" hidden="false" customHeight="true" outlineLevel="0" collapsed="false">
      <c r="A2" s="286" t="s">
        <v>447</v>
      </c>
      <c r="B2" s="286"/>
      <c r="C2" s="286"/>
      <c r="D2" s="286"/>
      <c r="E2" s="286"/>
      <c r="F2" s="286"/>
      <c r="G2" s="286"/>
      <c r="H2" s="286"/>
      <c r="I2" s="286"/>
      <c r="J2" s="286"/>
      <c r="K2" s="286"/>
      <c r="L2" s="286"/>
      <c r="M2" s="286"/>
      <c r="N2" s="286"/>
      <c r="O2" s="286"/>
      <c r="P2" s="286"/>
    </row>
    <row r="3" customFormat="fals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c r="O3" s="288"/>
      <c r="P3" s="288"/>
    </row>
    <row r="4" customFormat="false" ht="15.75" hidden="false" customHeight="true" outlineLevel="0" collapsed="false">
      <c r="A4" s="289" t="str">
        <f aca="false">封面!D7&amp;封面!F7</f>
        <v>产权持有单位：青海省市场监督管理局</v>
      </c>
      <c r="P4" s="351" t="s">
        <v>146</v>
      </c>
    </row>
    <row r="5" s="255" customFormat="true" ht="15.75" hidden="false" customHeight="true" outlineLevel="0" collapsed="false">
      <c r="A5" s="292" t="s">
        <v>209</v>
      </c>
      <c r="B5" s="292" t="s">
        <v>448</v>
      </c>
      <c r="C5" s="292" t="s">
        <v>449</v>
      </c>
      <c r="D5" s="382" t="s">
        <v>433</v>
      </c>
      <c r="E5" s="292" t="s">
        <v>248</v>
      </c>
      <c r="F5" s="292"/>
      <c r="G5" s="292"/>
      <c r="H5" s="292" t="s">
        <v>347</v>
      </c>
      <c r="I5" s="398" t="s">
        <v>249</v>
      </c>
      <c r="J5" s="398"/>
      <c r="K5" s="398"/>
      <c r="L5" s="364" t="s">
        <v>250</v>
      </c>
      <c r="M5" s="364"/>
      <c r="N5" s="364"/>
      <c r="O5" s="364" t="s">
        <v>287</v>
      </c>
      <c r="P5" s="292" t="s">
        <v>212</v>
      </c>
    </row>
    <row r="6" s="255" customFormat="true" ht="15.75" hidden="false" customHeight="true" outlineLevel="0" collapsed="false">
      <c r="A6" s="292"/>
      <c r="B6" s="292"/>
      <c r="C6" s="292"/>
      <c r="D6" s="382"/>
      <c r="E6" s="292" t="s">
        <v>434</v>
      </c>
      <c r="F6" s="292" t="s">
        <v>435</v>
      </c>
      <c r="G6" s="292" t="s">
        <v>181</v>
      </c>
      <c r="H6" s="292"/>
      <c r="I6" s="292" t="s">
        <v>434</v>
      </c>
      <c r="J6" s="292" t="s">
        <v>435</v>
      </c>
      <c r="K6" s="292" t="s">
        <v>181</v>
      </c>
      <c r="L6" s="396" t="s">
        <v>436</v>
      </c>
      <c r="M6" s="364" t="s">
        <v>435</v>
      </c>
      <c r="N6" s="364" t="s">
        <v>181</v>
      </c>
      <c r="O6" s="364"/>
      <c r="P6" s="292"/>
    </row>
    <row r="7" customFormat="false" ht="15.75" hidden="false" customHeight="true" outlineLevel="0" collapsed="false">
      <c r="A7" s="330"/>
      <c r="B7" s="353"/>
      <c r="C7" s="304"/>
      <c r="D7" s="384"/>
      <c r="E7" s="385"/>
      <c r="F7" s="305" t="str">
        <f aca="false">IF(E7=0,"",G7/E7)</f>
        <v/>
      </c>
      <c r="G7" s="386"/>
      <c r="H7" s="386"/>
      <c r="I7" s="386"/>
      <c r="J7" s="386"/>
      <c r="K7" s="305"/>
      <c r="L7" s="387"/>
      <c r="M7" s="305"/>
      <c r="N7" s="305"/>
      <c r="O7" s="305" t="str">
        <f aca="false">IF(K7=0,"",(N7-K7)/K7*100)</f>
        <v/>
      </c>
      <c r="P7" s="332"/>
    </row>
    <row r="8" customFormat="false" ht="15.75" hidden="false" customHeight="true" outlineLevel="0" collapsed="false">
      <c r="A8" s="304"/>
      <c r="B8" s="394"/>
      <c r="C8" s="304"/>
      <c r="D8" s="332"/>
      <c r="E8" s="395"/>
      <c r="F8" s="305" t="str">
        <f aca="false">IF(E8=0,"",G8/E8)</f>
        <v/>
      </c>
      <c r="G8" s="389"/>
      <c r="H8" s="389"/>
      <c r="I8" s="389"/>
      <c r="J8" s="389"/>
      <c r="K8" s="305"/>
      <c r="L8" s="387"/>
      <c r="M8" s="305"/>
      <c r="N8" s="305"/>
      <c r="O8" s="305" t="str">
        <f aca="false">IF(K8=0,"",(N8-K8)/K8*100)</f>
        <v/>
      </c>
      <c r="P8" s="332"/>
    </row>
    <row r="9" customFormat="false" ht="15.75" hidden="false" customHeight="true" outlineLevel="0" collapsed="false">
      <c r="A9" s="304"/>
      <c r="B9" s="352"/>
      <c r="C9" s="304"/>
      <c r="D9" s="332"/>
      <c r="E9" s="395"/>
      <c r="F9" s="305" t="str">
        <f aca="false">IF(E9=0,"",G9/E9)</f>
        <v/>
      </c>
      <c r="G9" s="389"/>
      <c r="H9" s="389"/>
      <c r="I9" s="389"/>
      <c r="J9" s="389"/>
      <c r="K9" s="305"/>
      <c r="L9" s="387"/>
      <c r="M9" s="305"/>
      <c r="N9" s="305"/>
      <c r="O9" s="305" t="str">
        <f aca="false">IF(K9=0,"",(N9-K9)/K9*100)</f>
        <v/>
      </c>
      <c r="P9" s="332"/>
    </row>
    <row r="10" customFormat="false" ht="15.75" hidden="false" customHeight="true" outlineLevel="0" collapsed="false">
      <c r="A10" s="304"/>
      <c r="B10" s="352"/>
      <c r="C10" s="304"/>
      <c r="D10" s="332"/>
      <c r="E10" s="395"/>
      <c r="F10" s="305" t="str">
        <f aca="false">IF(E10=0,"",G10/E10)</f>
        <v/>
      </c>
      <c r="G10" s="389"/>
      <c r="H10" s="389"/>
      <c r="I10" s="389"/>
      <c r="J10" s="389"/>
      <c r="K10" s="305"/>
      <c r="L10" s="387"/>
      <c r="M10" s="305"/>
      <c r="N10" s="305"/>
      <c r="O10" s="305" t="str">
        <f aca="false">IF(K10=0,"",(N10-K10)/K10*100)</f>
        <v/>
      </c>
      <c r="P10" s="332"/>
    </row>
    <row r="11" customFormat="false" ht="15.75" hidden="false" customHeight="true" outlineLevel="0" collapsed="false">
      <c r="A11" s="304"/>
      <c r="B11" s="352"/>
      <c r="C11" s="304"/>
      <c r="D11" s="332"/>
      <c r="E11" s="395"/>
      <c r="F11" s="305" t="str">
        <f aca="false">IF(E11=0,"",G11/E11)</f>
        <v/>
      </c>
      <c r="G11" s="389"/>
      <c r="H11" s="389"/>
      <c r="I11" s="389"/>
      <c r="J11" s="389"/>
      <c r="K11" s="305"/>
      <c r="L11" s="387"/>
      <c r="M11" s="305"/>
      <c r="N11" s="305"/>
      <c r="O11" s="305" t="str">
        <f aca="false">IF(K11=0,"",(N11-K11)/K11*100)</f>
        <v/>
      </c>
      <c r="P11" s="332"/>
    </row>
    <row r="12" customFormat="false" ht="15.75" hidden="false" customHeight="true" outlineLevel="0" collapsed="false">
      <c r="A12" s="304"/>
      <c r="B12" s="352"/>
      <c r="C12" s="304"/>
      <c r="D12" s="332"/>
      <c r="E12" s="395"/>
      <c r="F12" s="305" t="str">
        <f aca="false">IF(E12=0,"",G12/E12)</f>
        <v/>
      </c>
      <c r="G12" s="389"/>
      <c r="H12" s="389"/>
      <c r="I12" s="389"/>
      <c r="J12" s="389"/>
      <c r="K12" s="305"/>
      <c r="L12" s="387"/>
      <c r="M12" s="305"/>
      <c r="N12" s="305"/>
      <c r="O12" s="305" t="str">
        <f aca="false">IF(K12=0,"",(N12-K12)/K12*100)</f>
        <v/>
      </c>
      <c r="P12" s="332"/>
    </row>
    <row r="13" customFormat="false" ht="15.75" hidden="false" customHeight="true" outlineLevel="0" collapsed="false">
      <c r="A13" s="304"/>
      <c r="B13" s="352"/>
      <c r="C13" s="304"/>
      <c r="D13" s="332"/>
      <c r="E13" s="395"/>
      <c r="F13" s="305" t="str">
        <f aca="false">IF(E13=0,"",G13/E13)</f>
        <v/>
      </c>
      <c r="G13" s="389"/>
      <c r="H13" s="389"/>
      <c r="I13" s="389"/>
      <c r="J13" s="389"/>
      <c r="K13" s="305"/>
      <c r="L13" s="387"/>
      <c r="M13" s="305"/>
      <c r="N13" s="305"/>
      <c r="O13" s="305" t="str">
        <f aca="false">IF(K13=0,"",(N13-K13)/K13*100)</f>
        <v/>
      </c>
      <c r="P13" s="332"/>
    </row>
    <row r="14" customFormat="false" ht="15.75" hidden="false" customHeight="true" outlineLevel="0" collapsed="false">
      <c r="A14" s="304"/>
      <c r="B14" s="394"/>
      <c r="C14" s="304"/>
      <c r="D14" s="332"/>
      <c r="E14" s="395"/>
      <c r="F14" s="305" t="str">
        <f aca="false">IF(E14=0,"",G14/E14)</f>
        <v/>
      </c>
      <c r="G14" s="389"/>
      <c r="H14" s="389"/>
      <c r="I14" s="389"/>
      <c r="J14" s="389"/>
      <c r="K14" s="305"/>
      <c r="L14" s="387"/>
      <c r="M14" s="305"/>
      <c r="N14" s="305"/>
      <c r="O14" s="305" t="str">
        <f aca="false">IF(K14=0,"",(N14-K14)/K14*100)</f>
        <v/>
      </c>
      <c r="P14" s="332"/>
    </row>
    <row r="15" customFormat="false" ht="15.75" hidden="false" customHeight="true" outlineLevel="0" collapsed="false">
      <c r="A15" s="304"/>
      <c r="B15" s="394"/>
      <c r="C15" s="304"/>
      <c r="D15" s="332"/>
      <c r="E15" s="395"/>
      <c r="F15" s="305" t="str">
        <f aca="false">IF(E15=0,"",G15/E15)</f>
        <v/>
      </c>
      <c r="G15" s="389"/>
      <c r="H15" s="389"/>
      <c r="I15" s="389"/>
      <c r="J15" s="389"/>
      <c r="K15" s="305"/>
      <c r="L15" s="387"/>
      <c r="M15" s="305"/>
      <c r="N15" s="305"/>
      <c r="O15" s="305" t="str">
        <f aca="false">IF(K15=0,"",(N15-K15)/K15*100)</f>
        <v/>
      </c>
      <c r="P15" s="332"/>
    </row>
    <row r="16" customFormat="false" ht="15.75" hidden="false" customHeight="true" outlineLevel="0" collapsed="false">
      <c r="A16" s="304"/>
      <c r="B16" s="352"/>
      <c r="C16" s="304"/>
      <c r="D16" s="332"/>
      <c r="E16" s="395"/>
      <c r="F16" s="305" t="str">
        <f aca="false">IF(E16=0,"",G16/E16)</f>
        <v/>
      </c>
      <c r="G16" s="389"/>
      <c r="H16" s="389"/>
      <c r="I16" s="389"/>
      <c r="J16" s="389"/>
      <c r="K16" s="305"/>
      <c r="L16" s="387"/>
      <c r="M16" s="305"/>
      <c r="N16" s="305"/>
      <c r="O16" s="305" t="str">
        <f aca="false">IF(K16=0,"",(N16-K16)/K16*100)</f>
        <v/>
      </c>
      <c r="P16" s="332"/>
    </row>
    <row r="17" customFormat="false" ht="15.75" hidden="false" customHeight="true" outlineLevel="0" collapsed="false">
      <c r="A17" s="304"/>
      <c r="B17" s="352"/>
      <c r="C17" s="304"/>
      <c r="D17" s="332"/>
      <c r="E17" s="395"/>
      <c r="F17" s="305" t="str">
        <f aca="false">IF(E17=0,"",G17/E17)</f>
        <v/>
      </c>
      <c r="G17" s="389"/>
      <c r="H17" s="389"/>
      <c r="I17" s="389"/>
      <c r="J17" s="389"/>
      <c r="K17" s="305"/>
      <c r="L17" s="387"/>
      <c r="M17" s="305"/>
      <c r="N17" s="305"/>
      <c r="O17" s="305" t="str">
        <f aca="false">IF(K17=0,"",(N17-K17)/K17*100)</f>
        <v/>
      </c>
      <c r="P17" s="332"/>
    </row>
    <row r="18" customFormat="false" ht="15.75" hidden="false" customHeight="true" outlineLevel="0" collapsed="false">
      <c r="A18" s="304"/>
      <c r="B18" s="352"/>
      <c r="C18" s="304"/>
      <c r="D18" s="332"/>
      <c r="E18" s="395"/>
      <c r="F18" s="305" t="str">
        <f aca="false">IF(E18=0,"",G18/E18)</f>
        <v/>
      </c>
      <c r="G18" s="389"/>
      <c r="H18" s="389"/>
      <c r="I18" s="389"/>
      <c r="J18" s="389"/>
      <c r="K18" s="305"/>
      <c r="L18" s="387"/>
      <c r="M18" s="305"/>
      <c r="N18" s="305"/>
      <c r="O18" s="305" t="str">
        <f aca="false">IF(K18=0,"",(N18-K18)/K18*100)</f>
        <v/>
      </c>
      <c r="P18" s="332"/>
    </row>
    <row r="19" customFormat="false" ht="15.75" hidden="false" customHeight="true" outlineLevel="0" collapsed="false">
      <c r="A19" s="304"/>
      <c r="B19" s="352"/>
      <c r="C19" s="304"/>
      <c r="D19" s="332"/>
      <c r="E19" s="395"/>
      <c r="F19" s="305" t="str">
        <f aca="false">IF(E19=0,"",G19/E19)</f>
        <v/>
      </c>
      <c r="G19" s="389"/>
      <c r="H19" s="389"/>
      <c r="I19" s="389"/>
      <c r="J19" s="389"/>
      <c r="K19" s="305"/>
      <c r="L19" s="387"/>
      <c r="M19" s="305"/>
      <c r="N19" s="305"/>
      <c r="O19" s="305" t="str">
        <f aca="false">IF(K19=0,"",(N19-K19)/K19*100)</f>
        <v/>
      </c>
      <c r="P19" s="332"/>
    </row>
    <row r="20" customFormat="false" ht="15.75" hidden="false" customHeight="true" outlineLevel="0" collapsed="false">
      <c r="A20" s="304"/>
      <c r="B20" s="352"/>
      <c r="C20" s="304"/>
      <c r="D20" s="332"/>
      <c r="E20" s="395"/>
      <c r="F20" s="305" t="str">
        <f aca="false">IF(E20=0,"",G20/E20)</f>
        <v/>
      </c>
      <c r="G20" s="389"/>
      <c r="H20" s="389"/>
      <c r="I20" s="389"/>
      <c r="J20" s="389"/>
      <c r="K20" s="305"/>
      <c r="L20" s="387"/>
      <c r="M20" s="305"/>
      <c r="N20" s="305"/>
      <c r="O20" s="305" t="str">
        <f aca="false">IF(K20=0,"",(N20-K20)/K20*100)</f>
        <v/>
      </c>
      <c r="P20" s="332"/>
    </row>
    <row r="21" customFormat="false" ht="15.75" hidden="false" customHeight="true" outlineLevel="0" collapsed="false">
      <c r="A21" s="304"/>
      <c r="B21" s="352"/>
      <c r="C21" s="304"/>
      <c r="D21" s="332"/>
      <c r="E21" s="395"/>
      <c r="F21" s="305" t="str">
        <f aca="false">IF(E21=0,"",G21/E21)</f>
        <v/>
      </c>
      <c r="G21" s="389"/>
      <c r="H21" s="389"/>
      <c r="I21" s="389"/>
      <c r="J21" s="389"/>
      <c r="K21" s="305"/>
      <c r="L21" s="387"/>
      <c r="M21" s="305"/>
      <c r="N21" s="305"/>
      <c r="O21" s="305" t="str">
        <f aca="false">IF(K21=0,"",(N21-K21)/K21*100)</f>
        <v/>
      </c>
      <c r="P21" s="332"/>
    </row>
    <row r="22" customFormat="false" ht="15.75" hidden="false" customHeight="true" outlineLevel="0" collapsed="false">
      <c r="A22" s="304"/>
      <c r="B22" s="394"/>
      <c r="C22" s="304"/>
      <c r="D22" s="332"/>
      <c r="E22" s="395"/>
      <c r="F22" s="305" t="str">
        <f aca="false">IF(E22=0,"",G22/E22)</f>
        <v/>
      </c>
      <c r="G22" s="389"/>
      <c r="H22" s="389"/>
      <c r="I22" s="389"/>
      <c r="J22" s="389"/>
      <c r="K22" s="305"/>
      <c r="L22" s="387"/>
      <c r="M22" s="305"/>
      <c r="N22" s="305"/>
      <c r="O22" s="305" t="str">
        <f aca="false">IF(K22=0,"",(N22-K22)/K22*100)</f>
        <v/>
      </c>
      <c r="P22" s="332"/>
    </row>
    <row r="23" customFormat="false" ht="15.75" hidden="false" customHeight="true" outlineLevel="0" collapsed="false">
      <c r="A23" s="304"/>
      <c r="B23" s="394"/>
      <c r="C23" s="304"/>
      <c r="D23" s="332"/>
      <c r="E23" s="395"/>
      <c r="F23" s="305" t="str">
        <f aca="false">IF(E23=0,"",G23/E23)</f>
        <v/>
      </c>
      <c r="G23" s="389"/>
      <c r="H23" s="389"/>
      <c r="I23" s="389"/>
      <c r="J23" s="389"/>
      <c r="K23" s="305"/>
      <c r="L23" s="387"/>
      <c r="M23" s="305"/>
      <c r="N23" s="305"/>
      <c r="O23" s="305" t="str">
        <f aca="false">IF(K23=0,"",(N23-K23)/K23*100)</f>
        <v/>
      </c>
      <c r="P23" s="332"/>
    </row>
    <row r="24" customFormat="false" ht="15.75" hidden="false" customHeight="true" outlineLevel="0" collapsed="false">
      <c r="A24" s="304"/>
      <c r="B24" s="352"/>
      <c r="C24" s="304"/>
      <c r="D24" s="332"/>
      <c r="E24" s="395"/>
      <c r="F24" s="305" t="str">
        <f aca="false">IF(E24=0,"",G24/E24)</f>
        <v/>
      </c>
      <c r="G24" s="389"/>
      <c r="H24" s="389"/>
      <c r="I24" s="389"/>
      <c r="J24" s="389"/>
      <c r="K24" s="305"/>
      <c r="L24" s="387"/>
      <c r="M24" s="305"/>
      <c r="N24" s="305"/>
      <c r="O24" s="305" t="str">
        <f aca="false">IF(K24=0,"",(N24-K24)/K24*100)</f>
        <v/>
      </c>
      <c r="P24" s="332"/>
    </row>
    <row r="25" customFormat="false" ht="15.75" hidden="false" customHeight="true" outlineLevel="0" collapsed="false">
      <c r="A25" s="304"/>
      <c r="B25" s="352"/>
      <c r="C25" s="304"/>
      <c r="D25" s="332"/>
      <c r="E25" s="395"/>
      <c r="F25" s="305" t="str">
        <f aca="false">IF(E25=0,"",G25/E25)</f>
        <v/>
      </c>
      <c r="G25" s="389"/>
      <c r="H25" s="389"/>
      <c r="I25" s="389"/>
      <c r="J25" s="389"/>
      <c r="K25" s="305"/>
      <c r="L25" s="387"/>
      <c r="M25" s="305"/>
      <c r="N25" s="305"/>
      <c r="O25" s="305" t="str">
        <f aca="false">IF(K25=0,"",(N25-K25)/K25*100)</f>
        <v/>
      </c>
      <c r="P25" s="332"/>
    </row>
    <row r="26" customFormat="false" ht="15.75" hidden="false" customHeight="true" outlineLevel="0" collapsed="false">
      <c r="A26" s="304"/>
      <c r="B26" s="352"/>
      <c r="C26" s="304"/>
      <c r="D26" s="332"/>
      <c r="E26" s="395"/>
      <c r="F26" s="389"/>
      <c r="G26" s="389"/>
      <c r="H26" s="389"/>
      <c r="I26" s="389"/>
      <c r="J26" s="389"/>
      <c r="K26" s="305"/>
      <c r="L26" s="387"/>
      <c r="M26" s="305"/>
      <c r="N26" s="305"/>
      <c r="O26" s="305"/>
      <c r="P26" s="332"/>
    </row>
    <row r="27" customFormat="false" ht="15.75" hidden="false" customHeight="true" outlineLevel="0" collapsed="false">
      <c r="A27" s="292" t="s">
        <v>385</v>
      </c>
      <c r="B27" s="292"/>
      <c r="C27" s="304"/>
      <c r="D27" s="332"/>
      <c r="E27" s="387"/>
      <c r="F27" s="305"/>
      <c r="G27" s="305" t="n">
        <f aca="false">SUM(G7:G26)</f>
        <v>0</v>
      </c>
      <c r="H27" s="305"/>
      <c r="I27" s="305"/>
      <c r="J27" s="305"/>
      <c r="K27" s="305" t="n">
        <f aca="false">SUM(K7:K26)</f>
        <v>0</v>
      </c>
      <c r="L27" s="387"/>
      <c r="M27" s="305"/>
      <c r="N27" s="305" t="n">
        <f aca="false">SUM(N7:N26)</f>
        <v>0</v>
      </c>
      <c r="O27" s="305" t="str">
        <f aca="false">IF(K27=0,"",(N27-K27)/K27*100)</f>
        <v/>
      </c>
      <c r="P27" s="332"/>
    </row>
    <row r="28" customFormat="false" ht="15.75" hidden="false" customHeight="true" outlineLevel="0" collapsed="false">
      <c r="A28" s="333" t="str">
        <f aca="false">封面!D11&amp;封面!G11</f>
        <v>产权持有单位填表人：刘波</v>
      </c>
      <c r="K28" s="289" t="str">
        <f aca="false">"评估人员："&amp;封面!G20</f>
        <v>评估人员：</v>
      </c>
    </row>
    <row r="29" customFormat="false" ht="15.75" hidden="false" customHeight="true" outlineLevel="0" collapsed="false">
      <c r="A29" s="333" t="str">
        <f aca="false">CONCATENATE(封面!D13,封面!F13,封面!G13,封面!H13,封面!I13,封面!J13,封面!K13)</f>
        <v>填表日期：2025年5月12日</v>
      </c>
    </row>
  </sheetData>
  <mergeCells count="13">
    <mergeCell ref="A2:P2"/>
    <mergeCell ref="A3:P3"/>
    <mergeCell ref="A5:A6"/>
    <mergeCell ref="B5:B6"/>
    <mergeCell ref="C5:C6"/>
    <mergeCell ref="D5:D6"/>
    <mergeCell ref="E5:G5"/>
    <mergeCell ref="H5:H6"/>
    <mergeCell ref="I5:K5"/>
    <mergeCell ref="L5:N5"/>
    <mergeCell ref="O5:O6"/>
    <mergeCell ref="P5:P6"/>
    <mergeCell ref="A27:B27"/>
  </mergeCells>
  <hyperlinks>
    <hyperlink ref="A1" location="索引目录!E24" display="返回索引页"/>
    <hyperlink ref="B1" location="存货汇总!B12" display="返回"/>
  </hyperlinks>
  <printOptions headings="false" gridLines="false" gridLinesSet="true" horizontalCentered="true" verticalCentered="false"/>
  <pageMargins left="0.354166666666667" right="0.354166666666667" top="1.05972222222222"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7
&amp;"宋体,Regular"共&amp;"Times New Roman,Regular"&amp;N&amp;"宋体,Regular"页第&amp;"Times New Roman,Regular"&amp;P&amp;"宋体,Regular"页</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8.9921875" defaultRowHeight="15.75" zeroHeight="false" outlineLevelRow="0" outlineLevelCol="1"/>
  <cols>
    <col collapsed="false" customWidth="true" hidden="false" outlineLevel="0" max="1" min="1" style="254" width="5.87"/>
    <col collapsed="false" customWidth="true" hidden="false" outlineLevel="0" max="2" min="2" style="254" width="17.49"/>
    <col collapsed="false" customWidth="true" hidden="false" outlineLevel="0" max="3" min="3" style="282" width="7.99"/>
    <col collapsed="false" customWidth="true" hidden="false" outlineLevel="0" max="4" min="4" style="282" width="6.49"/>
    <col collapsed="false" customWidth="true" hidden="false" outlineLevel="0" max="5" min="5" style="254" width="4.99"/>
    <col collapsed="false" customWidth="true" hidden="false" outlineLevel="1" max="6" min="6" style="254" width="10.62"/>
    <col collapsed="false" customWidth="true" hidden="false" outlineLevel="1" max="7" min="7" style="254" width="13.74"/>
    <col collapsed="false" customWidth="true" hidden="false" outlineLevel="1" max="8" min="8" style="254" width="12.62"/>
    <col collapsed="false" customWidth="true" hidden="false" outlineLevel="0" max="9" min="9" style="254" width="9.99"/>
    <col collapsed="false" customWidth="true" hidden="false" outlineLevel="0" max="10" min="10" style="254" width="12.74"/>
    <col collapsed="false" customWidth="true" hidden="false" outlineLevel="0" max="11" min="11" style="254" width="9.24"/>
    <col collapsed="false" customWidth="true" hidden="false" outlineLevel="0" max="12" min="12" style="254" width="8.49"/>
    <col collapsed="false" customWidth="true" hidden="false" outlineLevel="0" max="13" min="13" style="254" width="8.37"/>
    <col collapsed="false" customWidth="true" hidden="false" outlineLevel="0" max="14" min="14" style="254" width="13.87"/>
    <col collapsed="false" customWidth="true" hidden="false" outlineLevel="0" max="15" min="15" style="254" width="6.99"/>
    <col collapsed="false" customWidth="true" hidden="false" outlineLevel="0" max="16" min="16" style="254" width="9.86"/>
    <col collapsed="false" customWidth="false" hidden="false" outlineLevel="0" max="257" min="17" style="254" width="8.99"/>
  </cols>
  <sheetData>
    <row r="1" customFormat="false" ht="15.75" hidden="false" customHeight="true" outlineLevel="0" collapsed="false">
      <c r="A1" s="256" t="s">
        <v>117</v>
      </c>
      <c r="B1" s="397" t="s">
        <v>283</v>
      </c>
      <c r="C1" s="397"/>
      <c r="D1" s="397"/>
      <c r="E1" s="255"/>
      <c r="F1" s="255"/>
      <c r="G1" s="255"/>
      <c r="H1" s="255"/>
      <c r="I1" s="255"/>
      <c r="J1" s="255"/>
      <c r="K1" s="255"/>
      <c r="L1" s="255"/>
      <c r="M1" s="255"/>
      <c r="N1" s="255"/>
      <c r="O1" s="255"/>
      <c r="P1" s="255"/>
    </row>
    <row r="2" s="287" customFormat="true" ht="30" hidden="false" customHeight="true" outlineLevel="0" collapsed="false">
      <c r="A2" s="286" t="s">
        <v>450</v>
      </c>
      <c r="B2" s="286"/>
      <c r="C2" s="286"/>
      <c r="D2" s="286"/>
      <c r="E2" s="286"/>
      <c r="F2" s="286"/>
      <c r="G2" s="286"/>
      <c r="H2" s="286"/>
      <c r="I2" s="286"/>
      <c r="J2" s="286"/>
      <c r="K2" s="286"/>
      <c r="L2" s="286"/>
      <c r="M2" s="286"/>
      <c r="N2" s="286"/>
      <c r="O2" s="286"/>
      <c r="P2" s="286"/>
    </row>
    <row r="3" customFormat="fals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c r="O3" s="288"/>
      <c r="P3" s="288"/>
    </row>
    <row r="4" customFormat="false" ht="15.75" hidden="false" customHeight="true" outlineLevel="0" collapsed="false">
      <c r="A4" s="289" t="str">
        <f aca="false">封面!D7&amp;封面!F7</f>
        <v>产权持有单位：青海省市场监督管理局</v>
      </c>
      <c r="P4" s="351" t="s">
        <v>146</v>
      </c>
    </row>
    <row r="5" s="255" customFormat="true" ht="15.75" hidden="false" customHeight="true" outlineLevel="0" collapsed="false">
      <c r="A5" s="292" t="s">
        <v>209</v>
      </c>
      <c r="B5" s="292" t="s">
        <v>432</v>
      </c>
      <c r="C5" s="294" t="s">
        <v>451</v>
      </c>
      <c r="D5" s="399" t="s">
        <v>452</v>
      </c>
      <c r="E5" s="382" t="s">
        <v>433</v>
      </c>
      <c r="F5" s="292" t="s">
        <v>248</v>
      </c>
      <c r="G5" s="292"/>
      <c r="H5" s="292" t="s">
        <v>347</v>
      </c>
      <c r="I5" s="392" t="s">
        <v>249</v>
      </c>
      <c r="J5" s="392"/>
      <c r="K5" s="292" t="s">
        <v>436</v>
      </c>
      <c r="L5" s="292" t="s">
        <v>250</v>
      </c>
      <c r="M5" s="292"/>
      <c r="N5" s="292"/>
      <c r="O5" s="292" t="s">
        <v>287</v>
      </c>
      <c r="P5" s="292" t="s">
        <v>212</v>
      </c>
    </row>
    <row r="6" s="255" customFormat="true" ht="15.75" hidden="false" customHeight="true" outlineLevel="0" collapsed="false">
      <c r="A6" s="292"/>
      <c r="B6" s="292"/>
      <c r="C6" s="294"/>
      <c r="D6" s="399"/>
      <c r="E6" s="382"/>
      <c r="F6" s="292" t="s">
        <v>434</v>
      </c>
      <c r="G6" s="292" t="s">
        <v>181</v>
      </c>
      <c r="H6" s="292"/>
      <c r="I6" s="292" t="s">
        <v>434</v>
      </c>
      <c r="J6" s="292" t="s">
        <v>181</v>
      </c>
      <c r="K6" s="292"/>
      <c r="L6" s="292" t="s">
        <v>435</v>
      </c>
      <c r="M6" s="292" t="s">
        <v>453</v>
      </c>
      <c r="N6" s="292" t="s">
        <v>181</v>
      </c>
      <c r="O6" s="292"/>
      <c r="P6" s="292"/>
    </row>
    <row r="7" customFormat="false" ht="15.75" hidden="false" customHeight="true" outlineLevel="0" collapsed="false">
      <c r="A7" s="304"/>
      <c r="B7" s="352"/>
      <c r="C7" s="400"/>
      <c r="D7" s="400"/>
      <c r="E7" s="304"/>
      <c r="F7" s="387"/>
      <c r="G7" s="305"/>
      <c r="H7" s="305"/>
      <c r="I7" s="305"/>
      <c r="J7" s="305"/>
      <c r="K7" s="387"/>
      <c r="L7" s="305"/>
      <c r="M7" s="354"/>
      <c r="N7" s="305" t="n">
        <f aca="false">K7*L7*M7/100</f>
        <v>0</v>
      </c>
      <c r="O7" s="305" t="str">
        <f aca="false">IF(J7=0,"",(N7-J7)/J7*100)</f>
        <v/>
      </c>
      <c r="P7" s="332"/>
    </row>
    <row r="8" customFormat="false" ht="15.75" hidden="false" customHeight="true" outlineLevel="0" collapsed="false">
      <c r="A8" s="304"/>
      <c r="B8" s="352"/>
      <c r="C8" s="400"/>
      <c r="D8" s="400"/>
      <c r="E8" s="304"/>
      <c r="F8" s="387"/>
      <c r="G8" s="305"/>
      <c r="H8" s="305"/>
      <c r="I8" s="305"/>
      <c r="J8" s="305"/>
      <c r="K8" s="387"/>
      <c r="L8" s="305"/>
      <c r="M8" s="354"/>
      <c r="N8" s="305" t="n">
        <f aca="false">K8*L8*M8/100</f>
        <v>0</v>
      </c>
      <c r="O8" s="305" t="str">
        <f aca="false">IF(J8=0,"",(N8-J8)/J8*100)</f>
        <v/>
      </c>
      <c r="P8" s="332"/>
    </row>
    <row r="9" customFormat="false" ht="15.75" hidden="false" customHeight="true" outlineLevel="0" collapsed="false">
      <c r="A9" s="304"/>
      <c r="B9" s="352"/>
      <c r="C9" s="400"/>
      <c r="D9" s="400"/>
      <c r="E9" s="304"/>
      <c r="F9" s="387"/>
      <c r="G9" s="305"/>
      <c r="H9" s="305"/>
      <c r="I9" s="305"/>
      <c r="J9" s="305"/>
      <c r="K9" s="387"/>
      <c r="L9" s="305"/>
      <c r="M9" s="354"/>
      <c r="N9" s="305" t="n">
        <f aca="false">K9*L9*M9/100</f>
        <v>0</v>
      </c>
      <c r="O9" s="305" t="str">
        <f aca="false">IF(J9=0,"",(N9-J9)/J9*100)</f>
        <v/>
      </c>
      <c r="P9" s="332"/>
    </row>
    <row r="10" customFormat="false" ht="15.75" hidden="false" customHeight="true" outlineLevel="0" collapsed="false">
      <c r="A10" s="304"/>
      <c r="B10" s="352"/>
      <c r="C10" s="400"/>
      <c r="D10" s="400"/>
      <c r="E10" s="304"/>
      <c r="F10" s="387"/>
      <c r="G10" s="305"/>
      <c r="H10" s="305"/>
      <c r="I10" s="305"/>
      <c r="J10" s="305"/>
      <c r="K10" s="387"/>
      <c r="L10" s="305"/>
      <c r="M10" s="354"/>
      <c r="N10" s="305" t="n">
        <f aca="false">K10*L10*M10/100</f>
        <v>0</v>
      </c>
      <c r="O10" s="305" t="str">
        <f aca="false">IF(J10=0,"",(N10-J10)/J10*100)</f>
        <v/>
      </c>
      <c r="P10" s="332"/>
    </row>
    <row r="11" customFormat="false" ht="15.75" hidden="false" customHeight="true" outlineLevel="0" collapsed="false">
      <c r="A11" s="304"/>
      <c r="B11" s="352"/>
      <c r="C11" s="400"/>
      <c r="D11" s="400"/>
      <c r="E11" s="304"/>
      <c r="F11" s="387"/>
      <c r="G11" s="305"/>
      <c r="H11" s="305"/>
      <c r="I11" s="305"/>
      <c r="J11" s="305"/>
      <c r="K11" s="387"/>
      <c r="L11" s="305"/>
      <c r="M11" s="354"/>
      <c r="N11" s="305" t="n">
        <f aca="false">K11*L11*M11/100</f>
        <v>0</v>
      </c>
      <c r="O11" s="305" t="str">
        <f aca="false">IF(J11=0,"",(N11-J11)/J11*100)</f>
        <v/>
      </c>
      <c r="P11" s="332"/>
    </row>
    <row r="12" customFormat="false" ht="15.75" hidden="false" customHeight="true" outlineLevel="0" collapsed="false">
      <c r="A12" s="304"/>
      <c r="B12" s="352"/>
      <c r="C12" s="400"/>
      <c r="D12" s="400"/>
      <c r="E12" s="304"/>
      <c r="F12" s="387"/>
      <c r="G12" s="305"/>
      <c r="H12" s="305"/>
      <c r="I12" s="305"/>
      <c r="J12" s="305"/>
      <c r="K12" s="387"/>
      <c r="L12" s="305"/>
      <c r="M12" s="354"/>
      <c r="N12" s="305" t="n">
        <f aca="false">K12*L12*M12/100</f>
        <v>0</v>
      </c>
      <c r="O12" s="305" t="str">
        <f aca="false">IF(J12=0,"",(N12-J12)/J12*100)</f>
        <v/>
      </c>
      <c r="P12" s="332"/>
    </row>
    <row r="13" customFormat="false" ht="15.75" hidden="false" customHeight="true" outlineLevel="0" collapsed="false">
      <c r="A13" s="304"/>
      <c r="B13" s="352"/>
      <c r="C13" s="400"/>
      <c r="D13" s="400"/>
      <c r="E13" s="304"/>
      <c r="F13" s="387"/>
      <c r="G13" s="305"/>
      <c r="H13" s="305"/>
      <c r="I13" s="305"/>
      <c r="J13" s="305"/>
      <c r="K13" s="387"/>
      <c r="L13" s="305"/>
      <c r="M13" s="354"/>
      <c r="N13" s="305" t="n">
        <f aca="false">K13*L13*M13/100</f>
        <v>0</v>
      </c>
      <c r="O13" s="305" t="str">
        <f aca="false">IF(J13=0,"",(N13-J13)/J13*100)</f>
        <v/>
      </c>
      <c r="P13" s="332"/>
    </row>
    <row r="14" customFormat="false" ht="15.75" hidden="false" customHeight="true" outlineLevel="0" collapsed="false">
      <c r="A14" s="304"/>
      <c r="B14" s="352"/>
      <c r="C14" s="400"/>
      <c r="D14" s="400"/>
      <c r="E14" s="304"/>
      <c r="F14" s="387"/>
      <c r="G14" s="305"/>
      <c r="H14" s="305"/>
      <c r="I14" s="305"/>
      <c r="J14" s="305"/>
      <c r="K14" s="387"/>
      <c r="L14" s="305"/>
      <c r="M14" s="354"/>
      <c r="N14" s="305" t="n">
        <f aca="false">K14*L14*M14/100</f>
        <v>0</v>
      </c>
      <c r="O14" s="305" t="str">
        <f aca="false">IF(J14=0,"",(N14-J14)/J14*100)</f>
        <v/>
      </c>
      <c r="P14" s="332"/>
    </row>
    <row r="15" customFormat="false" ht="15.75" hidden="false" customHeight="true" outlineLevel="0" collapsed="false">
      <c r="A15" s="304"/>
      <c r="B15" s="352"/>
      <c r="C15" s="400"/>
      <c r="D15" s="400"/>
      <c r="E15" s="304"/>
      <c r="F15" s="387"/>
      <c r="G15" s="305"/>
      <c r="H15" s="305"/>
      <c r="I15" s="305"/>
      <c r="J15" s="305"/>
      <c r="K15" s="387"/>
      <c r="L15" s="305"/>
      <c r="M15" s="354"/>
      <c r="N15" s="305" t="n">
        <f aca="false">K15*L15*M15/100</f>
        <v>0</v>
      </c>
      <c r="O15" s="305" t="str">
        <f aca="false">IF(J15=0,"",(N15-J15)/J15*100)</f>
        <v/>
      </c>
      <c r="P15" s="332"/>
    </row>
    <row r="16" customFormat="false" ht="15.75" hidden="false" customHeight="true" outlineLevel="0" collapsed="false">
      <c r="A16" s="304"/>
      <c r="B16" s="352"/>
      <c r="C16" s="400"/>
      <c r="D16" s="400"/>
      <c r="E16" s="304"/>
      <c r="F16" s="387"/>
      <c r="G16" s="305"/>
      <c r="H16" s="305"/>
      <c r="I16" s="305"/>
      <c r="J16" s="305"/>
      <c r="K16" s="387"/>
      <c r="L16" s="305"/>
      <c r="M16" s="354"/>
      <c r="N16" s="305" t="n">
        <f aca="false">K16*L16*M16/100</f>
        <v>0</v>
      </c>
      <c r="O16" s="305" t="str">
        <f aca="false">IF(J16=0,"",(N16-J16)/J16*100)</f>
        <v/>
      </c>
      <c r="P16" s="332"/>
    </row>
    <row r="17" customFormat="false" ht="15.75" hidden="false" customHeight="true" outlineLevel="0" collapsed="false">
      <c r="A17" s="304"/>
      <c r="B17" s="352"/>
      <c r="C17" s="400"/>
      <c r="D17" s="400"/>
      <c r="E17" s="304"/>
      <c r="F17" s="387"/>
      <c r="G17" s="305"/>
      <c r="H17" s="305"/>
      <c r="I17" s="305"/>
      <c r="J17" s="305"/>
      <c r="K17" s="387"/>
      <c r="L17" s="305"/>
      <c r="M17" s="354"/>
      <c r="N17" s="305" t="n">
        <f aca="false">K17*L17*M17/100</f>
        <v>0</v>
      </c>
      <c r="O17" s="305" t="str">
        <f aca="false">IF(J17=0,"",(N17-J17)/J17*100)</f>
        <v/>
      </c>
      <c r="P17" s="332"/>
    </row>
    <row r="18" customFormat="false" ht="15.75" hidden="false" customHeight="true" outlineLevel="0" collapsed="false">
      <c r="A18" s="304"/>
      <c r="B18" s="352"/>
      <c r="C18" s="400"/>
      <c r="D18" s="400"/>
      <c r="E18" s="304"/>
      <c r="F18" s="387"/>
      <c r="G18" s="305"/>
      <c r="H18" s="305"/>
      <c r="I18" s="305"/>
      <c r="J18" s="305"/>
      <c r="K18" s="387"/>
      <c r="L18" s="305"/>
      <c r="M18" s="354"/>
      <c r="N18" s="305" t="n">
        <f aca="false">K18*L18*M18/100</f>
        <v>0</v>
      </c>
      <c r="O18" s="305" t="str">
        <f aca="false">IF(J18=0,"",(N18-J18)/J18*100)</f>
        <v/>
      </c>
      <c r="P18" s="332"/>
    </row>
    <row r="19" customFormat="false" ht="15.75" hidden="false" customHeight="true" outlineLevel="0" collapsed="false">
      <c r="A19" s="304"/>
      <c r="B19" s="352"/>
      <c r="C19" s="400"/>
      <c r="D19" s="400"/>
      <c r="E19" s="304"/>
      <c r="F19" s="387"/>
      <c r="G19" s="305"/>
      <c r="H19" s="305"/>
      <c r="I19" s="305"/>
      <c r="J19" s="305"/>
      <c r="K19" s="387"/>
      <c r="L19" s="305"/>
      <c r="M19" s="354"/>
      <c r="N19" s="305" t="n">
        <f aca="false">K19*L19*M19/100</f>
        <v>0</v>
      </c>
      <c r="O19" s="305" t="str">
        <f aca="false">IF(J19=0,"",(N19-J19)/J19*100)</f>
        <v/>
      </c>
      <c r="P19" s="332"/>
    </row>
    <row r="20" customFormat="false" ht="15.75" hidden="false" customHeight="true" outlineLevel="0" collapsed="false">
      <c r="A20" s="304"/>
      <c r="B20" s="352"/>
      <c r="C20" s="400"/>
      <c r="D20" s="400"/>
      <c r="E20" s="304"/>
      <c r="F20" s="387"/>
      <c r="G20" s="305"/>
      <c r="H20" s="305"/>
      <c r="I20" s="305"/>
      <c r="J20" s="305"/>
      <c r="K20" s="387"/>
      <c r="L20" s="305"/>
      <c r="M20" s="354"/>
      <c r="N20" s="305" t="n">
        <f aca="false">K20*L20*M20/100</f>
        <v>0</v>
      </c>
      <c r="O20" s="305" t="str">
        <f aca="false">IF(J20=0,"",(N20-J20)/J20*100)</f>
        <v/>
      </c>
      <c r="P20" s="332"/>
    </row>
    <row r="21" customFormat="false" ht="15.75" hidden="false" customHeight="true" outlineLevel="0" collapsed="false">
      <c r="A21" s="304"/>
      <c r="B21" s="352"/>
      <c r="C21" s="400"/>
      <c r="D21" s="400"/>
      <c r="E21" s="304"/>
      <c r="F21" s="387"/>
      <c r="G21" s="305"/>
      <c r="H21" s="305"/>
      <c r="I21" s="305"/>
      <c r="J21" s="305"/>
      <c r="K21" s="387"/>
      <c r="L21" s="305"/>
      <c r="M21" s="354"/>
      <c r="N21" s="305" t="n">
        <f aca="false">K21*L21*M21/100</f>
        <v>0</v>
      </c>
      <c r="O21" s="305" t="str">
        <f aca="false">IF(J21=0,"",(N21-J21)/J21*100)</f>
        <v/>
      </c>
      <c r="P21" s="332"/>
    </row>
    <row r="22" customFormat="false" ht="15.75" hidden="false" customHeight="true" outlineLevel="0" collapsed="false">
      <c r="A22" s="304"/>
      <c r="B22" s="352"/>
      <c r="C22" s="400"/>
      <c r="D22" s="400"/>
      <c r="E22" s="304"/>
      <c r="F22" s="387"/>
      <c r="G22" s="305"/>
      <c r="H22" s="305"/>
      <c r="I22" s="305"/>
      <c r="J22" s="305"/>
      <c r="K22" s="387"/>
      <c r="L22" s="305"/>
      <c r="M22" s="354"/>
      <c r="N22" s="305" t="n">
        <f aca="false">K22*L22*M22/100</f>
        <v>0</v>
      </c>
      <c r="O22" s="305" t="str">
        <f aca="false">IF(J22=0,"",(N22-J22)/J22*100)</f>
        <v/>
      </c>
      <c r="P22" s="332"/>
    </row>
    <row r="23" customFormat="false" ht="15.75" hidden="false" customHeight="true" outlineLevel="0" collapsed="false">
      <c r="A23" s="304"/>
      <c r="B23" s="352"/>
      <c r="C23" s="400"/>
      <c r="D23" s="400"/>
      <c r="E23" s="304"/>
      <c r="F23" s="387"/>
      <c r="G23" s="305"/>
      <c r="H23" s="305"/>
      <c r="I23" s="305"/>
      <c r="J23" s="305"/>
      <c r="K23" s="387"/>
      <c r="L23" s="305"/>
      <c r="M23" s="354"/>
      <c r="N23" s="305" t="n">
        <f aca="false">K23*L23*M23/100</f>
        <v>0</v>
      </c>
      <c r="O23" s="305" t="str">
        <f aca="false">IF(J23=0,"",(N23-J23)/J23*100)</f>
        <v/>
      </c>
      <c r="P23" s="332"/>
    </row>
    <row r="24" customFormat="false" ht="15.75" hidden="false" customHeight="true" outlineLevel="0" collapsed="false">
      <c r="A24" s="304"/>
      <c r="B24" s="352"/>
      <c r="C24" s="400"/>
      <c r="D24" s="400"/>
      <c r="E24" s="304"/>
      <c r="F24" s="387"/>
      <c r="G24" s="305"/>
      <c r="H24" s="305"/>
      <c r="I24" s="305"/>
      <c r="J24" s="305"/>
      <c r="K24" s="387"/>
      <c r="L24" s="305"/>
      <c r="M24" s="354"/>
      <c r="N24" s="305" t="n">
        <f aca="false">K24*L24*M24/100</f>
        <v>0</v>
      </c>
      <c r="O24" s="305" t="str">
        <f aca="false">IF(J24=0,"",(N24-J24)/J24*100)</f>
        <v/>
      </c>
      <c r="P24" s="332"/>
    </row>
    <row r="25" customFormat="false" ht="15.75" hidden="false" customHeight="true" outlineLevel="0" collapsed="false">
      <c r="A25" s="304"/>
      <c r="B25" s="352"/>
      <c r="C25" s="400"/>
      <c r="D25" s="400"/>
      <c r="E25" s="304"/>
      <c r="F25" s="387"/>
      <c r="G25" s="305"/>
      <c r="H25" s="305"/>
      <c r="I25" s="305"/>
      <c r="J25" s="305"/>
      <c r="K25" s="387"/>
      <c r="L25" s="305"/>
      <c r="M25" s="354"/>
      <c r="N25" s="305" t="n">
        <f aca="false">K25*L25*M25/100</f>
        <v>0</v>
      </c>
      <c r="O25" s="305" t="str">
        <f aca="false">IF(J25=0,"",(N25-J25)/J25*100)</f>
        <v/>
      </c>
      <c r="P25" s="332"/>
    </row>
    <row r="26" customFormat="false" ht="15.75" hidden="false" customHeight="true" outlineLevel="0" collapsed="false">
      <c r="A26" s="304"/>
      <c r="B26" s="352"/>
      <c r="C26" s="400"/>
      <c r="D26" s="400"/>
      <c r="E26" s="304"/>
      <c r="F26" s="387"/>
      <c r="G26" s="305"/>
      <c r="H26" s="305"/>
      <c r="I26" s="305"/>
      <c r="J26" s="305"/>
      <c r="K26" s="387"/>
      <c r="L26" s="305"/>
      <c r="M26" s="354"/>
      <c r="N26" s="305"/>
      <c r="O26" s="305"/>
      <c r="P26" s="332"/>
    </row>
    <row r="27" customFormat="false" ht="15.75" hidden="false" customHeight="true" outlineLevel="0" collapsed="false">
      <c r="A27" s="292" t="s">
        <v>385</v>
      </c>
      <c r="B27" s="292"/>
      <c r="C27" s="401"/>
      <c r="D27" s="401"/>
      <c r="E27" s="332"/>
      <c r="F27" s="387"/>
      <c r="G27" s="305" t="n">
        <f aca="false">SUM(G7:G26)</f>
        <v>0</v>
      </c>
      <c r="H27" s="305"/>
      <c r="I27" s="305"/>
      <c r="J27" s="305" t="n">
        <f aca="false">SUM(J7:J26)</f>
        <v>0</v>
      </c>
      <c r="K27" s="387"/>
      <c r="L27" s="305"/>
      <c r="M27" s="354"/>
      <c r="N27" s="305" t="n">
        <f aca="false">SUM(N7:N26)</f>
        <v>0</v>
      </c>
      <c r="O27" s="305" t="str">
        <f aca="false">IF(J27=0,"",(N27-J27)/J27*100)</f>
        <v/>
      </c>
      <c r="P27" s="332"/>
    </row>
    <row r="28" customFormat="false" ht="15.75" hidden="false" customHeight="true" outlineLevel="0" collapsed="false">
      <c r="A28" s="333" t="str">
        <f aca="false">封面!D11&amp;封面!G11</f>
        <v>产权持有单位填表人：刘波</v>
      </c>
      <c r="F28" s="289"/>
      <c r="J28" s="289" t="str">
        <f aca="false">"评估人员："&amp;封面!G20</f>
        <v>评估人员：</v>
      </c>
    </row>
    <row r="29" customFormat="false" ht="15.75" hidden="false" customHeight="true" outlineLevel="0" collapsed="false">
      <c r="A29" s="333" t="str">
        <f aca="false">CONCATENATE(封面!D13,封面!F13,封面!G13,封面!H13,封面!I13,封面!J13,封面!K13)</f>
        <v>填表日期：2025年5月12日</v>
      </c>
    </row>
  </sheetData>
  <mergeCells count="15">
    <mergeCell ref="A2:P2"/>
    <mergeCell ref="A3:P3"/>
    <mergeCell ref="A5:A6"/>
    <mergeCell ref="B5:B6"/>
    <mergeCell ref="C5:C6"/>
    <mergeCell ref="D5:D6"/>
    <mergeCell ref="E5:E6"/>
    <mergeCell ref="F5:G5"/>
    <mergeCell ref="H5:H6"/>
    <mergeCell ref="I5:J5"/>
    <mergeCell ref="K5:K6"/>
    <mergeCell ref="L5:N5"/>
    <mergeCell ref="O5:O6"/>
    <mergeCell ref="P5:P6"/>
    <mergeCell ref="A27:B27"/>
  </mergeCells>
  <hyperlinks>
    <hyperlink ref="A1" location="索引目录!E25" display="返回索引页"/>
    <hyperlink ref="B1" location="存货汇总!B13" display="返回"/>
  </hyperlinks>
  <printOptions headings="false" gridLines="false" gridLinesSet="true" horizontalCentered="true" verticalCentered="false"/>
  <pageMargins left="0.354166666666667" right="0.354166666666667" top="1.05972222222222"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9-8
&amp;"宋体,Regular"共&amp;"Times New Roman,Regular"&amp;N&amp;"宋体,Regular"页第&amp;"Times New Roman,Regular"&amp;P&amp;"宋体,Regular"页</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5.75" zeroHeight="false" outlineLevelRow="0" outlineLevelCol="1"/>
  <cols>
    <col collapsed="false" customWidth="true" hidden="false" outlineLevel="0" max="1" min="1" style="254" width="5.74"/>
    <col collapsed="false" customWidth="true" hidden="false" outlineLevel="0" max="2" min="2" style="254" width="24.86"/>
    <col collapsed="false" customWidth="true" hidden="false" outlineLevel="0" max="3" min="3" style="254" width="7.74"/>
    <col collapsed="false" customWidth="true" hidden="false" outlineLevel="0" max="4" min="4" style="254" width="20.62"/>
    <col collapsed="false" customWidth="true" hidden="false" outlineLevel="1" max="6" min="5" style="254" width="16.37"/>
    <col collapsed="false" customWidth="true" hidden="false" outlineLevel="0" max="8" min="7" style="254" width="18.12"/>
    <col collapsed="false" customWidth="true" hidden="false" outlineLevel="0" max="9" min="9" style="254" width="10.99"/>
    <col collapsed="false" customWidth="true" hidden="false" outlineLevel="0" max="10" min="10" style="254" width="14.62"/>
    <col collapsed="false" customWidth="false" hidden="false" outlineLevel="0" max="257" min="11" style="254" width="8.99"/>
  </cols>
  <sheetData>
    <row r="1" s="254" customFormat="true" ht="15.75" hidden="false" customHeight="true" outlineLevel="0" collapsed="false">
      <c r="A1" s="256" t="s">
        <v>117</v>
      </c>
      <c r="B1" s="284" t="s">
        <v>283</v>
      </c>
      <c r="C1" s="257"/>
      <c r="D1" s="257"/>
      <c r="E1" s="257"/>
      <c r="F1" s="257"/>
      <c r="G1" s="257"/>
      <c r="H1" s="257"/>
      <c r="I1" s="257"/>
      <c r="J1" s="257"/>
    </row>
    <row r="2" s="287" customFormat="true" ht="30" hidden="false" customHeight="true" outlineLevel="0" collapsed="false">
      <c r="A2" s="286" t="s">
        <v>454</v>
      </c>
      <c r="B2" s="286"/>
      <c r="C2" s="286"/>
      <c r="D2" s="286"/>
      <c r="E2" s="286"/>
      <c r="F2" s="286"/>
      <c r="G2" s="286"/>
      <c r="H2" s="286"/>
      <c r="I2" s="286"/>
      <c r="J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row>
    <row r="4" s="254" customFormat="true" ht="15.75" hidden="false" customHeight="true" outlineLevel="0" collapsed="false">
      <c r="A4" s="289" t="str">
        <f aca="false">封面!D7&amp;封面!F7</f>
        <v>产权持有单位：青海省市场监督管理局</v>
      </c>
      <c r="J4" s="351" t="s">
        <v>146</v>
      </c>
    </row>
    <row r="5" s="255" customFormat="true" ht="15.75" hidden="false" customHeight="true" outlineLevel="0" collapsed="false">
      <c r="A5" s="292" t="s">
        <v>209</v>
      </c>
      <c r="B5" s="292" t="s">
        <v>455</v>
      </c>
      <c r="C5" s="292" t="s">
        <v>392</v>
      </c>
      <c r="D5" s="292" t="s">
        <v>456</v>
      </c>
      <c r="E5" s="382" t="s">
        <v>248</v>
      </c>
      <c r="F5" s="382" t="s">
        <v>347</v>
      </c>
      <c r="G5" s="292" t="s">
        <v>249</v>
      </c>
      <c r="H5" s="292" t="s">
        <v>250</v>
      </c>
      <c r="I5" s="292" t="s">
        <v>287</v>
      </c>
      <c r="J5" s="292" t="s">
        <v>212</v>
      </c>
    </row>
    <row r="6" s="254" customFormat="true" ht="15.75" hidden="false" customHeight="true" outlineLevel="0" collapsed="false">
      <c r="A6" s="304"/>
      <c r="B6" s="352"/>
      <c r="C6" s="304"/>
      <c r="D6" s="304"/>
      <c r="E6" s="305"/>
      <c r="F6" s="305"/>
      <c r="G6" s="305"/>
      <c r="H6" s="305"/>
      <c r="I6" s="305" t="str">
        <f aca="false">IF(G6=0,"",(H6-G6)/G6*100)</f>
        <v/>
      </c>
      <c r="J6" s="332"/>
    </row>
    <row r="7" s="254" customFormat="true" ht="15.75" hidden="false" customHeight="true" outlineLevel="0" collapsed="false">
      <c r="A7" s="332"/>
      <c r="B7" s="352"/>
      <c r="C7" s="361"/>
      <c r="D7" s="361"/>
      <c r="E7" s="305"/>
      <c r="F7" s="305"/>
      <c r="G7" s="305"/>
      <c r="H7" s="305"/>
      <c r="I7" s="305" t="str">
        <f aca="false">IF(G7=0,"",(H7-G7)/G7*100)</f>
        <v/>
      </c>
      <c r="J7" s="332"/>
    </row>
    <row r="8" s="254" customFormat="true" ht="15.75" hidden="false" customHeight="true" outlineLevel="0" collapsed="false">
      <c r="A8" s="332"/>
      <c r="B8" s="352"/>
      <c r="C8" s="361"/>
      <c r="D8" s="361"/>
      <c r="E8" s="305"/>
      <c r="F8" s="305"/>
      <c r="G8" s="305"/>
      <c r="H8" s="305"/>
      <c r="I8" s="305" t="str">
        <f aca="false">IF(G8=0,"",(H8-G8)/G8*100)</f>
        <v/>
      </c>
      <c r="J8" s="332"/>
    </row>
    <row r="9" s="254" customFormat="true" ht="15.75" hidden="false" customHeight="true" outlineLevel="0" collapsed="false">
      <c r="A9" s="332"/>
      <c r="B9" s="352"/>
      <c r="C9" s="361"/>
      <c r="D9" s="361"/>
      <c r="E9" s="305"/>
      <c r="F9" s="305"/>
      <c r="G9" s="305"/>
      <c r="H9" s="305"/>
      <c r="I9" s="305" t="str">
        <f aca="false">IF(G9=0,"",(H9-G9)/G9*100)</f>
        <v/>
      </c>
      <c r="J9" s="332"/>
    </row>
    <row r="10" s="254" customFormat="true" ht="15.75" hidden="false" customHeight="true" outlineLevel="0" collapsed="false">
      <c r="A10" s="332"/>
      <c r="B10" s="352"/>
      <c r="C10" s="361"/>
      <c r="D10" s="361"/>
      <c r="E10" s="305"/>
      <c r="F10" s="305"/>
      <c r="G10" s="305"/>
      <c r="H10" s="305"/>
      <c r="I10" s="305" t="str">
        <f aca="false">IF(G10=0,"",(H10-G10)/G10*100)</f>
        <v/>
      </c>
      <c r="J10" s="332"/>
    </row>
    <row r="11" s="254" customFormat="true" ht="15.75" hidden="false" customHeight="true" outlineLevel="0" collapsed="false">
      <c r="A11" s="332"/>
      <c r="B11" s="352"/>
      <c r="C11" s="361"/>
      <c r="D11" s="361"/>
      <c r="E11" s="305"/>
      <c r="F11" s="305"/>
      <c r="G11" s="305"/>
      <c r="H11" s="305"/>
      <c r="I11" s="305" t="str">
        <f aca="false">IF(G11=0,"",(H11-G11)/G11*100)</f>
        <v/>
      </c>
      <c r="J11" s="332"/>
    </row>
    <row r="12" s="254" customFormat="true" ht="15.75" hidden="false" customHeight="true" outlineLevel="0" collapsed="false">
      <c r="A12" s="332"/>
      <c r="B12" s="352"/>
      <c r="C12" s="361"/>
      <c r="D12" s="361"/>
      <c r="E12" s="305"/>
      <c r="F12" s="305"/>
      <c r="G12" s="305"/>
      <c r="H12" s="305"/>
      <c r="I12" s="305" t="str">
        <f aca="false">IF(G12=0,"",(H12-G12)/G12*100)</f>
        <v/>
      </c>
      <c r="J12" s="332"/>
    </row>
    <row r="13" s="254" customFormat="true" ht="15.75" hidden="false" customHeight="true" outlineLevel="0" collapsed="false">
      <c r="A13" s="332"/>
      <c r="B13" s="352"/>
      <c r="C13" s="361"/>
      <c r="D13" s="361"/>
      <c r="E13" s="305"/>
      <c r="F13" s="305"/>
      <c r="G13" s="305"/>
      <c r="H13" s="305"/>
      <c r="I13" s="305" t="str">
        <f aca="false">IF(G13=0,"",(H13-G13)/G13*100)</f>
        <v/>
      </c>
      <c r="J13" s="332"/>
    </row>
    <row r="14" s="254" customFormat="true" ht="15.75" hidden="false" customHeight="true" outlineLevel="0" collapsed="false">
      <c r="A14" s="332"/>
      <c r="B14" s="352"/>
      <c r="C14" s="361"/>
      <c r="D14" s="361"/>
      <c r="E14" s="305"/>
      <c r="F14" s="305"/>
      <c r="G14" s="305"/>
      <c r="H14" s="305"/>
      <c r="I14" s="305" t="str">
        <f aca="false">IF(G14=0,"",(H14-G14)/G14*100)</f>
        <v/>
      </c>
      <c r="J14" s="332"/>
    </row>
    <row r="15" s="254" customFormat="true" ht="15.75" hidden="false" customHeight="true" outlineLevel="0" collapsed="false">
      <c r="A15" s="332"/>
      <c r="B15" s="352"/>
      <c r="C15" s="361"/>
      <c r="D15" s="361"/>
      <c r="E15" s="305"/>
      <c r="F15" s="305"/>
      <c r="G15" s="305"/>
      <c r="H15" s="305"/>
      <c r="I15" s="305" t="str">
        <f aca="false">IF(G15=0,"",(H15-G15)/G15*100)</f>
        <v/>
      </c>
      <c r="J15" s="332"/>
    </row>
    <row r="16" s="254" customFormat="true" ht="15.75" hidden="false" customHeight="true" outlineLevel="0" collapsed="false">
      <c r="A16" s="332"/>
      <c r="B16" s="352"/>
      <c r="C16" s="361"/>
      <c r="D16" s="361"/>
      <c r="E16" s="305"/>
      <c r="F16" s="305"/>
      <c r="G16" s="305"/>
      <c r="H16" s="305"/>
      <c r="I16" s="305" t="str">
        <f aca="false">IF(G16=0,"",(H16-G16)/G16*100)</f>
        <v/>
      </c>
      <c r="J16" s="332"/>
    </row>
    <row r="17" s="254" customFormat="true" ht="15.75" hidden="false" customHeight="true" outlineLevel="0" collapsed="false">
      <c r="A17" s="332"/>
      <c r="B17" s="352"/>
      <c r="C17" s="361"/>
      <c r="D17" s="361"/>
      <c r="E17" s="305"/>
      <c r="F17" s="305"/>
      <c r="G17" s="305"/>
      <c r="H17" s="305"/>
      <c r="I17" s="305" t="str">
        <f aca="false">IF(G17=0,"",(H17-G17)/G17*100)</f>
        <v/>
      </c>
      <c r="J17" s="332"/>
    </row>
    <row r="18" s="254" customFormat="true" ht="15.75" hidden="false" customHeight="true" outlineLevel="0" collapsed="false">
      <c r="A18" s="332"/>
      <c r="B18" s="352"/>
      <c r="C18" s="361"/>
      <c r="D18" s="361"/>
      <c r="E18" s="305"/>
      <c r="F18" s="305"/>
      <c r="G18" s="305"/>
      <c r="H18" s="305"/>
      <c r="I18" s="305" t="str">
        <f aca="false">IF(G18=0,"",(H18-G18)/G18*100)</f>
        <v/>
      </c>
      <c r="J18" s="332"/>
    </row>
    <row r="19" s="254" customFormat="true" ht="15.75" hidden="false" customHeight="true" outlineLevel="0" collapsed="false">
      <c r="A19" s="332"/>
      <c r="B19" s="352"/>
      <c r="C19" s="361"/>
      <c r="D19" s="361"/>
      <c r="E19" s="305"/>
      <c r="F19" s="305"/>
      <c r="G19" s="305"/>
      <c r="H19" s="305"/>
      <c r="I19" s="305" t="str">
        <f aca="false">IF(G19=0,"",(H19-G19)/G19*100)</f>
        <v/>
      </c>
      <c r="J19" s="332"/>
    </row>
    <row r="20" s="254" customFormat="true" ht="15.75" hidden="false" customHeight="true" outlineLevel="0" collapsed="false">
      <c r="A20" s="332"/>
      <c r="B20" s="352"/>
      <c r="C20" s="361"/>
      <c r="D20" s="361"/>
      <c r="E20" s="305"/>
      <c r="F20" s="305"/>
      <c r="G20" s="305"/>
      <c r="H20" s="305"/>
      <c r="I20" s="305" t="str">
        <f aca="false">IF(G20=0,"",(H20-G20)/G20*100)</f>
        <v/>
      </c>
      <c r="J20" s="332"/>
    </row>
    <row r="21" s="254" customFormat="true" ht="15.75" hidden="false" customHeight="true" outlineLevel="0" collapsed="false">
      <c r="A21" s="332"/>
      <c r="B21" s="352"/>
      <c r="C21" s="361"/>
      <c r="D21" s="361"/>
      <c r="E21" s="305"/>
      <c r="F21" s="305"/>
      <c r="G21" s="305"/>
      <c r="H21" s="305"/>
      <c r="I21" s="305" t="str">
        <f aca="false">IF(G21=0,"",(H21-G21)/G21*100)</f>
        <v/>
      </c>
      <c r="J21" s="332"/>
    </row>
    <row r="22" s="254" customFormat="true" ht="15.75" hidden="false" customHeight="true" outlineLevel="0" collapsed="false">
      <c r="A22" s="332"/>
      <c r="B22" s="352"/>
      <c r="C22" s="361"/>
      <c r="D22" s="361"/>
      <c r="E22" s="305"/>
      <c r="F22" s="305"/>
      <c r="G22" s="305"/>
      <c r="H22" s="305"/>
      <c r="I22" s="305" t="str">
        <f aca="false">IF(G22=0,"",(H22-G22)/G22*100)</f>
        <v/>
      </c>
      <c r="J22" s="332"/>
    </row>
    <row r="23" s="254" customFormat="true" ht="15.75" hidden="false" customHeight="true" outlineLevel="0" collapsed="false">
      <c r="A23" s="332"/>
      <c r="B23" s="352"/>
      <c r="C23" s="361"/>
      <c r="D23" s="361"/>
      <c r="E23" s="305"/>
      <c r="F23" s="305"/>
      <c r="G23" s="305"/>
      <c r="H23" s="305"/>
      <c r="I23" s="305" t="str">
        <f aca="false">IF(G23=0,"",(H23-G23)/G23*100)</f>
        <v/>
      </c>
      <c r="J23" s="332"/>
    </row>
    <row r="24" s="254" customFormat="true" ht="15.75" hidden="false" customHeight="true" outlineLevel="0" collapsed="false">
      <c r="A24" s="332"/>
      <c r="B24" s="352"/>
      <c r="C24" s="361"/>
      <c r="D24" s="361"/>
      <c r="E24" s="305"/>
      <c r="F24" s="305"/>
      <c r="G24" s="305"/>
      <c r="H24" s="305"/>
      <c r="I24" s="305" t="str">
        <f aca="false">IF(G24=0,"",(H24-G24)/G24*100)</f>
        <v/>
      </c>
      <c r="J24" s="332"/>
    </row>
    <row r="25" s="254" customFormat="true" ht="15.75" hidden="false" customHeight="true" outlineLevel="0" collapsed="false">
      <c r="A25" s="332"/>
      <c r="B25" s="352"/>
      <c r="C25" s="361"/>
      <c r="D25" s="361"/>
      <c r="E25" s="305"/>
      <c r="F25" s="305"/>
      <c r="G25" s="305"/>
      <c r="H25" s="305"/>
      <c r="I25" s="305" t="str">
        <f aca="false">IF(G25=0,"",(H25-G25)/G25*100)</f>
        <v/>
      </c>
      <c r="J25" s="332"/>
    </row>
    <row r="26" s="254" customFormat="true" ht="15.75" hidden="false" customHeight="true" outlineLevel="0" collapsed="false">
      <c r="A26" s="332"/>
      <c r="B26" s="352"/>
      <c r="C26" s="361"/>
      <c r="D26" s="361"/>
      <c r="E26" s="305"/>
      <c r="F26" s="305"/>
      <c r="G26" s="305"/>
      <c r="H26" s="305"/>
      <c r="I26" s="305"/>
      <c r="J26" s="332"/>
    </row>
    <row r="27" s="254" customFormat="true" ht="15.75" hidden="false" customHeight="true" outlineLevel="0" collapsed="false">
      <c r="A27" s="292" t="s">
        <v>385</v>
      </c>
      <c r="B27" s="292"/>
      <c r="C27" s="361"/>
      <c r="D27" s="361"/>
      <c r="E27" s="305" t="n">
        <f aca="false">SUM(E6:E26)</f>
        <v>0</v>
      </c>
      <c r="F27" s="305"/>
      <c r="G27" s="305" t="n">
        <f aca="false">SUM(G6:G26)</f>
        <v>0</v>
      </c>
      <c r="H27" s="305" t="n">
        <f aca="false">SUM(H6:H26)</f>
        <v>0</v>
      </c>
      <c r="I27" s="305" t="str">
        <f aca="false">IF(G27=0,"",(H27-G27)/G27*100)</f>
        <v/>
      </c>
      <c r="J27" s="332"/>
    </row>
    <row r="28" s="254" customFormat="true" ht="15.75" hidden="false" customHeight="true" outlineLevel="0" collapsed="false">
      <c r="A28" s="333" t="str">
        <f aca="false">封面!D11&amp;封面!G11</f>
        <v>产权持有单位填表人：刘波</v>
      </c>
      <c r="G28" s="289" t="str">
        <f aca="false">"评估人员："&amp;封面!G20</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J2"/>
    <mergeCell ref="A3:J3"/>
    <mergeCell ref="A27:B27"/>
  </mergeCells>
  <hyperlinks>
    <hyperlink ref="A1" location="索引目录!D26" display="返回索引页"/>
    <hyperlink ref="B1" location="流动汇总!B15" display="返回"/>
  </hyperlinks>
  <printOptions headings="false" gridLines="false" gridLinesSet="true" horizontalCentered="true" verticalCentered="false"/>
  <pageMargins left="0.354166666666667" right="0.354166666666667" top="1.05972222222222"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0
&amp;"宋体,Regular"共&amp;"Times New Roman,Regular"&amp;N&amp;"宋体,Regular"页第&amp;"Times New Roman,Regular"&amp;P&amp;"宋体,Regular"页</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8.9921875" defaultRowHeight="15.75" zeroHeight="false" outlineLevelRow="0" outlineLevelCol="1"/>
  <cols>
    <col collapsed="false" customWidth="true" hidden="false" outlineLevel="0" max="1" min="1" style="254" width="5.49"/>
    <col collapsed="false" customWidth="true" hidden="false" outlineLevel="0" max="2" min="2" style="254" width="25.24"/>
    <col collapsed="false" customWidth="true" hidden="false" outlineLevel="0" max="3" min="3" style="254" width="8.24"/>
    <col collapsed="false" customWidth="true" hidden="false" outlineLevel="0" max="4" min="4" style="254" width="19.99"/>
    <col collapsed="false" customWidth="true" hidden="false" outlineLevel="1" max="6" min="5" style="254" width="14.62"/>
    <col collapsed="false" customWidth="true" hidden="false" outlineLevel="0" max="8" min="7" style="254" width="18.74"/>
    <col collapsed="false" customWidth="true" hidden="false" outlineLevel="0" max="9" min="9" style="254" width="9.74"/>
    <col collapsed="false" customWidth="true" hidden="false" outlineLevel="0" max="10" min="10" style="254" width="15.49"/>
    <col collapsed="false" customWidth="false" hidden="false" outlineLevel="0" max="257" min="11" style="254" width="8.99"/>
  </cols>
  <sheetData>
    <row r="1" s="254" customFormat="true" ht="11.25" hidden="false" customHeight="true" outlineLevel="0" collapsed="false">
      <c r="A1" s="256" t="s">
        <v>117</v>
      </c>
      <c r="B1" s="284" t="s">
        <v>283</v>
      </c>
      <c r="C1" s="284"/>
      <c r="D1" s="284"/>
      <c r="E1" s="257"/>
      <c r="F1" s="257"/>
      <c r="G1" s="257"/>
      <c r="H1" s="257"/>
      <c r="I1" s="257"/>
      <c r="J1" s="257"/>
    </row>
    <row r="2" s="287" customFormat="true" ht="30" hidden="false" customHeight="true" outlineLevel="0" collapsed="false">
      <c r="A2" s="286" t="s">
        <v>457</v>
      </c>
      <c r="B2" s="286"/>
      <c r="C2" s="286"/>
      <c r="D2" s="286"/>
      <c r="E2" s="286"/>
      <c r="F2" s="286"/>
      <c r="G2" s="286"/>
      <c r="H2" s="286"/>
      <c r="I2" s="286"/>
      <c r="J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row>
    <row r="4" s="254" customFormat="true" ht="15.75" hidden="false" customHeight="true" outlineLevel="0" collapsed="false">
      <c r="A4" s="289" t="str">
        <f aca="false">封面!D7&amp;封面!F7</f>
        <v>产权持有单位：青海省市场监督管理局</v>
      </c>
      <c r="J4" s="351" t="s">
        <v>146</v>
      </c>
    </row>
    <row r="5" s="255" customFormat="true" ht="15.75" hidden="false" customHeight="true" outlineLevel="0" collapsed="false">
      <c r="A5" s="292" t="s">
        <v>209</v>
      </c>
      <c r="B5" s="292" t="s">
        <v>455</v>
      </c>
      <c r="C5" s="292" t="s">
        <v>392</v>
      </c>
      <c r="D5" s="292" t="s">
        <v>456</v>
      </c>
      <c r="E5" s="382" t="s">
        <v>248</v>
      </c>
      <c r="F5" s="382" t="s">
        <v>347</v>
      </c>
      <c r="G5" s="292" t="s">
        <v>249</v>
      </c>
      <c r="H5" s="292" t="s">
        <v>250</v>
      </c>
      <c r="I5" s="292" t="s">
        <v>287</v>
      </c>
      <c r="J5" s="292" t="s">
        <v>212</v>
      </c>
    </row>
    <row r="6" s="254" customFormat="true" ht="15.75" hidden="false" customHeight="true" outlineLevel="0" collapsed="false">
      <c r="A6" s="304"/>
      <c r="B6" s="352"/>
      <c r="C6" s="352"/>
      <c r="D6" s="352"/>
      <c r="E6" s="305"/>
      <c r="F6" s="305"/>
      <c r="G6" s="305"/>
      <c r="H6" s="305"/>
      <c r="I6" s="305" t="str">
        <f aca="false">IF(G6=0,"",(H6-G6)/G6*100)</f>
        <v/>
      </c>
      <c r="J6" s="332"/>
    </row>
    <row r="7" s="254" customFormat="true" ht="15.75" hidden="false" customHeight="true" outlineLevel="0" collapsed="false">
      <c r="A7" s="304"/>
      <c r="B7" s="352"/>
      <c r="C7" s="292"/>
      <c r="D7" s="292"/>
      <c r="E7" s="305"/>
      <c r="F7" s="305"/>
      <c r="G7" s="305"/>
      <c r="H7" s="305"/>
      <c r="I7" s="305" t="str">
        <f aca="false">IF(G7=0,"",(H7-G7)/G7*100)</f>
        <v/>
      </c>
      <c r="J7" s="332"/>
    </row>
    <row r="8" s="254" customFormat="true" ht="15.75" hidden="false" customHeight="true" outlineLevel="0" collapsed="false">
      <c r="A8" s="304"/>
      <c r="B8" s="352"/>
      <c r="C8" s="352"/>
      <c r="D8" s="352"/>
      <c r="E8" s="305"/>
      <c r="F8" s="305"/>
      <c r="G8" s="305"/>
      <c r="H8" s="305"/>
      <c r="I8" s="305" t="str">
        <f aca="false">IF(G8=0,"",(H8-G8)/G8*100)</f>
        <v/>
      </c>
      <c r="J8" s="332"/>
    </row>
    <row r="9" s="254" customFormat="true" ht="15.75" hidden="false" customHeight="true" outlineLevel="0" collapsed="false">
      <c r="A9" s="304"/>
      <c r="B9" s="352"/>
      <c r="C9" s="352"/>
      <c r="D9" s="352"/>
      <c r="E9" s="305"/>
      <c r="F9" s="305"/>
      <c r="G9" s="305"/>
      <c r="H9" s="305"/>
      <c r="I9" s="305" t="str">
        <f aca="false">IF(G9=0,"",(H9-G9)/G9*100)</f>
        <v/>
      </c>
      <c r="J9" s="332"/>
    </row>
    <row r="10" s="254" customFormat="true" ht="15.75" hidden="false" customHeight="true" outlineLevel="0" collapsed="false">
      <c r="A10" s="304"/>
      <c r="B10" s="352"/>
      <c r="C10" s="352"/>
      <c r="D10" s="352"/>
      <c r="E10" s="305"/>
      <c r="F10" s="305"/>
      <c r="G10" s="305"/>
      <c r="H10" s="305"/>
      <c r="I10" s="305" t="str">
        <f aca="false">IF(G10=0,"",(H10-G10)/G10*100)</f>
        <v/>
      </c>
      <c r="J10" s="332"/>
    </row>
    <row r="11" s="254" customFormat="true" ht="15.75" hidden="false" customHeight="true" outlineLevel="0" collapsed="false">
      <c r="A11" s="304"/>
      <c r="B11" s="352"/>
      <c r="C11" s="352"/>
      <c r="D11" s="352"/>
      <c r="E11" s="305"/>
      <c r="F11" s="305"/>
      <c r="G11" s="305"/>
      <c r="H11" s="305"/>
      <c r="I11" s="305" t="str">
        <f aca="false">IF(G11=0,"",(H11-G11)/G11*100)</f>
        <v/>
      </c>
      <c r="J11" s="332"/>
    </row>
    <row r="12" s="254" customFormat="true" ht="15.75" hidden="false" customHeight="true" outlineLevel="0" collapsed="false">
      <c r="A12" s="304"/>
      <c r="B12" s="352"/>
      <c r="C12" s="352"/>
      <c r="D12" s="352"/>
      <c r="E12" s="305"/>
      <c r="F12" s="305"/>
      <c r="G12" s="305"/>
      <c r="H12" s="305"/>
      <c r="I12" s="305" t="str">
        <f aca="false">IF(G12=0,"",(H12-G12)/G12*100)</f>
        <v/>
      </c>
      <c r="J12" s="332"/>
    </row>
    <row r="13" s="254" customFormat="true" ht="15.75" hidden="false" customHeight="true" outlineLevel="0" collapsed="false">
      <c r="A13" s="304"/>
      <c r="B13" s="352"/>
      <c r="C13" s="352"/>
      <c r="D13" s="352"/>
      <c r="E13" s="305"/>
      <c r="F13" s="305"/>
      <c r="G13" s="305"/>
      <c r="H13" s="305"/>
      <c r="I13" s="305" t="str">
        <f aca="false">IF(G13=0,"",(H13-G13)/G13*100)</f>
        <v/>
      </c>
      <c r="J13" s="332"/>
    </row>
    <row r="14" s="254" customFormat="true" ht="15.75" hidden="false" customHeight="true" outlineLevel="0" collapsed="false">
      <c r="A14" s="304"/>
      <c r="B14" s="352"/>
      <c r="C14" s="352"/>
      <c r="D14" s="352"/>
      <c r="E14" s="305"/>
      <c r="F14" s="305"/>
      <c r="G14" s="305"/>
      <c r="H14" s="305"/>
      <c r="I14" s="305" t="str">
        <f aca="false">IF(G14=0,"",(H14-G14)/G14*100)</f>
        <v/>
      </c>
      <c r="J14" s="332"/>
    </row>
    <row r="15" s="254" customFormat="true" ht="15.75" hidden="false" customHeight="true" outlineLevel="0" collapsed="false">
      <c r="A15" s="304"/>
      <c r="B15" s="352"/>
      <c r="C15" s="352"/>
      <c r="D15" s="352"/>
      <c r="E15" s="305"/>
      <c r="F15" s="305"/>
      <c r="G15" s="305"/>
      <c r="H15" s="305"/>
      <c r="I15" s="305" t="str">
        <f aca="false">IF(G15=0,"",(H15-G15)/G15*100)</f>
        <v/>
      </c>
      <c r="J15" s="332"/>
    </row>
    <row r="16" s="254" customFormat="true" ht="15.75" hidden="false" customHeight="true" outlineLevel="0" collapsed="false">
      <c r="A16" s="304"/>
      <c r="B16" s="352"/>
      <c r="C16" s="352"/>
      <c r="D16" s="352"/>
      <c r="E16" s="305"/>
      <c r="F16" s="305"/>
      <c r="G16" s="305"/>
      <c r="H16" s="305"/>
      <c r="I16" s="305" t="str">
        <f aca="false">IF(G16=0,"",(H16-G16)/G16*100)</f>
        <v/>
      </c>
      <c r="J16" s="332"/>
    </row>
    <row r="17" s="254" customFormat="true" ht="15.75" hidden="false" customHeight="true" outlineLevel="0" collapsed="false">
      <c r="A17" s="304"/>
      <c r="B17" s="352"/>
      <c r="C17" s="352"/>
      <c r="D17" s="352"/>
      <c r="E17" s="305"/>
      <c r="F17" s="305"/>
      <c r="G17" s="305"/>
      <c r="H17" s="305"/>
      <c r="I17" s="305" t="str">
        <f aca="false">IF(G17=0,"",(H17-G17)/G17*100)</f>
        <v/>
      </c>
      <c r="J17" s="332"/>
    </row>
    <row r="18" s="254" customFormat="true" ht="15.75" hidden="false" customHeight="true" outlineLevel="0" collapsed="false">
      <c r="A18" s="304"/>
      <c r="B18" s="352"/>
      <c r="C18" s="352"/>
      <c r="D18" s="352"/>
      <c r="E18" s="305"/>
      <c r="F18" s="305"/>
      <c r="G18" s="305"/>
      <c r="H18" s="305"/>
      <c r="I18" s="305" t="str">
        <f aca="false">IF(G18=0,"",(H18-G18)/G18*100)</f>
        <v/>
      </c>
      <c r="J18" s="332"/>
    </row>
    <row r="19" s="254" customFormat="true" ht="15.75" hidden="false" customHeight="true" outlineLevel="0" collapsed="false">
      <c r="A19" s="304"/>
      <c r="B19" s="352"/>
      <c r="C19" s="352"/>
      <c r="D19" s="352"/>
      <c r="E19" s="305"/>
      <c r="F19" s="305"/>
      <c r="G19" s="305"/>
      <c r="H19" s="305"/>
      <c r="I19" s="305" t="str">
        <f aca="false">IF(G19=0,"",(H19-G19)/G19*100)</f>
        <v/>
      </c>
      <c r="J19" s="332"/>
    </row>
    <row r="20" s="254" customFormat="true" ht="15.75" hidden="false" customHeight="true" outlineLevel="0" collapsed="false">
      <c r="A20" s="304"/>
      <c r="B20" s="352"/>
      <c r="C20" s="352"/>
      <c r="D20" s="352"/>
      <c r="E20" s="305"/>
      <c r="F20" s="305"/>
      <c r="G20" s="305"/>
      <c r="H20" s="305"/>
      <c r="I20" s="305" t="str">
        <f aca="false">IF(G20=0,"",(H20-G20)/G20*100)</f>
        <v/>
      </c>
      <c r="J20" s="332"/>
    </row>
    <row r="21" s="254" customFormat="true" ht="15.75" hidden="false" customHeight="true" outlineLevel="0" collapsed="false">
      <c r="A21" s="304"/>
      <c r="B21" s="352"/>
      <c r="C21" s="352"/>
      <c r="D21" s="352"/>
      <c r="E21" s="305"/>
      <c r="F21" s="305"/>
      <c r="G21" s="305"/>
      <c r="H21" s="305"/>
      <c r="I21" s="305" t="str">
        <f aca="false">IF(G21=0,"",(H21-G21)/G21*100)</f>
        <v/>
      </c>
      <c r="J21" s="332"/>
    </row>
    <row r="22" s="254" customFormat="true" ht="15.75" hidden="false" customHeight="true" outlineLevel="0" collapsed="false">
      <c r="A22" s="304"/>
      <c r="B22" s="352"/>
      <c r="C22" s="352"/>
      <c r="D22" s="352"/>
      <c r="E22" s="305"/>
      <c r="F22" s="305"/>
      <c r="G22" s="305"/>
      <c r="H22" s="305"/>
      <c r="I22" s="305" t="str">
        <f aca="false">IF(G22=0,"",(H22-G22)/G22*100)</f>
        <v/>
      </c>
      <c r="J22" s="332"/>
    </row>
    <row r="23" s="254" customFormat="true" ht="15.75" hidden="false" customHeight="true" outlineLevel="0" collapsed="false">
      <c r="A23" s="304"/>
      <c r="B23" s="352"/>
      <c r="C23" s="352"/>
      <c r="D23" s="352"/>
      <c r="E23" s="305"/>
      <c r="F23" s="305"/>
      <c r="G23" s="305"/>
      <c r="H23" s="305"/>
      <c r="I23" s="305" t="str">
        <f aca="false">IF(G23=0,"",(H23-G23)/G23*100)</f>
        <v/>
      </c>
      <c r="J23" s="332"/>
    </row>
    <row r="24" s="254" customFormat="true" ht="15.75" hidden="false" customHeight="true" outlineLevel="0" collapsed="false">
      <c r="A24" s="304"/>
      <c r="B24" s="352"/>
      <c r="C24" s="352"/>
      <c r="D24" s="352"/>
      <c r="E24" s="305"/>
      <c r="F24" s="305"/>
      <c r="G24" s="305"/>
      <c r="H24" s="305"/>
      <c r="I24" s="305" t="str">
        <f aca="false">IF(G24=0,"",(H24-G24)/G24*100)</f>
        <v/>
      </c>
      <c r="J24" s="332"/>
    </row>
    <row r="25" s="254" customFormat="true" ht="15.75" hidden="false" customHeight="true" outlineLevel="0" collapsed="false">
      <c r="A25" s="304"/>
      <c r="B25" s="352"/>
      <c r="C25" s="352"/>
      <c r="D25" s="352"/>
      <c r="E25" s="305"/>
      <c r="F25" s="305"/>
      <c r="G25" s="305"/>
      <c r="H25" s="305"/>
      <c r="I25" s="305" t="str">
        <f aca="false">IF(G25=0,"",(H25-G25)/G25*100)</f>
        <v/>
      </c>
      <c r="J25" s="332"/>
    </row>
    <row r="26" s="254" customFormat="true" ht="15.75" hidden="false" customHeight="true" outlineLevel="0" collapsed="false">
      <c r="A26" s="304"/>
      <c r="B26" s="352"/>
      <c r="C26" s="352"/>
      <c r="D26" s="352"/>
      <c r="E26" s="305"/>
      <c r="F26" s="305"/>
      <c r="G26" s="305"/>
      <c r="H26" s="305"/>
      <c r="I26" s="305"/>
      <c r="J26" s="332"/>
    </row>
    <row r="27" s="254" customFormat="true" ht="15.75" hidden="false" customHeight="true" outlineLevel="0" collapsed="false">
      <c r="A27" s="292" t="s">
        <v>385</v>
      </c>
      <c r="B27" s="292"/>
      <c r="C27" s="292"/>
      <c r="D27" s="292"/>
      <c r="E27" s="305" t="n">
        <f aca="false">SUM(E6:E26)</f>
        <v>0</v>
      </c>
      <c r="F27" s="305"/>
      <c r="G27" s="305" t="n">
        <f aca="false">SUM(G6:G26)</f>
        <v>0</v>
      </c>
      <c r="H27" s="305" t="n">
        <f aca="false">SUM(H6:H26)</f>
        <v>0</v>
      </c>
      <c r="I27" s="305" t="str">
        <f aca="false">IF(G27=0,"",(H27-G27)/G27*100)</f>
        <v/>
      </c>
      <c r="J27" s="332"/>
    </row>
    <row r="28" s="254" customFormat="true" ht="15.75" hidden="false" customHeight="true" outlineLevel="0" collapsed="false">
      <c r="A28" s="333" t="str">
        <f aca="false">封面!D11&amp;封面!G11</f>
        <v>产权持有单位填表人：刘波</v>
      </c>
      <c r="G28" s="289" t="str">
        <f aca="false">"评估人员："&amp;封面!G20</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J2"/>
    <mergeCell ref="A3:J3"/>
    <mergeCell ref="A27:B27"/>
  </mergeCells>
  <hyperlinks>
    <hyperlink ref="A1" location="索引目录!D27" display="返回索引页"/>
    <hyperlink ref="B1" location="流动汇总!B16" display="返回"/>
  </hyperlinks>
  <printOptions headings="false" gridLines="false" gridLinesSet="true" horizontalCentered="true" verticalCentered="false"/>
  <pageMargins left="0.354166666666667" right="0.354166666666667" top="1.05"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11
&amp;"宋体,Regular"共&amp;"Times New Roman,Regular"&amp;N&amp;"宋体,Regular"页第&amp;"Times New Roman,Regular"&amp;P&amp;"宋体,Regular"页</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9921875" defaultRowHeight="15.75" zeroHeight="false" outlineLevelRow="0" outlineLevelCol="1"/>
  <cols>
    <col collapsed="false" customWidth="true" hidden="false" outlineLevel="0" max="1" min="1" style="254" width="6.24"/>
    <col collapsed="false" customWidth="true" hidden="false" outlineLevel="0" max="2" min="2" style="254" width="27.99"/>
    <col collapsed="false" customWidth="true" hidden="false" outlineLevel="1" max="3" min="3" style="254" width="19.11"/>
    <col collapsed="false" customWidth="true" hidden="false" outlineLevel="0" max="6" min="4" style="254" width="24.99"/>
    <col collapsed="false" customWidth="true" hidden="false" outlineLevel="0" max="7" min="7" style="254" width="12.49"/>
    <col collapsed="false" customWidth="false" hidden="false" outlineLevel="0" max="257" min="8" style="254" width="8.99"/>
  </cols>
  <sheetData>
    <row r="1" s="254" customFormat="true" ht="15.75" hidden="false" customHeight="true" outlineLevel="0" collapsed="false">
      <c r="A1" s="256" t="s">
        <v>117</v>
      </c>
      <c r="B1" s="283" t="s">
        <v>283</v>
      </c>
      <c r="C1" s="257"/>
      <c r="D1" s="257"/>
      <c r="E1" s="257"/>
      <c r="F1" s="257"/>
      <c r="G1" s="257"/>
    </row>
    <row r="2" s="287" customFormat="true" ht="30" hidden="false" customHeight="true" outlineLevel="0" collapsed="false">
      <c r="A2" s="286" t="s">
        <v>458</v>
      </c>
      <c r="B2" s="286"/>
      <c r="C2" s="286"/>
      <c r="D2" s="286"/>
      <c r="E2" s="286"/>
      <c r="F2" s="286"/>
      <c r="G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row>
    <row r="4" s="254" customFormat="true" ht="15.75" hidden="false" customHeight="true" outlineLevel="0" collapsed="false">
      <c r="A4" s="289" t="str">
        <f aca="false">封面!D7&amp;封面!F7</f>
        <v>产权持有单位：青海省市场监督管理局</v>
      </c>
      <c r="G4" s="355" t="s">
        <v>146</v>
      </c>
    </row>
    <row r="5" s="358" customFormat="true" ht="15.75" hidden="false" customHeight="true" outlineLevel="0" collapsed="false">
      <c r="A5" s="356" t="s">
        <v>325</v>
      </c>
      <c r="B5" s="356" t="s">
        <v>238</v>
      </c>
      <c r="C5" s="356" t="s">
        <v>248</v>
      </c>
      <c r="D5" s="356" t="s">
        <v>249</v>
      </c>
      <c r="E5" s="356" t="s">
        <v>250</v>
      </c>
      <c r="F5" s="357" t="s">
        <v>286</v>
      </c>
      <c r="G5" s="356" t="s">
        <v>287</v>
      </c>
    </row>
    <row r="6" s="254" customFormat="true" ht="15.75" hidden="false" customHeight="true" outlineLevel="0" collapsed="false">
      <c r="A6" s="330" t="s">
        <v>459</v>
      </c>
      <c r="B6" s="402" t="s">
        <v>86</v>
      </c>
      <c r="C6" s="305" t="n">
        <f aca="false">可供出售金融资产汇总!C27</f>
        <v>0</v>
      </c>
      <c r="D6" s="305" t="n">
        <f aca="false">可供出售金融资产汇总!E27</f>
        <v>0</v>
      </c>
      <c r="E6" s="305" t="n">
        <f aca="false">可供出售金融资产汇总!F27</f>
        <v>0</v>
      </c>
      <c r="F6" s="305" t="n">
        <f aca="false">E6-D6</f>
        <v>0</v>
      </c>
      <c r="G6" s="360" t="str">
        <f aca="false">IF(D6=0,"",F6/D6*100)</f>
        <v/>
      </c>
    </row>
    <row r="7" s="254" customFormat="true" ht="15.75" hidden="false" customHeight="true" outlineLevel="0" collapsed="false">
      <c r="A7" s="330" t="s">
        <v>460</v>
      </c>
      <c r="B7" s="402" t="s">
        <v>88</v>
      </c>
      <c r="C7" s="305" t="n">
        <f aca="false">持有到期投资!H27</f>
        <v>0</v>
      </c>
      <c r="D7" s="305" t="n">
        <f aca="false">持有到期投资!J27</f>
        <v>0</v>
      </c>
      <c r="E7" s="305" t="n">
        <f aca="false">持有到期投资!K27</f>
        <v>0</v>
      </c>
      <c r="F7" s="305" t="n">
        <f aca="false">E7-D7</f>
        <v>0</v>
      </c>
      <c r="G7" s="360" t="str">
        <f aca="false">IF(D7=0,"",F7/D7*100)</f>
        <v/>
      </c>
    </row>
    <row r="8" s="254" customFormat="true" ht="15.75" hidden="false" customHeight="true" outlineLevel="0" collapsed="false">
      <c r="A8" s="330" t="s">
        <v>461</v>
      </c>
      <c r="B8" s="402" t="s">
        <v>89</v>
      </c>
      <c r="C8" s="305" t="n">
        <f aca="false">长期应收!E27</f>
        <v>0</v>
      </c>
      <c r="D8" s="305" t="n">
        <f aca="false">长期应收!G27</f>
        <v>0</v>
      </c>
      <c r="E8" s="305" t="n">
        <f aca="false">长期应收!H27</f>
        <v>0</v>
      </c>
      <c r="F8" s="305" t="n">
        <f aca="false">E8-D8</f>
        <v>0</v>
      </c>
      <c r="G8" s="360" t="str">
        <f aca="false">IF(D8=0,"",F8/D8*100)</f>
        <v/>
      </c>
    </row>
    <row r="9" s="254" customFormat="true" ht="15.75" hidden="false" customHeight="true" outlineLevel="0" collapsed="false">
      <c r="A9" s="330" t="s">
        <v>462</v>
      </c>
      <c r="B9" s="402" t="s">
        <v>90</v>
      </c>
      <c r="C9" s="305" t="n">
        <f aca="false">股权投资!G27</f>
        <v>0</v>
      </c>
      <c r="D9" s="305" t="n">
        <f aca="false">股权投资!I27</f>
        <v>0</v>
      </c>
      <c r="E9" s="305" t="n">
        <f aca="false">股权投资!J27</f>
        <v>0</v>
      </c>
      <c r="F9" s="305" t="n">
        <f aca="false">E9-D9</f>
        <v>0</v>
      </c>
      <c r="G9" s="360" t="str">
        <f aca="false">IF(D9=0,"",F9/D9*100)</f>
        <v/>
      </c>
    </row>
    <row r="10" s="254" customFormat="true" ht="15.75" hidden="false" customHeight="true" outlineLevel="0" collapsed="false">
      <c r="A10" s="330" t="s">
        <v>463</v>
      </c>
      <c r="B10" s="402" t="s">
        <v>91</v>
      </c>
      <c r="C10" s="305" t="n">
        <f aca="false">'4-5-1投资性房地产'!K27+'4-5-2投资性房地产'!L27+'4-5-3投资性地产'!M27+'4-5-4投资性地产'!M27</f>
        <v>0</v>
      </c>
      <c r="D10" s="305" t="n">
        <f aca="false">'4-5-1投资性房地产'!O27+'4-5-2投资性房地产'!N27+'4-5-3投资性地产'!O27+'4-5-4投资性地产'!O27</f>
        <v>0</v>
      </c>
      <c r="E10" s="305" t="n">
        <f aca="false">'4-5-1投资性房地产'!R27+'4-5-2投资性房地产'!O27+'4-5-3投资性地产'!P27+'4-5-4投资性地产'!P27</f>
        <v>0</v>
      </c>
      <c r="F10" s="305" t="n">
        <f aca="false">E10-D10</f>
        <v>0</v>
      </c>
      <c r="G10" s="360" t="str">
        <f aca="false">IF(D10=0,"",F10/D10*100)</f>
        <v/>
      </c>
    </row>
    <row r="11" s="254" customFormat="true" ht="15.75" hidden="false" customHeight="true" outlineLevel="0" collapsed="false">
      <c r="A11" s="330" t="s">
        <v>464</v>
      </c>
      <c r="B11" s="402" t="s">
        <v>92</v>
      </c>
      <c r="C11" s="306" t="n">
        <f aca="false">固定资产汇总!D22</f>
        <v>0</v>
      </c>
      <c r="D11" s="306" t="n">
        <f aca="false">固定资产汇总!F22</f>
        <v>56002.28</v>
      </c>
      <c r="E11" s="306" t="e">
        <f aca="false">固定资产汇总!H22</f>
        <v>#REF!</v>
      </c>
      <c r="F11" s="306" t="e">
        <f aca="false">E11-D11</f>
        <v>#REF!</v>
      </c>
      <c r="G11" s="360" t="e">
        <f aca="false">IF(D11=0,"",F11/D11*100)</f>
        <v>#REF!</v>
      </c>
    </row>
    <row r="12" s="254" customFormat="true" ht="15.75" hidden="false" customHeight="true" outlineLevel="0" collapsed="false">
      <c r="A12" s="330" t="s">
        <v>465</v>
      </c>
      <c r="B12" s="402" t="s">
        <v>100</v>
      </c>
      <c r="C12" s="306" t="n">
        <f aca="false">在建工程汇总!C27</f>
        <v>0</v>
      </c>
      <c r="D12" s="306" t="n">
        <f aca="false">在建工程汇总!D27</f>
        <v>0</v>
      </c>
      <c r="E12" s="306" t="n">
        <f aca="false">在建工程汇总!E27</f>
        <v>0</v>
      </c>
      <c r="F12" s="306" t="n">
        <f aca="false">E12-D12</f>
        <v>0</v>
      </c>
      <c r="G12" s="360" t="str">
        <f aca="false">IF(D12=0,"",F12/D12*100)</f>
        <v/>
      </c>
    </row>
    <row r="13" s="254" customFormat="true" ht="15.75" hidden="false" customHeight="true" outlineLevel="0" collapsed="false">
      <c r="A13" s="330" t="s">
        <v>466</v>
      </c>
      <c r="B13" s="402" t="s">
        <v>103</v>
      </c>
      <c r="C13" s="306" t="n">
        <f aca="false">工程物资!G27</f>
        <v>0</v>
      </c>
      <c r="D13" s="306" t="n">
        <f aca="false">工程物资!K27</f>
        <v>0</v>
      </c>
      <c r="E13" s="306" t="n">
        <f aca="false">工程物资!N27</f>
        <v>0</v>
      </c>
      <c r="F13" s="306" t="n">
        <f aca="false">E13-D13</f>
        <v>0</v>
      </c>
      <c r="G13" s="360" t="str">
        <f aca="false">IF(D13=0,"",F13/D13*100)</f>
        <v/>
      </c>
    </row>
    <row r="14" s="254" customFormat="true" ht="15.75" hidden="false" customHeight="true" outlineLevel="0" collapsed="false">
      <c r="A14" s="330" t="s">
        <v>467</v>
      </c>
      <c r="B14" s="402" t="s">
        <v>104</v>
      </c>
      <c r="C14" s="306" t="n">
        <f aca="false">固定资产清理!D27</f>
        <v>0</v>
      </c>
      <c r="D14" s="306" t="n">
        <f aca="false">固定资产清理!F27</f>
        <v>0</v>
      </c>
      <c r="E14" s="306" t="n">
        <f aca="false">固定资产清理!G27</f>
        <v>0</v>
      </c>
      <c r="F14" s="306" t="n">
        <f aca="false">E14-D14</f>
        <v>0</v>
      </c>
      <c r="G14" s="360" t="str">
        <f aca="false">IF(D14=0,"",F14/D14*100)</f>
        <v/>
      </c>
    </row>
    <row r="15" s="254" customFormat="true" ht="15.75" hidden="false" customHeight="true" outlineLevel="0" collapsed="false">
      <c r="A15" s="330" t="s">
        <v>468</v>
      </c>
      <c r="B15" s="402" t="s">
        <v>105</v>
      </c>
      <c r="C15" s="306" t="n">
        <f aca="false">生产性生物资产!I27</f>
        <v>0</v>
      </c>
      <c r="D15" s="306" t="n">
        <f aca="false">生产性生物资产!M27</f>
        <v>0</v>
      </c>
      <c r="E15" s="306" t="n">
        <f aca="false">生产性生物资产!P27</f>
        <v>0</v>
      </c>
      <c r="F15" s="306" t="n">
        <f aca="false">E15-D15</f>
        <v>0</v>
      </c>
      <c r="G15" s="360" t="str">
        <f aca="false">IF(D15=0,"",F15/D15*100)</f>
        <v/>
      </c>
    </row>
    <row r="16" s="254" customFormat="true" ht="15.75" hidden="false" customHeight="true" outlineLevel="0" collapsed="false">
      <c r="A16" s="330" t="s">
        <v>469</v>
      </c>
      <c r="B16" s="402" t="s">
        <v>106</v>
      </c>
      <c r="C16" s="306" t="n">
        <f aca="false">油气资产!J27</f>
        <v>0</v>
      </c>
      <c r="D16" s="306" t="n">
        <f aca="false">油气资产!N27</f>
        <v>0</v>
      </c>
      <c r="E16" s="306" t="n">
        <f aca="false">油气资产!Q27</f>
        <v>0</v>
      </c>
      <c r="F16" s="306" t="n">
        <f aca="false">E16-D16</f>
        <v>0</v>
      </c>
      <c r="G16" s="360" t="str">
        <f aca="false">IF(D16=0,"",F16/D16*100)</f>
        <v/>
      </c>
    </row>
    <row r="17" s="254" customFormat="true" ht="15.75" hidden="false" customHeight="true" outlineLevel="0" collapsed="false">
      <c r="A17" s="330" t="s">
        <v>470</v>
      </c>
      <c r="B17" s="402" t="s">
        <v>107</v>
      </c>
      <c r="C17" s="306" t="n">
        <f aca="false">无形资产汇总!C27</f>
        <v>0</v>
      </c>
      <c r="D17" s="306" t="n">
        <f aca="false">无形资产汇总!D27</f>
        <v>0</v>
      </c>
      <c r="E17" s="306" t="n">
        <f aca="false">无形资产汇总!E27</f>
        <v>0</v>
      </c>
      <c r="F17" s="306" t="n">
        <f aca="false">E17-D17</f>
        <v>0</v>
      </c>
      <c r="G17" s="360" t="str">
        <f aca="false">IF(D17=0,"",F17/D17*100)</f>
        <v/>
      </c>
    </row>
    <row r="18" s="254" customFormat="true" ht="15.75" hidden="false" customHeight="true" outlineLevel="0" collapsed="false">
      <c r="A18" s="330" t="s">
        <v>471</v>
      </c>
      <c r="B18" s="402" t="s">
        <v>110</v>
      </c>
      <c r="C18" s="306" t="n">
        <f aca="false">开发支出!D27</f>
        <v>0</v>
      </c>
      <c r="D18" s="306" t="n">
        <f aca="false">开发支出!F27</f>
        <v>0</v>
      </c>
      <c r="E18" s="306" t="n">
        <f aca="false">开发支出!G27</f>
        <v>0</v>
      </c>
      <c r="F18" s="306" t="n">
        <f aca="false">E18-D18</f>
        <v>0</v>
      </c>
      <c r="G18" s="360" t="str">
        <f aca="false">IF(D18=0,"",F18/D18*100)</f>
        <v/>
      </c>
    </row>
    <row r="19" s="254" customFormat="true" ht="15.75" hidden="false" customHeight="true" outlineLevel="0" collapsed="false">
      <c r="A19" s="330" t="s">
        <v>472</v>
      </c>
      <c r="B19" s="402" t="s">
        <v>111</v>
      </c>
      <c r="C19" s="305" t="n">
        <f aca="false">商誉!D27</f>
        <v>0</v>
      </c>
      <c r="D19" s="305" t="n">
        <f aca="false">商誉!F27</f>
        <v>0</v>
      </c>
      <c r="E19" s="305" t="n">
        <f aca="false">商誉!G27</f>
        <v>0</v>
      </c>
      <c r="F19" s="305" t="n">
        <f aca="false">E19-D19</f>
        <v>0</v>
      </c>
      <c r="G19" s="360" t="str">
        <f aca="false">IF(D19=0,"",F19/D19*100)</f>
        <v/>
      </c>
    </row>
    <row r="20" s="254" customFormat="true" ht="15.75" hidden="false" customHeight="true" outlineLevel="0" collapsed="false">
      <c r="A20" s="330" t="s">
        <v>473</v>
      </c>
      <c r="B20" s="402" t="s">
        <v>113</v>
      </c>
      <c r="C20" s="305" t="n">
        <f aca="false">长期待摊费用!F27</f>
        <v>0</v>
      </c>
      <c r="D20" s="305" t="n">
        <f aca="false">长期待摊费用!H27</f>
        <v>0</v>
      </c>
      <c r="E20" s="305" t="n">
        <f aca="false">长期待摊费用!J27</f>
        <v>0</v>
      </c>
      <c r="F20" s="305" t="n">
        <f aca="false">E20-D20</f>
        <v>0</v>
      </c>
      <c r="G20" s="360" t="str">
        <f aca="false">IF(D20=0,"",F20/D20*100)</f>
        <v/>
      </c>
    </row>
    <row r="21" s="254" customFormat="true" ht="15.75" hidden="false" customHeight="true" outlineLevel="0" collapsed="false">
      <c r="A21" s="330" t="s">
        <v>474</v>
      </c>
      <c r="B21" s="402" t="s">
        <v>114</v>
      </c>
      <c r="C21" s="305" t="n">
        <f aca="false">递延所得税资产!D27</f>
        <v>0</v>
      </c>
      <c r="D21" s="305" t="n">
        <f aca="false">递延所得税资产!F27</f>
        <v>0</v>
      </c>
      <c r="E21" s="305" t="n">
        <f aca="false">递延所得税资产!G27</f>
        <v>0</v>
      </c>
      <c r="F21" s="305" t="n">
        <f aca="false">E21-D21</f>
        <v>0</v>
      </c>
      <c r="G21" s="360" t="str">
        <f aca="false">IF(D21=0,"",F21/D21*100)</f>
        <v/>
      </c>
    </row>
    <row r="22" s="254" customFormat="true" ht="15.75" hidden="false" customHeight="true" outlineLevel="0" collapsed="false">
      <c r="A22" s="330" t="s">
        <v>475</v>
      </c>
      <c r="B22" s="402" t="s">
        <v>115</v>
      </c>
      <c r="C22" s="305" t="n">
        <f aca="false">其他非流动资产!D27</f>
        <v>0</v>
      </c>
      <c r="D22" s="305" t="n">
        <f aca="false">其他非流动资产!F27</f>
        <v>0</v>
      </c>
      <c r="E22" s="305" t="n">
        <f aca="false">其他非流动资产!G27</f>
        <v>0</v>
      </c>
      <c r="F22" s="305" t="n">
        <f aca="false">E22-D22</f>
        <v>0</v>
      </c>
      <c r="G22" s="360" t="str">
        <f aca="false">IF(D22=0,"",F22/D22*100)</f>
        <v/>
      </c>
    </row>
    <row r="23" s="254" customFormat="true" ht="15.75" hidden="false" customHeight="true" outlineLevel="0" collapsed="false">
      <c r="A23" s="304"/>
      <c r="B23" s="332"/>
      <c r="C23" s="305"/>
      <c r="D23" s="305"/>
      <c r="E23" s="305"/>
      <c r="F23" s="305"/>
      <c r="G23" s="360"/>
    </row>
    <row r="24" s="254" customFormat="true" ht="15.75" hidden="false" customHeight="true" outlineLevel="0" collapsed="false">
      <c r="A24" s="304"/>
      <c r="B24" s="332"/>
      <c r="C24" s="305"/>
      <c r="D24" s="305"/>
      <c r="E24" s="305"/>
      <c r="F24" s="305"/>
      <c r="G24" s="360"/>
    </row>
    <row r="25" s="254" customFormat="true" ht="15.75" hidden="false" customHeight="true" outlineLevel="0" collapsed="false">
      <c r="A25" s="330"/>
      <c r="B25" s="403"/>
      <c r="C25" s="305"/>
      <c r="D25" s="305"/>
      <c r="E25" s="305"/>
      <c r="F25" s="305"/>
      <c r="G25" s="360"/>
    </row>
    <row r="26" s="254" customFormat="true" ht="15.75" hidden="false" customHeight="true" outlineLevel="0" collapsed="false">
      <c r="A26" s="330"/>
      <c r="B26" s="330"/>
      <c r="C26" s="305"/>
      <c r="D26" s="305"/>
      <c r="E26" s="305"/>
      <c r="F26" s="305"/>
      <c r="G26" s="360"/>
    </row>
    <row r="27" s="254" customFormat="true" ht="15.75" hidden="false" customHeight="true" outlineLevel="0" collapsed="false">
      <c r="A27" s="330" t="s">
        <v>476</v>
      </c>
      <c r="B27" s="292" t="s">
        <v>183</v>
      </c>
      <c r="C27" s="305" t="n">
        <f aca="false">SUM(C6:C26)</f>
        <v>0</v>
      </c>
      <c r="D27" s="305" t="n">
        <f aca="false">SUM(D6:D26)</f>
        <v>56002.28</v>
      </c>
      <c r="E27" s="305" t="e">
        <f aca="false">SUM(E6:E26)</f>
        <v>#REF!</v>
      </c>
      <c r="F27" s="305" t="e">
        <f aca="false">SUM(F6:F26)</f>
        <v>#REF!</v>
      </c>
      <c r="G27" s="360" t="e">
        <f aca="false">IF(D27=0,"",F27/D27*100)</f>
        <v>#REF!</v>
      </c>
    </row>
    <row r="28" s="254" customFormat="true" ht="15.75" hidden="false" customHeight="true" outlineLevel="0" collapsed="false">
      <c r="A28" s="333" t="str">
        <f aca="false">封面!D11&amp;封面!G11</f>
        <v>产权持有单位填表人：刘波</v>
      </c>
      <c r="E28" s="289" t="str">
        <f aca="false">"评估人员："&amp;封面!G22</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2">
    <mergeCell ref="A2:G2"/>
    <mergeCell ref="A3:G3"/>
  </mergeCells>
  <hyperlinks>
    <hyperlink ref="A1" location="索引目录!C28" display="返回索引页"/>
    <hyperlink ref="B1" location="分类汇总!B20" display="返回"/>
    <hyperlink ref="B6" location="可供出售金融资产汇总!B1" display="可供出售金融资产"/>
    <hyperlink ref="B7" location="持有到期投资!B1" display="持有至到期投资"/>
    <hyperlink ref="B8" location="长期应收!B1" display="长期应收款"/>
    <hyperlink ref="B9" location="股权投资!B1" display="长期股权投资"/>
    <hyperlink ref="B10" location="投资性房地产!B1" display="投资性房地产"/>
    <hyperlink ref="B11" location="固定资产汇总!A1" display="固定资产"/>
    <hyperlink ref="B12" location="在建工程汇总!Print_Area" display="在建工程"/>
    <hyperlink ref="B13" location="工程物资!Print_Titles" display="工程物资"/>
    <hyperlink ref="B14" location="固定资产清理!Print_Area" display="固定资产清理"/>
    <hyperlink ref="B15" location="生产性生物资产!Print_Area" display="生产性生物资产"/>
    <hyperlink ref="B16" location="油气资产!Print_Area" display="油气资产"/>
    <hyperlink ref="B17" location="无形资产汇总!Print_Area" display="无形资产"/>
    <hyperlink ref="B18" location="开发支出!Print_Titles" display="开发支出"/>
    <hyperlink ref="B19" location="商誉!Print_Area" display="商誉"/>
    <hyperlink ref="B20" location="长期待摊费用!Print_Area" display="长期待摊费用"/>
    <hyperlink ref="B21" location="递延所得税资产!Print_Area" display="递延所得税资产"/>
    <hyperlink ref="B22" location="其他非流动资产!Print_Titles" display="其他非流动资产"/>
  </hyperlinks>
  <printOptions headings="false" gridLines="false" gridLinesSet="true" horizontalCentered="true" verticalCentered="false"/>
  <pageMargins left="0.354166666666667" right="0.354166666666667" top="1.05972222222222"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
&amp;"宋体,Regular"共&amp;"Times New Roman,Regular"&amp;N&amp;"宋体,Regular"页第&amp;"Times New Roman,Regular"&amp;P&amp;"宋体,Regular"页</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9921875" defaultRowHeight="15.75" zeroHeight="false" outlineLevelRow="0" outlineLevelCol="1"/>
  <cols>
    <col collapsed="false" customWidth="true" hidden="false" outlineLevel="0" max="1" min="1" style="254" width="6.24"/>
    <col collapsed="false" customWidth="true" hidden="false" outlineLevel="0" max="2" min="2" style="254" width="27.99"/>
    <col collapsed="false" customWidth="true" hidden="false" outlineLevel="1" max="4" min="3" style="254" width="19.11"/>
    <col collapsed="false" customWidth="true" hidden="false" outlineLevel="0" max="7" min="5" style="254" width="24.99"/>
    <col collapsed="false" customWidth="true" hidden="false" outlineLevel="0" max="8" min="8" style="254" width="12.37"/>
    <col collapsed="false" customWidth="false" hidden="false" outlineLevel="0" max="257" min="9" style="254" width="8.99"/>
  </cols>
  <sheetData>
    <row r="1" s="254" customFormat="true" ht="15.75" hidden="false" customHeight="true" outlineLevel="0" collapsed="false">
      <c r="A1" s="256" t="s">
        <v>117</v>
      </c>
      <c r="B1" s="283" t="s">
        <v>283</v>
      </c>
      <c r="C1" s="257"/>
      <c r="D1" s="257"/>
      <c r="E1" s="257"/>
      <c r="F1" s="257"/>
      <c r="G1" s="257"/>
      <c r="H1" s="257"/>
    </row>
    <row r="2" s="287" customFormat="true" ht="30" hidden="false" customHeight="true" outlineLevel="0" collapsed="false">
      <c r="A2" s="286" t="s">
        <v>477</v>
      </c>
      <c r="B2" s="286"/>
      <c r="C2" s="286"/>
      <c r="D2" s="286"/>
      <c r="E2" s="286"/>
      <c r="F2" s="286"/>
      <c r="G2" s="286"/>
      <c r="H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row>
    <row r="4" s="254" customFormat="true" ht="15.75" hidden="false" customHeight="true" outlineLevel="0" collapsed="false">
      <c r="A4" s="289" t="str">
        <f aca="false">封面!D7&amp;封面!F7</f>
        <v>产权持有单位：青海省市场监督管理局</v>
      </c>
      <c r="H4" s="355" t="s">
        <v>146</v>
      </c>
    </row>
    <row r="5" s="358" customFormat="true" ht="15.75" hidden="false" customHeight="true" outlineLevel="0" collapsed="false">
      <c r="A5" s="356" t="s">
        <v>325</v>
      </c>
      <c r="B5" s="356" t="s">
        <v>238</v>
      </c>
      <c r="C5" s="356" t="s">
        <v>248</v>
      </c>
      <c r="D5" s="356" t="s">
        <v>347</v>
      </c>
      <c r="E5" s="356" t="s">
        <v>249</v>
      </c>
      <c r="F5" s="356" t="s">
        <v>250</v>
      </c>
      <c r="G5" s="357" t="s">
        <v>286</v>
      </c>
      <c r="H5" s="356" t="s">
        <v>287</v>
      </c>
    </row>
    <row r="6" s="254" customFormat="true" ht="15.75" hidden="false" customHeight="true" outlineLevel="0" collapsed="false">
      <c r="A6" s="330" t="s">
        <v>478</v>
      </c>
      <c r="B6" s="402" t="s">
        <v>479</v>
      </c>
      <c r="C6" s="305" t="n">
        <f aca="false">'可出售-股票'!I27</f>
        <v>0</v>
      </c>
      <c r="D6" s="305"/>
      <c r="E6" s="305" t="n">
        <f aca="false">'可出售-股票'!K27</f>
        <v>0</v>
      </c>
      <c r="F6" s="305" t="n">
        <f aca="false">'可出售-股票'!L27</f>
        <v>0</v>
      </c>
      <c r="G6" s="305" t="n">
        <f aca="false">F6-E6</f>
        <v>0</v>
      </c>
      <c r="H6" s="360" t="str">
        <f aca="false">IF(E6=0,"",G6/E6*100)</f>
        <v/>
      </c>
    </row>
    <row r="7" s="254" customFormat="true" ht="15.75" hidden="false" customHeight="true" outlineLevel="0" collapsed="false">
      <c r="A7" s="330" t="s">
        <v>480</v>
      </c>
      <c r="B7" s="402" t="s">
        <v>481</v>
      </c>
      <c r="C7" s="305" t="n">
        <f aca="false">'可出售-债券'!H27</f>
        <v>0</v>
      </c>
      <c r="D7" s="305"/>
      <c r="E7" s="305" t="n">
        <f aca="false">'可出售-债券'!J27</f>
        <v>0</v>
      </c>
      <c r="F7" s="305" t="n">
        <f aca="false">'可出售-债券'!K27</f>
        <v>0</v>
      </c>
      <c r="G7" s="305" t="n">
        <f aca="false">F7-E7</f>
        <v>0</v>
      </c>
      <c r="H7" s="360" t="str">
        <f aca="false">IF(E7=0,"",G7/E7*100)</f>
        <v/>
      </c>
    </row>
    <row r="8" s="254" customFormat="true" ht="15.75" hidden="false" customHeight="true" outlineLevel="0" collapsed="false">
      <c r="A8" s="330" t="s">
        <v>482</v>
      </c>
      <c r="B8" s="402" t="s">
        <v>483</v>
      </c>
      <c r="C8" s="305" t="n">
        <f aca="false">'可出售-其他'!H27</f>
        <v>0</v>
      </c>
      <c r="D8" s="305"/>
      <c r="E8" s="305" t="n">
        <f aca="false">'可出售-其他'!J27</f>
        <v>0</v>
      </c>
      <c r="F8" s="305" t="n">
        <f aca="false">'可出售-其他'!K27</f>
        <v>0</v>
      </c>
      <c r="G8" s="305" t="n">
        <f aca="false">F8-E8</f>
        <v>0</v>
      </c>
      <c r="H8" s="360" t="str">
        <f aca="false">IF(E8=0,"",G8/E8*100)</f>
        <v/>
      </c>
    </row>
    <row r="9" s="254" customFormat="true" ht="15.75" hidden="false" customHeight="true" outlineLevel="0" collapsed="false">
      <c r="A9" s="304"/>
      <c r="B9" s="332"/>
      <c r="C9" s="305"/>
      <c r="D9" s="305"/>
      <c r="E9" s="305"/>
      <c r="F9" s="305"/>
      <c r="G9" s="305"/>
      <c r="H9" s="360"/>
    </row>
    <row r="10" s="254" customFormat="true" ht="15.75" hidden="false" customHeight="true" outlineLevel="0" collapsed="false">
      <c r="A10" s="304"/>
      <c r="B10" s="332"/>
      <c r="C10" s="305"/>
      <c r="D10" s="305"/>
      <c r="E10" s="305"/>
      <c r="F10" s="305"/>
      <c r="G10" s="305"/>
      <c r="H10" s="360"/>
    </row>
    <row r="11" s="254" customFormat="true" ht="15.75" hidden="false" customHeight="true" outlineLevel="0" collapsed="false">
      <c r="A11" s="304"/>
      <c r="B11" s="332"/>
      <c r="C11" s="305"/>
      <c r="D11" s="305"/>
      <c r="E11" s="305"/>
      <c r="F11" s="305"/>
      <c r="G11" s="305"/>
      <c r="H11" s="360"/>
    </row>
    <row r="12" s="254" customFormat="true" ht="15.75" hidden="false" customHeight="true" outlineLevel="0" collapsed="false">
      <c r="A12" s="304"/>
      <c r="B12" s="332"/>
      <c r="C12" s="305"/>
      <c r="D12" s="305"/>
      <c r="E12" s="305"/>
      <c r="F12" s="305"/>
      <c r="G12" s="305"/>
      <c r="H12" s="360"/>
    </row>
    <row r="13" s="254" customFormat="true" ht="15.75" hidden="false" customHeight="true" outlineLevel="0" collapsed="false">
      <c r="A13" s="304"/>
      <c r="B13" s="332"/>
      <c r="C13" s="305"/>
      <c r="D13" s="305"/>
      <c r="E13" s="305"/>
      <c r="F13" s="305"/>
      <c r="G13" s="305"/>
      <c r="H13" s="360"/>
    </row>
    <row r="14" s="254" customFormat="true" ht="15.75" hidden="false" customHeight="true" outlineLevel="0" collapsed="false">
      <c r="A14" s="304"/>
      <c r="B14" s="332"/>
      <c r="C14" s="305"/>
      <c r="D14" s="305"/>
      <c r="E14" s="305"/>
      <c r="F14" s="305"/>
      <c r="G14" s="305"/>
      <c r="H14" s="360"/>
    </row>
    <row r="15" s="254" customFormat="true" ht="15.75" hidden="false" customHeight="true" outlineLevel="0" collapsed="false">
      <c r="A15" s="304"/>
      <c r="B15" s="332"/>
      <c r="C15" s="305"/>
      <c r="D15" s="305"/>
      <c r="E15" s="305"/>
      <c r="F15" s="305"/>
      <c r="G15" s="305"/>
      <c r="H15" s="360"/>
    </row>
    <row r="16" s="254" customFormat="true" ht="15.75" hidden="false" customHeight="true" outlineLevel="0" collapsed="false">
      <c r="A16" s="304"/>
      <c r="B16" s="332"/>
      <c r="C16" s="305"/>
      <c r="D16" s="305"/>
      <c r="E16" s="305"/>
      <c r="F16" s="305"/>
      <c r="G16" s="305"/>
      <c r="H16" s="360"/>
    </row>
    <row r="17" s="254" customFormat="true" ht="15.75" hidden="false" customHeight="true" outlineLevel="0" collapsed="false">
      <c r="A17" s="304"/>
      <c r="B17" s="332"/>
      <c r="C17" s="305"/>
      <c r="D17" s="305"/>
      <c r="E17" s="305"/>
      <c r="F17" s="305"/>
      <c r="G17" s="305"/>
      <c r="H17" s="360"/>
    </row>
    <row r="18" s="254" customFormat="true" ht="15.75" hidden="false" customHeight="true" outlineLevel="0" collapsed="false">
      <c r="A18" s="304"/>
      <c r="B18" s="332"/>
      <c r="C18" s="305"/>
      <c r="D18" s="305"/>
      <c r="E18" s="305"/>
      <c r="F18" s="305"/>
      <c r="G18" s="305"/>
      <c r="H18" s="360"/>
    </row>
    <row r="19" s="254" customFormat="true" ht="15.75" hidden="false" customHeight="true" outlineLevel="0" collapsed="false">
      <c r="A19" s="304"/>
      <c r="B19" s="332"/>
      <c r="C19" s="305"/>
      <c r="D19" s="305"/>
      <c r="E19" s="305"/>
      <c r="F19" s="305"/>
      <c r="G19" s="305"/>
      <c r="H19" s="360"/>
    </row>
    <row r="20" s="254" customFormat="true" ht="15.75" hidden="false" customHeight="true" outlineLevel="0" collapsed="false">
      <c r="A20" s="304"/>
      <c r="B20" s="332"/>
      <c r="C20" s="305"/>
      <c r="D20" s="305"/>
      <c r="E20" s="305"/>
      <c r="F20" s="305"/>
      <c r="G20" s="305"/>
      <c r="H20" s="360"/>
    </row>
    <row r="21" s="254" customFormat="true" ht="15.75" hidden="false" customHeight="true" outlineLevel="0" collapsed="false">
      <c r="A21" s="304"/>
      <c r="B21" s="332"/>
      <c r="C21" s="305"/>
      <c r="D21" s="305"/>
      <c r="E21" s="305"/>
      <c r="F21" s="305"/>
      <c r="G21" s="305"/>
      <c r="H21" s="360"/>
    </row>
    <row r="22" s="254" customFormat="true" ht="15.75" hidden="false" customHeight="true" outlineLevel="0" collapsed="false">
      <c r="A22" s="304"/>
      <c r="B22" s="332"/>
      <c r="C22" s="305"/>
      <c r="D22" s="305"/>
      <c r="E22" s="305"/>
      <c r="F22" s="305"/>
      <c r="G22" s="305"/>
      <c r="H22" s="360"/>
    </row>
    <row r="23" s="254" customFormat="true" ht="15.75" hidden="false" customHeight="true" outlineLevel="0" collapsed="false">
      <c r="A23" s="304"/>
      <c r="B23" s="332"/>
      <c r="C23" s="305"/>
      <c r="D23" s="305"/>
      <c r="E23" s="305"/>
      <c r="F23" s="305"/>
      <c r="G23" s="305"/>
      <c r="H23" s="360"/>
    </row>
    <row r="24" s="254" customFormat="true" ht="15.75" hidden="false" customHeight="true" outlineLevel="0" collapsed="false">
      <c r="A24" s="304"/>
      <c r="B24" s="332"/>
      <c r="C24" s="305"/>
      <c r="D24" s="305"/>
      <c r="E24" s="305"/>
      <c r="F24" s="305"/>
      <c r="G24" s="305"/>
      <c r="H24" s="360"/>
    </row>
    <row r="25" s="254" customFormat="true" ht="15.75" hidden="false" customHeight="true" outlineLevel="0" collapsed="false">
      <c r="A25" s="330" t="s">
        <v>476</v>
      </c>
      <c r="B25" s="356" t="s">
        <v>484</v>
      </c>
      <c r="C25" s="305" t="n">
        <f aca="false">SUM(C6:C24)</f>
        <v>0</v>
      </c>
      <c r="D25" s="305"/>
      <c r="E25" s="305" t="n">
        <f aca="false">SUM(E6:E24)</f>
        <v>0</v>
      </c>
      <c r="F25" s="305" t="n">
        <f aca="false">SUM(F6:F24)</f>
        <v>0</v>
      </c>
      <c r="G25" s="305" t="n">
        <f aca="false">SUM(G6:G24)</f>
        <v>0</v>
      </c>
      <c r="H25" s="360" t="str">
        <f aca="false">IF(E25=0,"",G25/E25*100)</f>
        <v/>
      </c>
    </row>
    <row r="26" s="254" customFormat="true" ht="15.75" hidden="false" customHeight="true" outlineLevel="0" collapsed="false">
      <c r="A26" s="330" t="s">
        <v>476</v>
      </c>
      <c r="B26" s="356" t="s">
        <v>485</v>
      </c>
      <c r="C26" s="305"/>
      <c r="D26" s="305"/>
      <c r="E26" s="305" t="n">
        <f aca="false">C26</f>
        <v>0</v>
      </c>
      <c r="F26" s="305" t="n">
        <v>0</v>
      </c>
      <c r="G26" s="305" t="n">
        <f aca="false">F26-E26</f>
        <v>0</v>
      </c>
      <c r="H26" s="360" t="str">
        <f aca="false">IF(E26=0,"",G26/E26*100)</f>
        <v/>
      </c>
    </row>
    <row r="27" s="254" customFormat="true" ht="15.75" hidden="false" customHeight="true" outlineLevel="0" collapsed="false">
      <c r="A27" s="330" t="s">
        <v>476</v>
      </c>
      <c r="B27" s="356" t="s">
        <v>486</v>
      </c>
      <c r="C27" s="305" t="n">
        <f aca="false">C25-C26</f>
        <v>0</v>
      </c>
      <c r="D27" s="305"/>
      <c r="E27" s="305" t="n">
        <f aca="false">E25-E26</f>
        <v>0</v>
      </c>
      <c r="F27" s="305" t="n">
        <f aca="false">F25-F26</f>
        <v>0</v>
      </c>
      <c r="G27" s="305" t="n">
        <f aca="false">G25-G26</f>
        <v>0</v>
      </c>
      <c r="H27" s="360" t="str">
        <f aca="false">IF(E27=0,"",G27/E27*100)</f>
        <v/>
      </c>
    </row>
    <row r="28" s="254" customFormat="true" ht="15.75" hidden="false" customHeight="true" outlineLevel="0" collapsed="false">
      <c r="A28" s="333" t="str">
        <f aca="false">封面!D11&amp;封面!G11</f>
        <v>产权持有单位填表人：刘波</v>
      </c>
      <c r="E28" s="289"/>
      <c r="F28" s="254" t="str">
        <f aca="false">"评估人员："&amp;封面!G22</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2">
    <mergeCell ref="A2:H2"/>
    <mergeCell ref="A3:H3"/>
  </mergeCells>
  <hyperlinks>
    <hyperlink ref="A1" location="索引目录!D28" display="返回索引页"/>
    <hyperlink ref="B1" location="长期投资汇总!B6" display="返回"/>
    <hyperlink ref="B6" location="可出售-股票!B1" display="可供出售金融资产-股票投资"/>
    <hyperlink ref="B7" location="可出售-债券!B1" display="可供出售金融资产-债券投资"/>
    <hyperlink ref="B8" location="可出售-其他!B1" display="可供出售金融资产-其他投资"/>
  </hyperlinks>
  <printOptions headings="false" gridLines="false" gridLinesSet="true" horizontalCentered="true" verticalCentered="false"/>
  <pageMargins left="0.354166666666667" right="0.354166666666667" top="1.05972222222222"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
&amp;"宋体,Regular"共&amp;"Times New Roman,Regular"&amp;N&amp;"宋体,Regular"页第&amp;"Times New Roman,Regular"&amp;P&amp;"宋体,Regular"页</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8.9921875" defaultRowHeight="15.75" zeroHeight="false" outlineLevelRow="0" outlineLevelCol="1"/>
  <cols>
    <col collapsed="false" customWidth="true" hidden="false" outlineLevel="0" max="1" min="1" style="254" width="5.62"/>
    <col collapsed="false" customWidth="true" hidden="false" outlineLevel="0" max="2" min="2" style="254" width="17.74"/>
    <col collapsed="false" customWidth="false" hidden="false" outlineLevel="0" max="3" min="3" style="254" width="8.99"/>
    <col collapsed="false" customWidth="true" hidden="false" outlineLevel="0" max="4" min="4" style="254" width="7.62"/>
    <col collapsed="false" customWidth="true" hidden="false" outlineLevel="0" max="5" min="5" style="254" width="7.74"/>
    <col collapsed="false" customWidth="true" hidden="false" outlineLevel="0" max="6" min="6" style="254" width="8.87"/>
    <col collapsed="false" customWidth="true" hidden="false" outlineLevel="0" max="7" min="7" style="254" width="9.49"/>
    <col collapsed="false" customWidth="true" hidden="false" outlineLevel="0" max="8" min="8" style="254" width="7.87"/>
    <col collapsed="false" customWidth="true" hidden="false" outlineLevel="1" max="10" min="9" style="254" width="13.11"/>
    <col collapsed="false" customWidth="true" hidden="false" outlineLevel="0" max="11" min="11" style="254" width="14.87"/>
    <col collapsed="false" customWidth="true" hidden="false" outlineLevel="0" max="12" min="12" style="254" width="14.37"/>
    <col collapsed="false" customWidth="false" hidden="false" outlineLevel="0" max="257" min="13" style="254" width="8.99"/>
  </cols>
  <sheetData>
    <row r="1" s="254" customFormat="true" ht="12.75" hidden="false" customHeight="true" outlineLevel="0" collapsed="false">
      <c r="A1" s="256" t="s">
        <v>117</v>
      </c>
      <c r="B1" s="284" t="s">
        <v>283</v>
      </c>
      <c r="C1" s="257"/>
      <c r="D1" s="257"/>
      <c r="E1" s="257"/>
      <c r="F1" s="257"/>
      <c r="G1" s="257"/>
      <c r="H1" s="257"/>
      <c r="I1" s="257"/>
      <c r="J1" s="257"/>
      <c r="K1" s="257"/>
      <c r="L1" s="257"/>
      <c r="M1" s="257"/>
      <c r="N1" s="257"/>
    </row>
    <row r="2" s="287" customFormat="true" ht="30" hidden="false" customHeight="true" outlineLevel="0" collapsed="false">
      <c r="A2" s="286" t="s">
        <v>487</v>
      </c>
      <c r="B2" s="286"/>
      <c r="C2" s="286"/>
      <c r="D2" s="286"/>
      <c r="E2" s="286"/>
      <c r="F2" s="286"/>
      <c r="G2" s="286"/>
      <c r="H2" s="286"/>
      <c r="I2" s="286"/>
      <c r="J2" s="286"/>
      <c r="K2" s="286"/>
      <c r="L2" s="286"/>
      <c r="M2" s="286"/>
      <c r="N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row>
    <row r="4" s="254" customFormat="true" ht="15.75" hidden="false" customHeight="true" outlineLevel="0" collapsed="false">
      <c r="A4" s="289" t="str">
        <f aca="false">封面!D7&amp;封面!F7</f>
        <v>产权持有单位：青海省市场监督管理局</v>
      </c>
      <c r="N4" s="351" t="s">
        <v>146</v>
      </c>
    </row>
    <row r="5" s="255" customFormat="true" ht="27" hidden="false" customHeight="true" outlineLevel="0" collapsed="false">
      <c r="A5" s="292" t="s">
        <v>209</v>
      </c>
      <c r="B5" s="292" t="s">
        <v>364</v>
      </c>
      <c r="C5" s="292" t="s">
        <v>488</v>
      </c>
      <c r="D5" s="292" t="s">
        <v>366</v>
      </c>
      <c r="E5" s="292" t="s">
        <v>367</v>
      </c>
      <c r="F5" s="292" t="s">
        <v>489</v>
      </c>
      <c r="G5" s="382" t="s">
        <v>490</v>
      </c>
      <c r="H5" s="382" t="s">
        <v>491</v>
      </c>
      <c r="I5" s="382" t="s">
        <v>248</v>
      </c>
      <c r="J5" s="382" t="s">
        <v>347</v>
      </c>
      <c r="K5" s="292" t="s">
        <v>249</v>
      </c>
      <c r="L5" s="292" t="s">
        <v>250</v>
      </c>
      <c r="M5" s="292" t="s">
        <v>287</v>
      </c>
      <c r="N5" s="292" t="s">
        <v>212</v>
      </c>
    </row>
    <row r="6" s="254" customFormat="true" ht="15.75" hidden="false" customHeight="true" outlineLevel="0" collapsed="false">
      <c r="A6" s="304"/>
      <c r="B6" s="352"/>
      <c r="C6" s="304"/>
      <c r="D6" s="361"/>
      <c r="E6" s="304"/>
      <c r="F6" s="304"/>
      <c r="G6" s="305"/>
      <c r="H6" s="305"/>
      <c r="I6" s="305"/>
      <c r="J6" s="305"/>
      <c r="K6" s="305"/>
      <c r="L6" s="305"/>
      <c r="M6" s="305" t="str">
        <f aca="false">IF(K6=0,"",(L6-K6)/K6*100)</f>
        <v/>
      </c>
      <c r="N6" s="332"/>
    </row>
    <row r="7" s="254" customFormat="true" ht="15.75" hidden="false" customHeight="true" outlineLevel="0" collapsed="false">
      <c r="A7" s="304"/>
      <c r="B7" s="352"/>
      <c r="C7" s="304"/>
      <c r="D7" s="361"/>
      <c r="E7" s="304"/>
      <c r="F7" s="304"/>
      <c r="G7" s="305"/>
      <c r="H7" s="305"/>
      <c r="I7" s="305"/>
      <c r="J7" s="305"/>
      <c r="K7" s="305"/>
      <c r="L7" s="305"/>
      <c r="M7" s="305" t="str">
        <f aca="false">IF(K7=0,"",(L7-K7)/K7*100)</f>
        <v/>
      </c>
      <c r="N7" s="332"/>
    </row>
    <row r="8" s="254" customFormat="true" ht="15.75" hidden="false" customHeight="true" outlineLevel="0" collapsed="false">
      <c r="A8" s="304"/>
      <c r="B8" s="352"/>
      <c r="C8" s="304"/>
      <c r="D8" s="361"/>
      <c r="E8" s="304"/>
      <c r="F8" s="304"/>
      <c r="G8" s="305"/>
      <c r="H8" s="305"/>
      <c r="I8" s="305"/>
      <c r="J8" s="305"/>
      <c r="K8" s="305"/>
      <c r="L8" s="305"/>
      <c r="M8" s="305" t="str">
        <f aca="false">IF(K8=0,"",(L8-K8)/K8*100)</f>
        <v/>
      </c>
      <c r="N8" s="332"/>
    </row>
    <row r="9" s="254" customFormat="true" ht="15.75" hidden="false" customHeight="true" outlineLevel="0" collapsed="false">
      <c r="A9" s="304"/>
      <c r="B9" s="352"/>
      <c r="C9" s="304"/>
      <c r="D9" s="361"/>
      <c r="E9" s="304"/>
      <c r="F9" s="304"/>
      <c r="G9" s="305"/>
      <c r="H9" s="305"/>
      <c r="I9" s="305"/>
      <c r="J9" s="305"/>
      <c r="K9" s="305"/>
      <c r="L9" s="305"/>
      <c r="M9" s="305" t="str">
        <f aca="false">IF(K9=0,"",(L9-K9)/K9*100)</f>
        <v/>
      </c>
      <c r="N9" s="332"/>
    </row>
    <row r="10" s="254" customFormat="true" ht="15.75" hidden="false" customHeight="true" outlineLevel="0" collapsed="false">
      <c r="A10" s="304"/>
      <c r="B10" s="352"/>
      <c r="C10" s="304"/>
      <c r="D10" s="361"/>
      <c r="E10" s="304"/>
      <c r="F10" s="304"/>
      <c r="G10" s="305"/>
      <c r="H10" s="305"/>
      <c r="I10" s="305"/>
      <c r="J10" s="305"/>
      <c r="K10" s="305"/>
      <c r="L10" s="305"/>
      <c r="M10" s="305" t="str">
        <f aca="false">IF(K10=0,"",(L10-K10)/K10*100)</f>
        <v/>
      </c>
      <c r="N10" s="332"/>
    </row>
    <row r="11" s="254" customFormat="true" ht="15.75" hidden="false" customHeight="true" outlineLevel="0" collapsed="false">
      <c r="A11" s="304"/>
      <c r="B11" s="352"/>
      <c r="C11" s="304"/>
      <c r="D11" s="361"/>
      <c r="E11" s="304"/>
      <c r="F11" s="304"/>
      <c r="G11" s="305"/>
      <c r="H11" s="305"/>
      <c r="I11" s="305"/>
      <c r="J11" s="305"/>
      <c r="K11" s="305"/>
      <c r="L11" s="305"/>
      <c r="M11" s="305" t="str">
        <f aca="false">IF(K11=0,"",(L11-K11)/K11*100)</f>
        <v/>
      </c>
      <c r="N11" s="332"/>
    </row>
    <row r="12" s="254" customFormat="true" ht="15.75" hidden="false" customHeight="true" outlineLevel="0" collapsed="false">
      <c r="A12" s="304"/>
      <c r="B12" s="352"/>
      <c r="C12" s="304"/>
      <c r="D12" s="361"/>
      <c r="E12" s="304"/>
      <c r="F12" s="304"/>
      <c r="G12" s="305"/>
      <c r="H12" s="305"/>
      <c r="I12" s="305"/>
      <c r="J12" s="305"/>
      <c r="K12" s="305"/>
      <c r="L12" s="305"/>
      <c r="M12" s="305" t="str">
        <f aca="false">IF(K12=0,"",(L12-K12)/K12*100)</f>
        <v/>
      </c>
      <c r="N12" s="332"/>
    </row>
    <row r="13" s="254" customFormat="true" ht="15.75" hidden="false" customHeight="true" outlineLevel="0" collapsed="false">
      <c r="A13" s="304"/>
      <c r="B13" s="352"/>
      <c r="C13" s="304"/>
      <c r="D13" s="361"/>
      <c r="E13" s="304"/>
      <c r="F13" s="304"/>
      <c r="G13" s="305"/>
      <c r="H13" s="305"/>
      <c r="I13" s="305"/>
      <c r="J13" s="305"/>
      <c r="K13" s="305"/>
      <c r="L13" s="305"/>
      <c r="M13" s="305" t="str">
        <f aca="false">IF(K13=0,"",(L13-K13)/K13*100)</f>
        <v/>
      </c>
      <c r="N13" s="332"/>
    </row>
    <row r="14" s="254" customFormat="true" ht="15.75" hidden="false" customHeight="true" outlineLevel="0" collapsed="false">
      <c r="A14" s="304"/>
      <c r="B14" s="352"/>
      <c r="C14" s="304"/>
      <c r="D14" s="361"/>
      <c r="E14" s="304"/>
      <c r="F14" s="304"/>
      <c r="G14" s="305"/>
      <c r="H14" s="305"/>
      <c r="I14" s="305"/>
      <c r="J14" s="305"/>
      <c r="K14" s="305"/>
      <c r="L14" s="305"/>
      <c r="M14" s="305" t="str">
        <f aca="false">IF(K14=0,"",(L14-K14)/K14*100)</f>
        <v/>
      </c>
      <c r="N14" s="332"/>
    </row>
    <row r="15" s="254" customFormat="true" ht="15.75" hidden="false" customHeight="true" outlineLevel="0" collapsed="false">
      <c r="A15" s="304"/>
      <c r="B15" s="352"/>
      <c r="C15" s="304"/>
      <c r="D15" s="361"/>
      <c r="E15" s="304"/>
      <c r="F15" s="304"/>
      <c r="G15" s="305"/>
      <c r="H15" s="305"/>
      <c r="I15" s="305"/>
      <c r="J15" s="305"/>
      <c r="K15" s="305"/>
      <c r="L15" s="305"/>
      <c r="M15" s="305" t="str">
        <f aca="false">IF(K15=0,"",(L15-K15)/K15*100)</f>
        <v/>
      </c>
      <c r="N15" s="332"/>
    </row>
    <row r="16" s="254" customFormat="true" ht="15.75" hidden="false" customHeight="true" outlineLevel="0" collapsed="false">
      <c r="A16" s="304"/>
      <c r="B16" s="352"/>
      <c r="C16" s="304"/>
      <c r="D16" s="361"/>
      <c r="E16" s="304"/>
      <c r="F16" s="304"/>
      <c r="G16" s="305"/>
      <c r="H16" s="305"/>
      <c r="I16" s="305"/>
      <c r="J16" s="305"/>
      <c r="K16" s="305"/>
      <c r="L16" s="305"/>
      <c r="M16" s="305" t="str">
        <f aca="false">IF(K16=0,"",(L16-K16)/K16*100)</f>
        <v/>
      </c>
      <c r="N16" s="332"/>
    </row>
    <row r="17" s="254" customFormat="true" ht="15.75" hidden="false" customHeight="true" outlineLevel="0" collapsed="false">
      <c r="A17" s="304"/>
      <c r="B17" s="352"/>
      <c r="C17" s="304"/>
      <c r="D17" s="361"/>
      <c r="E17" s="304"/>
      <c r="F17" s="304"/>
      <c r="G17" s="305"/>
      <c r="H17" s="305"/>
      <c r="I17" s="305"/>
      <c r="J17" s="305"/>
      <c r="K17" s="305"/>
      <c r="L17" s="305"/>
      <c r="M17" s="305" t="str">
        <f aca="false">IF(K17=0,"",(L17-K17)/K17*100)</f>
        <v/>
      </c>
      <c r="N17" s="332"/>
    </row>
    <row r="18" s="254" customFormat="true" ht="15.75" hidden="false" customHeight="true" outlineLevel="0" collapsed="false">
      <c r="A18" s="304"/>
      <c r="B18" s="352"/>
      <c r="C18" s="304"/>
      <c r="D18" s="361"/>
      <c r="E18" s="304"/>
      <c r="F18" s="304"/>
      <c r="G18" s="305"/>
      <c r="H18" s="305"/>
      <c r="I18" s="305"/>
      <c r="J18" s="305"/>
      <c r="K18" s="305"/>
      <c r="L18" s="305"/>
      <c r="M18" s="305" t="str">
        <f aca="false">IF(K18=0,"",(L18-K18)/K18*100)</f>
        <v/>
      </c>
      <c r="N18" s="332"/>
    </row>
    <row r="19" s="254" customFormat="true" ht="15.75" hidden="false" customHeight="true" outlineLevel="0" collapsed="false">
      <c r="A19" s="304"/>
      <c r="B19" s="352"/>
      <c r="C19" s="304"/>
      <c r="D19" s="361"/>
      <c r="E19" s="304"/>
      <c r="F19" s="304"/>
      <c r="G19" s="305"/>
      <c r="H19" s="305"/>
      <c r="I19" s="305"/>
      <c r="J19" s="305"/>
      <c r="K19" s="305"/>
      <c r="L19" s="305"/>
      <c r="M19" s="305" t="str">
        <f aca="false">IF(K19=0,"",(L19-K19)/K19*100)</f>
        <v/>
      </c>
      <c r="N19" s="332"/>
    </row>
    <row r="20" s="254" customFormat="true" ht="15.75" hidden="false" customHeight="true" outlineLevel="0" collapsed="false">
      <c r="A20" s="304"/>
      <c r="B20" s="352"/>
      <c r="C20" s="304"/>
      <c r="D20" s="361"/>
      <c r="E20" s="304"/>
      <c r="F20" s="304"/>
      <c r="G20" s="305"/>
      <c r="H20" s="305"/>
      <c r="I20" s="305"/>
      <c r="J20" s="305"/>
      <c r="K20" s="305"/>
      <c r="L20" s="305"/>
      <c r="M20" s="305" t="str">
        <f aca="false">IF(K20=0,"",(L20-K20)/K20*100)</f>
        <v/>
      </c>
      <c r="N20" s="332"/>
    </row>
    <row r="21" s="254" customFormat="true" ht="15.75" hidden="false" customHeight="true" outlineLevel="0" collapsed="false">
      <c r="A21" s="304"/>
      <c r="B21" s="352"/>
      <c r="C21" s="304"/>
      <c r="D21" s="361"/>
      <c r="E21" s="304"/>
      <c r="F21" s="304"/>
      <c r="G21" s="305"/>
      <c r="H21" s="305"/>
      <c r="I21" s="305"/>
      <c r="J21" s="305"/>
      <c r="K21" s="305"/>
      <c r="L21" s="305"/>
      <c r="M21" s="305" t="str">
        <f aca="false">IF(K21=0,"",(L21-K21)/K21*100)</f>
        <v/>
      </c>
      <c r="N21" s="332"/>
    </row>
    <row r="22" s="254" customFormat="true" ht="15.75" hidden="false" customHeight="true" outlineLevel="0" collapsed="false">
      <c r="A22" s="304"/>
      <c r="B22" s="352"/>
      <c r="C22" s="304"/>
      <c r="D22" s="361"/>
      <c r="E22" s="304"/>
      <c r="F22" s="304"/>
      <c r="G22" s="305"/>
      <c r="H22" s="305"/>
      <c r="I22" s="305"/>
      <c r="J22" s="305"/>
      <c r="K22" s="305"/>
      <c r="L22" s="305"/>
      <c r="M22" s="305" t="str">
        <f aca="false">IF(K22=0,"",(L22-K22)/K22*100)</f>
        <v/>
      </c>
      <c r="N22" s="332"/>
    </row>
    <row r="23" s="254" customFormat="true" ht="15.75" hidden="false" customHeight="true" outlineLevel="0" collapsed="false">
      <c r="A23" s="304"/>
      <c r="B23" s="352"/>
      <c r="C23" s="304"/>
      <c r="D23" s="361"/>
      <c r="E23" s="304"/>
      <c r="F23" s="304"/>
      <c r="G23" s="305"/>
      <c r="H23" s="305"/>
      <c r="I23" s="305"/>
      <c r="J23" s="305"/>
      <c r="K23" s="305"/>
      <c r="L23" s="305"/>
      <c r="M23" s="305" t="str">
        <f aca="false">IF(K23=0,"",(L23-K23)/K23*100)</f>
        <v/>
      </c>
      <c r="N23" s="332"/>
    </row>
    <row r="24" s="254" customFormat="true" ht="15.75" hidden="false" customHeight="true" outlineLevel="0" collapsed="false">
      <c r="A24" s="304"/>
      <c r="B24" s="352"/>
      <c r="C24" s="304"/>
      <c r="D24" s="361"/>
      <c r="E24" s="304"/>
      <c r="F24" s="304"/>
      <c r="G24" s="305"/>
      <c r="H24" s="305"/>
      <c r="I24" s="305"/>
      <c r="J24" s="305"/>
      <c r="K24" s="305"/>
      <c r="L24" s="305"/>
      <c r="M24" s="305" t="str">
        <f aca="false">IF(K24=0,"",(L24-K24)/K24*100)</f>
        <v/>
      </c>
      <c r="N24" s="332"/>
    </row>
    <row r="25" s="254" customFormat="true" ht="15.75" hidden="false" customHeight="true" outlineLevel="0" collapsed="false">
      <c r="A25" s="304"/>
      <c r="B25" s="352"/>
      <c r="C25" s="304"/>
      <c r="D25" s="361"/>
      <c r="E25" s="304"/>
      <c r="F25" s="304"/>
      <c r="G25" s="305"/>
      <c r="H25" s="305"/>
      <c r="I25" s="305"/>
      <c r="J25" s="305"/>
      <c r="K25" s="305"/>
      <c r="L25" s="305"/>
      <c r="M25" s="305" t="str">
        <f aca="false">IF(K25=0,"",(L25-K25)/K25*100)</f>
        <v/>
      </c>
      <c r="N25" s="332"/>
    </row>
    <row r="26" s="254" customFormat="true" ht="15.75" hidden="false" customHeight="true" outlineLevel="0" collapsed="false">
      <c r="A26" s="304"/>
      <c r="B26" s="352"/>
      <c r="C26" s="304"/>
      <c r="D26" s="361"/>
      <c r="E26" s="304"/>
      <c r="F26" s="304"/>
      <c r="G26" s="305"/>
      <c r="H26" s="305"/>
      <c r="I26" s="305"/>
      <c r="J26" s="305"/>
      <c r="K26" s="305"/>
      <c r="L26" s="305"/>
      <c r="M26" s="305"/>
      <c r="N26" s="332"/>
    </row>
    <row r="27" s="254" customFormat="true" ht="15.75" hidden="false" customHeight="true" outlineLevel="0" collapsed="false">
      <c r="A27" s="292" t="s">
        <v>385</v>
      </c>
      <c r="B27" s="292"/>
      <c r="C27" s="304"/>
      <c r="D27" s="361"/>
      <c r="E27" s="304"/>
      <c r="F27" s="304"/>
      <c r="G27" s="305"/>
      <c r="H27" s="305"/>
      <c r="I27" s="305" t="n">
        <f aca="false">SUM(I6:I26)</f>
        <v>0</v>
      </c>
      <c r="J27" s="305"/>
      <c r="K27" s="305" t="n">
        <f aca="false">SUM(K6:K26)</f>
        <v>0</v>
      </c>
      <c r="L27" s="305" t="n">
        <f aca="false">SUM(L6:L26)</f>
        <v>0</v>
      </c>
      <c r="M27" s="305" t="str">
        <f aca="false">IF(K27=0,"",(L27-K27)/K27*100)</f>
        <v/>
      </c>
      <c r="N27" s="332"/>
    </row>
    <row r="28" s="254" customFormat="true" ht="15.75" hidden="false" customHeight="true" outlineLevel="0" collapsed="false">
      <c r="A28" s="333" t="str">
        <f aca="false">封面!D11&amp;封面!G11</f>
        <v>产权持有单位填表人：刘波</v>
      </c>
      <c r="K28" s="289" t="str">
        <f aca="false">"评估人员："&amp;封面!G22</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N2"/>
    <mergeCell ref="A3:N3"/>
    <mergeCell ref="A27:B27"/>
  </mergeCells>
  <hyperlinks>
    <hyperlink ref="A1" location="索引目录!E28" display="返回索引页"/>
    <hyperlink ref="B1" location="可供出售金融资产汇总!B6" display="返回"/>
  </hyperlinks>
  <printOptions headings="false" gridLines="false" gridLinesSet="true" horizontalCentered="true" verticalCentered="false"/>
  <pageMargins left="0.354166666666667" right="0.354166666666667" top="1.02986111111111"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1
&amp;"宋体,Regular"共&amp;"Times New Roman,Regular"&amp;N&amp;"宋体,Regular"页第&amp;"Times New Roman,Regular"&amp;P&amp;"宋体,Regular"页</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9921875" defaultRowHeight="15.75" zeroHeight="false" outlineLevelRow="0" outlineLevelCol="1"/>
  <cols>
    <col collapsed="false" customWidth="true" hidden="false" outlineLevel="0" max="1" min="1" style="254" width="4.37"/>
    <col collapsed="false" customWidth="true" hidden="false" outlineLevel="0" max="2" min="2" style="254" width="18.37"/>
    <col collapsed="false" customWidth="true" hidden="false" outlineLevel="0" max="3" min="3" style="254" width="9.49"/>
    <col collapsed="false" customWidth="true" hidden="false" outlineLevel="0" max="4" min="4" style="254" width="7.87"/>
    <col collapsed="false" customWidth="false" hidden="false" outlineLevel="0" max="5" min="5" style="254" width="8.99"/>
    <col collapsed="false" customWidth="true" hidden="false" outlineLevel="0" max="6" min="6" style="254" width="9.37"/>
    <col collapsed="false" customWidth="true" hidden="false" outlineLevel="0" max="7" min="7" style="254" width="11.12"/>
    <col collapsed="false" customWidth="true" hidden="false" outlineLevel="1" max="9" min="8" style="254" width="15.37"/>
    <col collapsed="false" customWidth="true" hidden="false" outlineLevel="0" max="10" min="10" style="254" width="15.37"/>
    <col collapsed="false" customWidth="true" hidden="false" outlineLevel="0" max="11" min="11" style="254" width="14.99"/>
    <col collapsed="false" customWidth="true" hidden="false" outlineLevel="0" max="12" min="12" style="254" width="11.12"/>
    <col collapsed="false" customWidth="true" hidden="false" outlineLevel="0" max="13" min="13" style="254" width="10.62"/>
    <col collapsed="false" customWidth="false" hidden="false" outlineLevel="0" max="257" min="14" style="254" width="8.99"/>
  </cols>
  <sheetData>
    <row r="1" s="254" customFormat="true" ht="15.75" hidden="false" customHeight="true" outlineLevel="0" collapsed="false">
      <c r="A1" s="256" t="s">
        <v>117</v>
      </c>
      <c r="B1" s="284" t="s">
        <v>283</v>
      </c>
      <c r="C1" s="257"/>
      <c r="D1" s="257"/>
      <c r="E1" s="257"/>
      <c r="F1" s="257"/>
      <c r="G1" s="257"/>
      <c r="H1" s="257"/>
      <c r="I1" s="257"/>
      <c r="J1" s="257"/>
      <c r="K1" s="257"/>
      <c r="L1" s="257"/>
      <c r="M1" s="257"/>
    </row>
    <row r="2" s="287" customFormat="true" ht="30" hidden="false" customHeight="true" outlineLevel="0" collapsed="false">
      <c r="A2" s="286" t="s">
        <v>492</v>
      </c>
      <c r="B2" s="286"/>
      <c r="C2" s="286"/>
      <c r="D2" s="286"/>
      <c r="E2" s="286"/>
      <c r="F2" s="286"/>
      <c r="G2" s="286"/>
      <c r="H2" s="286"/>
      <c r="I2" s="286"/>
      <c r="J2" s="286"/>
      <c r="K2" s="286"/>
      <c r="L2" s="286"/>
      <c r="M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404"/>
    </row>
    <row r="4" s="254" customFormat="true" ht="15.75" hidden="false" customHeight="true" outlineLevel="0" collapsed="false">
      <c r="A4" s="289" t="str">
        <f aca="false">封面!D7&amp;封面!F7</f>
        <v>产权持有单位：青海省市场监督管理局</v>
      </c>
      <c r="M4" s="351" t="s">
        <v>146</v>
      </c>
    </row>
    <row r="5" s="255" customFormat="true" ht="15.75" hidden="false" customHeight="true" outlineLevel="0" collapsed="false">
      <c r="A5" s="292" t="s">
        <v>209</v>
      </c>
      <c r="B5" s="292" t="s">
        <v>364</v>
      </c>
      <c r="C5" s="292" t="s">
        <v>493</v>
      </c>
      <c r="D5" s="292" t="s">
        <v>373</v>
      </c>
      <c r="E5" s="292" t="s">
        <v>494</v>
      </c>
      <c r="F5" s="292" t="s">
        <v>374</v>
      </c>
      <c r="G5" s="292" t="s">
        <v>495</v>
      </c>
      <c r="H5" s="382" t="s">
        <v>248</v>
      </c>
      <c r="I5" s="382" t="s">
        <v>347</v>
      </c>
      <c r="J5" s="292" t="s">
        <v>249</v>
      </c>
      <c r="K5" s="292" t="s">
        <v>250</v>
      </c>
      <c r="L5" s="292" t="s">
        <v>287</v>
      </c>
      <c r="M5" s="292" t="s">
        <v>212</v>
      </c>
    </row>
    <row r="6" s="254" customFormat="true" ht="15.75" hidden="false" customHeight="true" outlineLevel="0" collapsed="false">
      <c r="A6" s="304"/>
      <c r="B6" s="352"/>
      <c r="C6" s="304"/>
      <c r="D6" s="361"/>
      <c r="E6" s="361"/>
      <c r="F6" s="304"/>
      <c r="G6" s="304"/>
      <c r="H6" s="305"/>
      <c r="I6" s="305"/>
      <c r="J6" s="305"/>
      <c r="K6" s="305"/>
      <c r="L6" s="305" t="str">
        <f aca="false">IF(J6=0,"",(K6-J6)/J6*100)</f>
        <v/>
      </c>
      <c r="M6" s="332"/>
    </row>
    <row r="7" s="254" customFormat="true" ht="15.75" hidden="false" customHeight="true" outlineLevel="0" collapsed="false">
      <c r="A7" s="304"/>
      <c r="B7" s="352"/>
      <c r="C7" s="304"/>
      <c r="D7" s="361"/>
      <c r="E7" s="361"/>
      <c r="F7" s="304"/>
      <c r="G7" s="304"/>
      <c r="H7" s="305"/>
      <c r="I7" s="305"/>
      <c r="J7" s="305"/>
      <c r="K7" s="305"/>
      <c r="L7" s="305" t="str">
        <f aca="false">IF(J7=0,"",(K7-J7)/J7*100)</f>
        <v/>
      </c>
      <c r="M7" s="332"/>
    </row>
    <row r="8" s="254" customFormat="true" ht="15.75" hidden="false" customHeight="true" outlineLevel="0" collapsed="false">
      <c r="A8" s="304"/>
      <c r="B8" s="352"/>
      <c r="C8" s="304"/>
      <c r="D8" s="361"/>
      <c r="E8" s="361"/>
      <c r="F8" s="304"/>
      <c r="G8" s="304"/>
      <c r="H8" s="305"/>
      <c r="I8" s="305"/>
      <c r="J8" s="305"/>
      <c r="K8" s="305"/>
      <c r="L8" s="305" t="str">
        <f aca="false">IF(J8=0,"",(K8-J8)/J8*100)</f>
        <v/>
      </c>
      <c r="M8" s="332"/>
    </row>
    <row r="9" s="254" customFormat="true" ht="15.75" hidden="false" customHeight="true" outlineLevel="0" collapsed="false">
      <c r="A9" s="304"/>
      <c r="B9" s="352"/>
      <c r="C9" s="304"/>
      <c r="D9" s="361"/>
      <c r="E9" s="361"/>
      <c r="F9" s="304"/>
      <c r="G9" s="304"/>
      <c r="H9" s="305"/>
      <c r="I9" s="305"/>
      <c r="J9" s="305"/>
      <c r="K9" s="305"/>
      <c r="L9" s="305" t="str">
        <f aca="false">IF(J9=0,"",(K9-J9)/J9*100)</f>
        <v/>
      </c>
      <c r="M9" s="332"/>
    </row>
    <row r="10" s="254" customFormat="true" ht="15.75" hidden="false" customHeight="true" outlineLevel="0" collapsed="false">
      <c r="A10" s="304"/>
      <c r="B10" s="352"/>
      <c r="C10" s="304"/>
      <c r="D10" s="361"/>
      <c r="E10" s="361"/>
      <c r="F10" s="304"/>
      <c r="G10" s="304"/>
      <c r="H10" s="305"/>
      <c r="I10" s="305"/>
      <c r="J10" s="305"/>
      <c r="K10" s="305"/>
      <c r="L10" s="305" t="str">
        <f aca="false">IF(J10=0,"",(K10-J10)/J10*100)</f>
        <v/>
      </c>
      <c r="M10" s="332"/>
    </row>
    <row r="11" s="254" customFormat="true" ht="15.75" hidden="false" customHeight="true" outlineLevel="0" collapsed="false">
      <c r="A11" s="304"/>
      <c r="B11" s="352"/>
      <c r="C11" s="304"/>
      <c r="D11" s="361"/>
      <c r="E11" s="361"/>
      <c r="F11" s="304"/>
      <c r="G11" s="304"/>
      <c r="H11" s="305"/>
      <c r="I11" s="305"/>
      <c r="J11" s="305"/>
      <c r="K11" s="305"/>
      <c r="L11" s="305" t="str">
        <f aca="false">IF(J11=0,"",(K11-J11)/J11*100)</f>
        <v/>
      </c>
      <c r="M11" s="332"/>
    </row>
    <row r="12" s="254" customFormat="true" ht="15.75" hidden="false" customHeight="true" outlineLevel="0" collapsed="false">
      <c r="A12" s="304"/>
      <c r="B12" s="352"/>
      <c r="C12" s="304"/>
      <c r="D12" s="361"/>
      <c r="E12" s="361"/>
      <c r="F12" s="304"/>
      <c r="G12" s="304"/>
      <c r="H12" s="305"/>
      <c r="I12" s="305"/>
      <c r="J12" s="305"/>
      <c r="K12" s="305"/>
      <c r="L12" s="305" t="str">
        <f aca="false">IF(J12=0,"",(K12-J12)/J12*100)</f>
        <v/>
      </c>
      <c r="M12" s="332"/>
    </row>
    <row r="13" s="254" customFormat="true" ht="15.75" hidden="false" customHeight="true" outlineLevel="0" collapsed="false">
      <c r="A13" s="304"/>
      <c r="B13" s="352"/>
      <c r="C13" s="304"/>
      <c r="D13" s="361"/>
      <c r="E13" s="361"/>
      <c r="F13" s="304"/>
      <c r="G13" s="304"/>
      <c r="H13" s="305"/>
      <c r="I13" s="305"/>
      <c r="J13" s="305"/>
      <c r="K13" s="305"/>
      <c r="L13" s="305" t="str">
        <f aca="false">IF(J13=0,"",(K13-J13)/J13*100)</f>
        <v/>
      </c>
      <c r="M13" s="332"/>
    </row>
    <row r="14" s="254" customFormat="true" ht="15.75" hidden="false" customHeight="true" outlineLevel="0" collapsed="false">
      <c r="A14" s="304"/>
      <c r="B14" s="352"/>
      <c r="C14" s="304"/>
      <c r="D14" s="361"/>
      <c r="E14" s="361"/>
      <c r="F14" s="304"/>
      <c r="G14" s="304"/>
      <c r="H14" s="305"/>
      <c r="I14" s="305"/>
      <c r="J14" s="305"/>
      <c r="K14" s="305"/>
      <c r="L14" s="305" t="str">
        <f aca="false">IF(J14=0,"",(K14-J14)/J14*100)</f>
        <v/>
      </c>
      <c r="M14" s="332"/>
    </row>
    <row r="15" s="254" customFormat="true" ht="15.75" hidden="false" customHeight="true" outlineLevel="0" collapsed="false">
      <c r="A15" s="304"/>
      <c r="B15" s="352"/>
      <c r="C15" s="304"/>
      <c r="D15" s="361"/>
      <c r="E15" s="361"/>
      <c r="F15" s="304"/>
      <c r="G15" s="304"/>
      <c r="H15" s="305"/>
      <c r="I15" s="305"/>
      <c r="J15" s="305"/>
      <c r="K15" s="305"/>
      <c r="L15" s="305" t="str">
        <f aca="false">IF(J15=0,"",(K15-J15)/J15*100)</f>
        <v/>
      </c>
      <c r="M15" s="332"/>
    </row>
    <row r="16" s="254" customFormat="true" ht="15.75" hidden="false" customHeight="true" outlineLevel="0" collapsed="false">
      <c r="A16" s="304"/>
      <c r="B16" s="352"/>
      <c r="C16" s="304"/>
      <c r="D16" s="361"/>
      <c r="E16" s="361"/>
      <c r="F16" s="304"/>
      <c r="G16" s="304"/>
      <c r="H16" s="305"/>
      <c r="I16" s="305"/>
      <c r="J16" s="305"/>
      <c r="K16" s="305"/>
      <c r="L16" s="305" t="str">
        <f aca="false">IF(J16=0,"",(K16-J16)/J16*100)</f>
        <v/>
      </c>
      <c r="M16" s="332"/>
    </row>
    <row r="17" s="254" customFormat="true" ht="15.75" hidden="false" customHeight="true" outlineLevel="0" collapsed="false">
      <c r="A17" s="304"/>
      <c r="B17" s="352"/>
      <c r="C17" s="304"/>
      <c r="D17" s="361"/>
      <c r="E17" s="361"/>
      <c r="F17" s="304"/>
      <c r="G17" s="304"/>
      <c r="H17" s="305"/>
      <c r="I17" s="305"/>
      <c r="J17" s="305"/>
      <c r="K17" s="305"/>
      <c r="L17" s="305" t="str">
        <f aca="false">IF(J17=0,"",(K17-J17)/J17*100)</f>
        <v/>
      </c>
      <c r="M17" s="332"/>
    </row>
    <row r="18" s="254" customFormat="true" ht="15.75" hidden="false" customHeight="true" outlineLevel="0" collapsed="false">
      <c r="A18" s="304"/>
      <c r="B18" s="352"/>
      <c r="C18" s="304"/>
      <c r="D18" s="361"/>
      <c r="E18" s="361"/>
      <c r="F18" s="304"/>
      <c r="G18" s="304"/>
      <c r="H18" s="305"/>
      <c r="I18" s="305"/>
      <c r="J18" s="305"/>
      <c r="K18" s="305"/>
      <c r="L18" s="305" t="str">
        <f aca="false">IF(J18=0,"",(K18-J18)/J18*100)</f>
        <v/>
      </c>
      <c r="M18" s="332"/>
    </row>
    <row r="19" s="254" customFormat="true" ht="15.75" hidden="false" customHeight="true" outlineLevel="0" collapsed="false">
      <c r="A19" s="304"/>
      <c r="B19" s="352"/>
      <c r="C19" s="304"/>
      <c r="D19" s="361"/>
      <c r="E19" s="361"/>
      <c r="F19" s="304"/>
      <c r="G19" s="304"/>
      <c r="H19" s="305"/>
      <c r="I19" s="305"/>
      <c r="J19" s="305"/>
      <c r="K19" s="305"/>
      <c r="L19" s="305" t="str">
        <f aca="false">IF(J19=0,"",(K19-J19)/J19*100)</f>
        <v/>
      </c>
      <c r="M19" s="332"/>
    </row>
    <row r="20" s="254" customFormat="true" ht="15.75" hidden="false" customHeight="true" outlineLevel="0" collapsed="false">
      <c r="A20" s="304"/>
      <c r="B20" s="352"/>
      <c r="C20" s="304"/>
      <c r="D20" s="361"/>
      <c r="E20" s="361"/>
      <c r="F20" s="304"/>
      <c r="G20" s="304"/>
      <c r="H20" s="305"/>
      <c r="I20" s="305"/>
      <c r="J20" s="305"/>
      <c r="K20" s="305"/>
      <c r="L20" s="305" t="str">
        <f aca="false">IF(J20=0,"",(K20-J20)/J20*100)</f>
        <v/>
      </c>
      <c r="M20" s="332"/>
    </row>
    <row r="21" s="254" customFormat="true" ht="15.75" hidden="false" customHeight="true" outlineLevel="0" collapsed="false">
      <c r="A21" s="304"/>
      <c r="B21" s="352"/>
      <c r="C21" s="304"/>
      <c r="D21" s="361"/>
      <c r="E21" s="361"/>
      <c r="F21" s="304"/>
      <c r="G21" s="304"/>
      <c r="H21" s="305"/>
      <c r="I21" s="305"/>
      <c r="J21" s="305"/>
      <c r="K21" s="305"/>
      <c r="L21" s="305" t="str">
        <f aca="false">IF(J21=0,"",(K21-J21)/J21*100)</f>
        <v/>
      </c>
      <c r="M21" s="332"/>
    </row>
    <row r="22" s="254" customFormat="true" ht="15.75" hidden="false" customHeight="true" outlineLevel="0" collapsed="false">
      <c r="A22" s="304"/>
      <c r="B22" s="352"/>
      <c r="C22" s="304"/>
      <c r="D22" s="361"/>
      <c r="E22" s="361"/>
      <c r="F22" s="304"/>
      <c r="G22" s="304"/>
      <c r="H22" s="305"/>
      <c r="I22" s="305"/>
      <c r="J22" s="305"/>
      <c r="K22" s="305"/>
      <c r="L22" s="305" t="str">
        <f aca="false">IF(J22=0,"",(K22-J22)/J22*100)</f>
        <v/>
      </c>
      <c r="M22" s="332"/>
    </row>
    <row r="23" s="254" customFormat="true" ht="15.75" hidden="false" customHeight="true" outlineLevel="0" collapsed="false">
      <c r="A23" s="304"/>
      <c r="B23" s="352"/>
      <c r="C23" s="304"/>
      <c r="D23" s="361"/>
      <c r="E23" s="361"/>
      <c r="F23" s="304"/>
      <c r="G23" s="304"/>
      <c r="H23" s="305"/>
      <c r="I23" s="305"/>
      <c r="J23" s="305"/>
      <c r="K23" s="305"/>
      <c r="L23" s="305" t="str">
        <f aca="false">IF(J23=0,"",(K23-J23)/J23*100)</f>
        <v/>
      </c>
      <c r="M23" s="332"/>
    </row>
    <row r="24" s="254" customFormat="true" ht="15.75" hidden="false" customHeight="true" outlineLevel="0" collapsed="false">
      <c r="A24" s="304"/>
      <c r="B24" s="352"/>
      <c r="C24" s="304"/>
      <c r="D24" s="361"/>
      <c r="E24" s="361"/>
      <c r="F24" s="304"/>
      <c r="G24" s="304"/>
      <c r="H24" s="305"/>
      <c r="I24" s="305"/>
      <c r="J24" s="305"/>
      <c r="K24" s="305"/>
      <c r="L24" s="305" t="str">
        <f aca="false">IF(J24=0,"",(K24-J24)/J24*100)</f>
        <v/>
      </c>
      <c r="M24" s="332"/>
    </row>
    <row r="25" s="254" customFormat="true" ht="15.75" hidden="false" customHeight="true" outlineLevel="0" collapsed="false">
      <c r="A25" s="304"/>
      <c r="B25" s="352"/>
      <c r="C25" s="304"/>
      <c r="D25" s="361"/>
      <c r="E25" s="361"/>
      <c r="F25" s="304"/>
      <c r="G25" s="304"/>
      <c r="H25" s="305"/>
      <c r="I25" s="305"/>
      <c r="J25" s="305"/>
      <c r="K25" s="305"/>
      <c r="L25" s="305" t="str">
        <f aca="false">IF(J25=0,"",(K25-J25)/J25*100)</f>
        <v/>
      </c>
      <c r="M25" s="332"/>
    </row>
    <row r="26" s="254" customFormat="true" ht="15.75" hidden="false" customHeight="true" outlineLevel="0" collapsed="false">
      <c r="A26" s="304"/>
      <c r="B26" s="352"/>
      <c r="C26" s="304"/>
      <c r="D26" s="361"/>
      <c r="E26" s="361"/>
      <c r="F26" s="304"/>
      <c r="G26" s="304"/>
      <c r="H26" s="305"/>
      <c r="I26" s="305"/>
      <c r="J26" s="305"/>
      <c r="K26" s="305"/>
      <c r="L26" s="305"/>
      <c r="M26" s="332"/>
    </row>
    <row r="27" s="254" customFormat="true" ht="15.75" hidden="false" customHeight="true" outlineLevel="0" collapsed="false">
      <c r="A27" s="292" t="s">
        <v>385</v>
      </c>
      <c r="B27" s="292"/>
      <c r="C27" s="304"/>
      <c r="D27" s="361"/>
      <c r="E27" s="361"/>
      <c r="F27" s="304"/>
      <c r="G27" s="304"/>
      <c r="H27" s="305" t="n">
        <f aca="false">SUM(H6:H26)</f>
        <v>0</v>
      </c>
      <c r="I27" s="305"/>
      <c r="J27" s="305" t="n">
        <f aca="false">SUM(J6:J26)</f>
        <v>0</v>
      </c>
      <c r="K27" s="305" t="n">
        <f aca="false">SUM(K6:K26)</f>
        <v>0</v>
      </c>
      <c r="L27" s="305" t="str">
        <f aca="false">IF(J27=0,"",(K27-J27)/J27*100)</f>
        <v/>
      </c>
      <c r="M27" s="332"/>
    </row>
    <row r="28" s="254" customFormat="true" ht="15.75" hidden="false" customHeight="true" outlineLevel="0" collapsed="false">
      <c r="A28" s="333" t="str">
        <f aca="false">封面!D11&amp;封面!G11</f>
        <v>产权持有单位填表人：刘波</v>
      </c>
      <c r="J28" s="289" t="str">
        <f aca="false">"评估人员："&amp;封面!G22</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M2"/>
    <mergeCell ref="A3:M3"/>
    <mergeCell ref="A27:B27"/>
  </mergeCells>
  <hyperlinks>
    <hyperlink ref="A1" location="索引目录!E29" display="返回索引页"/>
    <hyperlink ref="B1" location="可供出售金融资产汇总!B7" display="返回"/>
  </hyperlinks>
  <printOptions headings="false" gridLines="false" gridLinesSet="true" horizontalCentered="true" verticalCentered="false"/>
  <pageMargins left="0.354166666666667" right="0.354166666666667" top="1.05"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
&amp;"宋体,Regular"共&amp;"Times New Roman,Regular"&amp;N&amp;"宋体,Regular"页第&amp;"Times New Roman,Regular"&amp;P&amp;"宋体,Regular"页</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9921875" defaultRowHeight="15.75" zeroHeight="false" outlineLevelRow="0" outlineLevelCol="1"/>
  <cols>
    <col collapsed="false" customWidth="true" hidden="false" outlineLevel="0" max="1" min="1" style="254" width="5.62"/>
    <col collapsed="false" customWidth="true" hidden="false" outlineLevel="0" max="2" min="2" style="254" width="19.87"/>
    <col collapsed="false" customWidth="true" hidden="false" outlineLevel="0" max="3" min="3" style="254" width="14.74"/>
    <col collapsed="false" customWidth="true" hidden="false" outlineLevel="0" max="4" min="4" style="254" width="8.37"/>
    <col collapsed="false" customWidth="true" hidden="false" outlineLevel="0" max="5" min="5" style="254" width="7.74"/>
    <col collapsed="false" customWidth="true" hidden="false" outlineLevel="0" max="6" min="6" style="254" width="6.62"/>
    <col collapsed="false" customWidth="true" hidden="false" outlineLevel="0" max="7" min="7" style="254" width="11.37"/>
    <col collapsed="false" customWidth="true" hidden="false" outlineLevel="1" max="9" min="8" style="254" width="13.11"/>
    <col collapsed="false" customWidth="true" hidden="false" outlineLevel="0" max="10" min="10" style="254" width="14.87"/>
    <col collapsed="false" customWidth="true" hidden="false" outlineLevel="0" max="11" min="11" style="254" width="14.37"/>
    <col collapsed="false" customWidth="false" hidden="false" outlineLevel="0" max="257" min="12" style="254" width="8.99"/>
  </cols>
  <sheetData>
    <row r="1" s="254" customFormat="true" ht="12.75" hidden="false" customHeight="true" outlineLevel="0" collapsed="false">
      <c r="A1" s="256" t="s">
        <v>117</v>
      </c>
      <c r="B1" s="284" t="s">
        <v>283</v>
      </c>
      <c r="C1" s="257"/>
      <c r="D1" s="257"/>
      <c r="E1" s="257"/>
      <c r="F1" s="257"/>
      <c r="G1" s="257"/>
      <c r="H1" s="257"/>
      <c r="I1" s="257"/>
      <c r="J1" s="257"/>
      <c r="K1" s="257"/>
      <c r="L1" s="257"/>
      <c r="M1" s="257"/>
    </row>
    <row r="2" s="287" customFormat="true" ht="30" hidden="false" customHeight="true" outlineLevel="0" collapsed="false">
      <c r="A2" s="286" t="s">
        <v>496</v>
      </c>
      <c r="B2" s="286"/>
      <c r="C2" s="286"/>
      <c r="D2" s="286"/>
      <c r="E2" s="286"/>
      <c r="F2" s="286"/>
      <c r="G2" s="286"/>
      <c r="H2" s="286"/>
      <c r="I2" s="286"/>
      <c r="J2" s="286"/>
      <c r="K2" s="286"/>
      <c r="L2" s="286"/>
      <c r="M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row>
    <row r="4" s="254" customFormat="true" ht="15.75" hidden="false" customHeight="true" outlineLevel="0" collapsed="false">
      <c r="A4" s="289" t="str">
        <f aca="false">封面!D7&amp;封面!F7</f>
        <v>产权持有单位：青海省市场监督管理局</v>
      </c>
      <c r="M4" s="351" t="s">
        <v>146</v>
      </c>
    </row>
    <row r="5" s="255" customFormat="true" ht="27" hidden="false" customHeight="true" outlineLevel="0" collapsed="false">
      <c r="A5" s="292" t="s">
        <v>209</v>
      </c>
      <c r="B5" s="292" t="s">
        <v>364</v>
      </c>
      <c r="C5" s="292" t="s">
        <v>497</v>
      </c>
      <c r="D5" s="292" t="s">
        <v>366</v>
      </c>
      <c r="E5" s="292" t="s">
        <v>498</v>
      </c>
      <c r="F5" s="382" t="s">
        <v>490</v>
      </c>
      <c r="G5" s="382" t="s">
        <v>368</v>
      </c>
      <c r="H5" s="382" t="s">
        <v>248</v>
      </c>
      <c r="I5" s="382" t="s">
        <v>347</v>
      </c>
      <c r="J5" s="292" t="s">
        <v>249</v>
      </c>
      <c r="K5" s="292" t="s">
        <v>250</v>
      </c>
      <c r="L5" s="292" t="s">
        <v>287</v>
      </c>
      <c r="M5" s="292" t="s">
        <v>212</v>
      </c>
    </row>
    <row r="6" s="254" customFormat="true" ht="15.75" hidden="false" customHeight="true" outlineLevel="0" collapsed="false">
      <c r="A6" s="304"/>
      <c r="B6" s="352"/>
      <c r="C6" s="304"/>
      <c r="D6" s="361"/>
      <c r="E6" s="304"/>
      <c r="F6" s="305"/>
      <c r="G6" s="305"/>
      <c r="H6" s="305"/>
      <c r="I6" s="305"/>
      <c r="J6" s="305"/>
      <c r="K6" s="305"/>
      <c r="L6" s="305" t="str">
        <f aca="false">IF(J6=0,"",(K6-J6)/J6*100)</f>
        <v/>
      </c>
      <c r="M6" s="332"/>
    </row>
    <row r="7" s="254" customFormat="true" ht="15.75" hidden="false" customHeight="true" outlineLevel="0" collapsed="false">
      <c r="A7" s="304"/>
      <c r="B7" s="352"/>
      <c r="C7" s="304"/>
      <c r="D7" s="361"/>
      <c r="E7" s="304"/>
      <c r="F7" s="305"/>
      <c r="G7" s="305"/>
      <c r="H7" s="305"/>
      <c r="I7" s="305"/>
      <c r="J7" s="305"/>
      <c r="K7" s="305"/>
      <c r="L7" s="305" t="str">
        <f aca="false">IF(J7=0,"",(K7-J7)/J7*100)</f>
        <v/>
      </c>
      <c r="M7" s="332"/>
    </row>
    <row r="8" s="254" customFormat="true" ht="15.75" hidden="false" customHeight="true" outlineLevel="0" collapsed="false">
      <c r="A8" s="304"/>
      <c r="B8" s="352"/>
      <c r="C8" s="304"/>
      <c r="D8" s="361"/>
      <c r="E8" s="304"/>
      <c r="F8" s="305"/>
      <c r="G8" s="305"/>
      <c r="H8" s="305"/>
      <c r="I8" s="305"/>
      <c r="J8" s="305"/>
      <c r="K8" s="305"/>
      <c r="L8" s="305" t="str">
        <f aca="false">IF(J8=0,"",(K8-J8)/J8*100)</f>
        <v/>
      </c>
      <c r="M8" s="332"/>
    </row>
    <row r="9" s="254" customFormat="true" ht="15.75" hidden="false" customHeight="true" outlineLevel="0" collapsed="false">
      <c r="A9" s="304"/>
      <c r="B9" s="352"/>
      <c r="C9" s="304"/>
      <c r="D9" s="361"/>
      <c r="E9" s="304"/>
      <c r="F9" s="305"/>
      <c r="G9" s="305"/>
      <c r="H9" s="305"/>
      <c r="I9" s="305"/>
      <c r="J9" s="305"/>
      <c r="K9" s="305"/>
      <c r="L9" s="305" t="str">
        <f aca="false">IF(J9=0,"",(K9-J9)/J9*100)</f>
        <v/>
      </c>
      <c r="M9" s="332"/>
    </row>
    <row r="10" s="254" customFormat="true" ht="15.75" hidden="false" customHeight="true" outlineLevel="0" collapsed="false">
      <c r="A10" s="304"/>
      <c r="B10" s="352"/>
      <c r="C10" s="304"/>
      <c r="D10" s="361"/>
      <c r="E10" s="304"/>
      <c r="F10" s="305"/>
      <c r="G10" s="305"/>
      <c r="H10" s="305"/>
      <c r="I10" s="305"/>
      <c r="J10" s="305"/>
      <c r="K10" s="305"/>
      <c r="L10" s="305" t="str">
        <f aca="false">IF(J10=0,"",(K10-J10)/J10*100)</f>
        <v/>
      </c>
      <c r="M10" s="332"/>
    </row>
    <row r="11" s="254" customFormat="true" ht="15.75" hidden="false" customHeight="true" outlineLevel="0" collapsed="false">
      <c r="A11" s="304"/>
      <c r="B11" s="352"/>
      <c r="C11" s="304"/>
      <c r="D11" s="361"/>
      <c r="E11" s="304"/>
      <c r="F11" s="305"/>
      <c r="G11" s="305"/>
      <c r="H11" s="305"/>
      <c r="I11" s="305"/>
      <c r="J11" s="305"/>
      <c r="K11" s="305"/>
      <c r="L11" s="305" t="str">
        <f aca="false">IF(J11=0,"",(K11-J11)/J11*100)</f>
        <v/>
      </c>
      <c r="M11" s="332"/>
    </row>
    <row r="12" s="254" customFormat="true" ht="15.75" hidden="false" customHeight="true" outlineLevel="0" collapsed="false">
      <c r="A12" s="304"/>
      <c r="B12" s="352"/>
      <c r="C12" s="304"/>
      <c r="D12" s="361"/>
      <c r="E12" s="304"/>
      <c r="F12" s="305"/>
      <c r="G12" s="305"/>
      <c r="H12" s="305"/>
      <c r="I12" s="305"/>
      <c r="J12" s="305"/>
      <c r="K12" s="305"/>
      <c r="L12" s="305" t="str">
        <f aca="false">IF(J12=0,"",(K12-J12)/J12*100)</f>
        <v/>
      </c>
      <c r="M12" s="332"/>
    </row>
    <row r="13" s="254" customFormat="true" ht="15.75" hidden="false" customHeight="true" outlineLevel="0" collapsed="false">
      <c r="A13" s="304"/>
      <c r="B13" s="352"/>
      <c r="C13" s="304"/>
      <c r="D13" s="361"/>
      <c r="E13" s="304"/>
      <c r="F13" s="305"/>
      <c r="G13" s="305"/>
      <c r="H13" s="305"/>
      <c r="I13" s="305"/>
      <c r="J13" s="305"/>
      <c r="K13" s="305"/>
      <c r="L13" s="305" t="str">
        <f aca="false">IF(J13=0,"",(K13-J13)/J13*100)</f>
        <v/>
      </c>
      <c r="M13" s="332"/>
    </row>
    <row r="14" s="254" customFormat="true" ht="15.75" hidden="false" customHeight="true" outlineLevel="0" collapsed="false">
      <c r="A14" s="304"/>
      <c r="B14" s="352"/>
      <c r="C14" s="304"/>
      <c r="D14" s="361"/>
      <c r="E14" s="304"/>
      <c r="F14" s="305"/>
      <c r="G14" s="305"/>
      <c r="H14" s="305"/>
      <c r="I14" s="305"/>
      <c r="J14" s="305"/>
      <c r="K14" s="305"/>
      <c r="L14" s="305" t="str">
        <f aca="false">IF(J14=0,"",(K14-J14)/J14*100)</f>
        <v/>
      </c>
      <c r="M14" s="332"/>
    </row>
    <row r="15" s="254" customFormat="true" ht="15.75" hidden="false" customHeight="true" outlineLevel="0" collapsed="false">
      <c r="A15" s="304"/>
      <c r="B15" s="352"/>
      <c r="C15" s="304"/>
      <c r="D15" s="361"/>
      <c r="E15" s="304"/>
      <c r="F15" s="305"/>
      <c r="G15" s="305"/>
      <c r="H15" s="305"/>
      <c r="I15" s="305"/>
      <c r="J15" s="305"/>
      <c r="K15" s="305"/>
      <c r="L15" s="305" t="str">
        <f aca="false">IF(J15=0,"",(K15-J15)/J15*100)</f>
        <v/>
      </c>
      <c r="M15" s="332"/>
    </row>
    <row r="16" s="254" customFormat="true" ht="15.75" hidden="false" customHeight="true" outlineLevel="0" collapsed="false">
      <c r="A16" s="304"/>
      <c r="B16" s="352"/>
      <c r="C16" s="304"/>
      <c r="D16" s="361"/>
      <c r="E16" s="304"/>
      <c r="F16" s="305"/>
      <c r="G16" s="305"/>
      <c r="H16" s="305"/>
      <c r="I16" s="305"/>
      <c r="J16" s="305"/>
      <c r="K16" s="305"/>
      <c r="L16" s="305" t="str">
        <f aca="false">IF(J16=0,"",(K16-J16)/J16*100)</f>
        <v/>
      </c>
      <c r="M16" s="332"/>
    </row>
    <row r="17" s="254" customFormat="true" ht="15.75" hidden="false" customHeight="true" outlineLevel="0" collapsed="false">
      <c r="A17" s="304"/>
      <c r="B17" s="352"/>
      <c r="C17" s="304"/>
      <c r="D17" s="361"/>
      <c r="E17" s="304"/>
      <c r="F17" s="305"/>
      <c r="G17" s="305"/>
      <c r="H17" s="305"/>
      <c r="I17" s="305"/>
      <c r="J17" s="305"/>
      <c r="K17" s="305"/>
      <c r="L17" s="305" t="str">
        <f aca="false">IF(J17=0,"",(K17-J17)/J17*100)</f>
        <v/>
      </c>
      <c r="M17" s="332"/>
    </row>
    <row r="18" s="254" customFormat="true" ht="15.75" hidden="false" customHeight="true" outlineLevel="0" collapsed="false">
      <c r="A18" s="304"/>
      <c r="B18" s="352"/>
      <c r="C18" s="304"/>
      <c r="D18" s="361"/>
      <c r="E18" s="304"/>
      <c r="F18" s="305"/>
      <c r="G18" s="305"/>
      <c r="H18" s="305"/>
      <c r="I18" s="305"/>
      <c r="J18" s="305"/>
      <c r="K18" s="305"/>
      <c r="L18" s="305" t="str">
        <f aca="false">IF(J18=0,"",(K18-J18)/J18*100)</f>
        <v/>
      </c>
      <c r="M18" s="332"/>
    </row>
    <row r="19" s="254" customFormat="true" ht="15.75" hidden="false" customHeight="true" outlineLevel="0" collapsed="false">
      <c r="A19" s="304"/>
      <c r="B19" s="352"/>
      <c r="C19" s="304"/>
      <c r="D19" s="361"/>
      <c r="E19" s="304"/>
      <c r="F19" s="305"/>
      <c r="G19" s="305"/>
      <c r="H19" s="305"/>
      <c r="I19" s="305"/>
      <c r="J19" s="305"/>
      <c r="K19" s="305"/>
      <c r="L19" s="305" t="str">
        <f aca="false">IF(J19=0,"",(K19-J19)/J19*100)</f>
        <v/>
      </c>
      <c r="M19" s="332"/>
    </row>
    <row r="20" s="254" customFormat="true" ht="15.75" hidden="false" customHeight="true" outlineLevel="0" collapsed="false">
      <c r="A20" s="304"/>
      <c r="B20" s="352"/>
      <c r="C20" s="304"/>
      <c r="D20" s="361"/>
      <c r="E20" s="304"/>
      <c r="F20" s="305"/>
      <c r="G20" s="305"/>
      <c r="H20" s="305"/>
      <c r="I20" s="305"/>
      <c r="J20" s="305"/>
      <c r="K20" s="305"/>
      <c r="L20" s="305" t="str">
        <f aca="false">IF(J20=0,"",(K20-J20)/J20*100)</f>
        <v/>
      </c>
      <c r="M20" s="332"/>
    </row>
    <row r="21" s="254" customFormat="true" ht="15.75" hidden="false" customHeight="true" outlineLevel="0" collapsed="false">
      <c r="A21" s="304"/>
      <c r="B21" s="352"/>
      <c r="C21" s="304"/>
      <c r="D21" s="361"/>
      <c r="E21" s="304"/>
      <c r="F21" s="305"/>
      <c r="G21" s="305"/>
      <c r="H21" s="305"/>
      <c r="I21" s="305"/>
      <c r="J21" s="305"/>
      <c r="K21" s="305"/>
      <c r="L21" s="305" t="str">
        <f aca="false">IF(J21=0,"",(K21-J21)/J21*100)</f>
        <v/>
      </c>
      <c r="M21" s="332"/>
    </row>
    <row r="22" s="254" customFormat="true" ht="15.75" hidden="false" customHeight="true" outlineLevel="0" collapsed="false">
      <c r="A22" s="304"/>
      <c r="B22" s="352"/>
      <c r="C22" s="304"/>
      <c r="D22" s="361"/>
      <c r="E22" s="304"/>
      <c r="F22" s="305"/>
      <c r="G22" s="305"/>
      <c r="H22" s="305"/>
      <c r="I22" s="305"/>
      <c r="J22" s="305"/>
      <c r="K22" s="305"/>
      <c r="L22" s="305" t="str">
        <f aca="false">IF(J22=0,"",(K22-J22)/J22*100)</f>
        <v/>
      </c>
      <c r="M22" s="332"/>
    </row>
    <row r="23" s="254" customFormat="true" ht="15.75" hidden="false" customHeight="true" outlineLevel="0" collapsed="false">
      <c r="A23" s="304"/>
      <c r="B23" s="352"/>
      <c r="C23" s="304"/>
      <c r="D23" s="361"/>
      <c r="E23" s="304"/>
      <c r="F23" s="305"/>
      <c r="G23" s="305"/>
      <c r="H23" s="305"/>
      <c r="I23" s="305"/>
      <c r="J23" s="305"/>
      <c r="K23" s="305"/>
      <c r="L23" s="305" t="str">
        <f aca="false">IF(J23=0,"",(K23-J23)/J23*100)</f>
        <v/>
      </c>
      <c r="M23" s="332"/>
    </row>
    <row r="24" s="254" customFormat="true" ht="15.75" hidden="false" customHeight="true" outlineLevel="0" collapsed="false">
      <c r="A24" s="304"/>
      <c r="B24" s="352"/>
      <c r="C24" s="304"/>
      <c r="D24" s="361"/>
      <c r="E24" s="304"/>
      <c r="F24" s="305"/>
      <c r="G24" s="305"/>
      <c r="H24" s="305"/>
      <c r="I24" s="305"/>
      <c r="J24" s="305"/>
      <c r="K24" s="305"/>
      <c r="L24" s="305" t="str">
        <f aca="false">IF(J24=0,"",(K24-J24)/J24*100)</f>
        <v/>
      </c>
      <c r="M24" s="332"/>
    </row>
    <row r="25" s="254" customFormat="true" ht="15.75" hidden="false" customHeight="true" outlineLevel="0" collapsed="false">
      <c r="A25" s="304"/>
      <c r="B25" s="352"/>
      <c r="C25" s="304"/>
      <c r="D25" s="361"/>
      <c r="E25" s="304"/>
      <c r="F25" s="305"/>
      <c r="G25" s="305"/>
      <c r="H25" s="305"/>
      <c r="I25" s="305"/>
      <c r="J25" s="305"/>
      <c r="K25" s="305"/>
      <c r="L25" s="305" t="str">
        <f aca="false">IF(J25=0,"",(K25-J25)/J25*100)</f>
        <v/>
      </c>
      <c r="M25" s="332"/>
    </row>
    <row r="26" s="254" customFormat="true" ht="15.75" hidden="false" customHeight="true" outlineLevel="0" collapsed="false">
      <c r="A26" s="304"/>
      <c r="B26" s="352"/>
      <c r="C26" s="304"/>
      <c r="D26" s="361"/>
      <c r="E26" s="304"/>
      <c r="F26" s="305"/>
      <c r="G26" s="305"/>
      <c r="H26" s="305"/>
      <c r="I26" s="305"/>
      <c r="J26" s="305"/>
      <c r="K26" s="305"/>
      <c r="L26" s="305"/>
      <c r="M26" s="332"/>
    </row>
    <row r="27" s="254" customFormat="true" ht="15.75" hidden="false" customHeight="true" outlineLevel="0" collapsed="false">
      <c r="A27" s="292" t="s">
        <v>385</v>
      </c>
      <c r="B27" s="292"/>
      <c r="C27" s="304"/>
      <c r="D27" s="361"/>
      <c r="E27" s="304"/>
      <c r="F27" s="305"/>
      <c r="G27" s="305"/>
      <c r="H27" s="305" t="n">
        <f aca="false">SUM(H6:H26)</f>
        <v>0</v>
      </c>
      <c r="I27" s="305"/>
      <c r="J27" s="305" t="n">
        <f aca="false">SUM(J6:J26)</f>
        <v>0</v>
      </c>
      <c r="K27" s="305" t="n">
        <f aca="false">SUM(K6:K26)</f>
        <v>0</v>
      </c>
      <c r="L27" s="305" t="str">
        <f aca="false">IF(J27=0,"",(K27-J27)/J27*100)</f>
        <v/>
      </c>
      <c r="M27" s="332"/>
    </row>
    <row r="28" s="254" customFormat="true" ht="15.75" hidden="false" customHeight="true" outlineLevel="0" collapsed="false">
      <c r="A28" s="333" t="str">
        <f aca="false">封面!D11&amp;封面!G11</f>
        <v>产权持有单位填表人：刘波</v>
      </c>
      <c r="J28" s="289" t="str">
        <f aca="false">"评估人员："&amp;封面!G22</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M2"/>
    <mergeCell ref="A3:M3"/>
    <mergeCell ref="A27:B27"/>
  </mergeCells>
  <hyperlinks>
    <hyperlink ref="A1" location="索引目录!E30" display="返回索引页"/>
    <hyperlink ref="B1" location="可供出售金融资产汇总!B8" display="返回"/>
  </hyperlinks>
  <printOptions headings="false" gridLines="false" gridLinesSet="true" horizontalCentered="true" verticalCentered="false"/>
  <pageMargins left="0.354166666666667" right="0.354166666666667" top="1.02986111111111"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3
&amp;"宋体,Regular"共&amp;"Times New Roman,Regular"&amp;N&amp;"宋体,Regular"页第&amp;"Times New Roman,Regular"&amp;P&amp;"宋体,Regular"页</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75" zeroHeight="false" outlineLevelRow="0" outlineLevelCol="0"/>
  <cols>
    <col collapsed="false" customWidth="false" hidden="false" outlineLevel="0" max="257" min="1" style="95" width="8.99"/>
  </cols>
  <sheetData>
    <row r="1" s="95" customFormat="true" ht="33" hidden="false" customHeight="false" outlineLevel="0" collapsed="false">
      <c r="A1" s="96" t="s">
        <v>116</v>
      </c>
      <c r="B1" s="96"/>
      <c r="C1" s="96"/>
      <c r="D1" s="96"/>
      <c r="E1" s="96"/>
      <c r="F1" s="96"/>
      <c r="G1" s="96"/>
      <c r="H1" s="96"/>
      <c r="I1" s="96"/>
      <c r="J1" s="96"/>
      <c r="K1" s="96"/>
      <c r="L1" s="96"/>
      <c r="M1" s="96"/>
    </row>
    <row r="2" s="95" customFormat="true" ht="18.75" hidden="false" customHeight="false" outlineLevel="0" collapsed="false">
      <c r="A2" s="97" t="s">
        <v>117</v>
      </c>
      <c r="B2" s="98"/>
      <c r="C2" s="99"/>
      <c r="D2" s="99"/>
      <c r="E2" s="99"/>
      <c r="F2" s="99"/>
      <c r="G2" s="99"/>
      <c r="H2" s="99"/>
      <c r="I2" s="99"/>
      <c r="J2" s="99"/>
      <c r="K2" s="99"/>
      <c r="L2" s="99"/>
      <c r="M2" s="99"/>
    </row>
    <row r="3" s="95" customFormat="true" ht="15.75" hidden="false" customHeight="false" outlineLevel="0" collapsed="false">
      <c r="A3" s="100" t="s">
        <v>118</v>
      </c>
      <c r="B3" s="101" t="s">
        <v>119</v>
      </c>
      <c r="C3" s="102"/>
      <c r="D3" s="102"/>
      <c r="E3" s="102"/>
      <c r="F3" s="102"/>
      <c r="G3" s="102"/>
      <c r="H3" s="102"/>
      <c r="I3" s="102"/>
      <c r="J3" s="102"/>
      <c r="K3" s="102"/>
      <c r="L3" s="102"/>
      <c r="M3" s="102"/>
    </row>
    <row r="4" s="95" customFormat="true" ht="15.75" hidden="false" customHeight="false" outlineLevel="0" collapsed="false">
      <c r="A4" s="100"/>
      <c r="B4" s="101" t="s">
        <v>120</v>
      </c>
      <c r="C4" s="102"/>
      <c r="D4" s="102"/>
      <c r="E4" s="102"/>
      <c r="F4" s="102"/>
      <c r="G4" s="102"/>
      <c r="H4" s="102"/>
      <c r="I4" s="102"/>
      <c r="J4" s="102"/>
      <c r="K4" s="102"/>
      <c r="L4" s="102"/>
      <c r="M4" s="102"/>
    </row>
    <row r="5" s="95" customFormat="true" ht="15.75" hidden="false" customHeight="false" outlineLevel="0" collapsed="false">
      <c r="A5" s="100"/>
      <c r="B5" s="101" t="s">
        <v>121</v>
      </c>
      <c r="C5" s="102"/>
      <c r="D5" s="102"/>
      <c r="E5" s="102"/>
      <c r="F5" s="102"/>
      <c r="G5" s="102"/>
      <c r="H5" s="102"/>
      <c r="I5" s="102"/>
      <c r="J5" s="102"/>
      <c r="K5" s="102"/>
      <c r="L5" s="102"/>
      <c r="M5" s="102"/>
    </row>
    <row r="6" s="95" customFormat="true" ht="15.75" hidden="false" customHeight="false" outlineLevel="0" collapsed="false">
      <c r="A6" s="100" t="s">
        <v>122</v>
      </c>
      <c r="B6" s="101" t="s">
        <v>123</v>
      </c>
      <c r="C6" s="102"/>
      <c r="D6" s="102"/>
      <c r="E6" s="102"/>
      <c r="F6" s="102"/>
      <c r="G6" s="102"/>
      <c r="H6" s="102"/>
      <c r="I6" s="102"/>
      <c r="J6" s="102"/>
      <c r="K6" s="102"/>
      <c r="L6" s="102"/>
      <c r="M6" s="102"/>
    </row>
    <row r="7" s="95" customFormat="true" ht="15.75" hidden="false" customHeight="false" outlineLevel="0" collapsed="false">
      <c r="A7" s="100" t="s">
        <v>124</v>
      </c>
      <c r="B7" s="101" t="s">
        <v>125</v>
      </c>
      <c r="C7" s="102"/>
      <c r="D7" s="102"/>
      <c r="E7" s="102"/>
      <c r="F7" s="102"/>
      <c r="G7" s="102"/>
      <c r="H7" s="102"/>
      <c r="I7" s="102"/>
      <c r="J7" s="102"/>
      <c r="K7" s="102"/>
      <c r="L7" s="102"/>
      <c r="M7" s="102"/>
    </row>
    <row r="8" s="95" customFormat="true" ht="15.75" hidden="false" customHeight="false" outlineLevel="0" collapsed="false">
      <c r="A8" s="100" t="s">
        <v>126</v>
      </c>
      <c r="B8" s="101" t="s">
        <v>127</v>
      </c>
      <c r="C8" s="102"/>
      <c r="D8" s="102"/>
      <c r="E8" s="102"/>
      <c r="F8" s="102"/>
      <c r="G8" s="102"/>
      <c r="H8" s="102"/>
      <c r="I8" s="102"/>
      <c r="J8" s="102"/>
      <c r="K8" s="102"/>
      <c r="L8" s="102"/>
      <c r="M8" s="102"/>
    </row>
    <row r="9" s="95" customFormat="true" ht="15.75" hidden="false" customHeight="false" outlineLevel="0" collapsed="false">
      <c r="A9" s="100"/>
      <c r="B9" s="101" t="s">
        <v>128</v>
      </c>
      <c r="C9" s="102"/>
      <c r="D9" s="102"/>
      <c r="E9" s="102"/>
      <c r="F9" s="102"/>
      <c r="G9" s="102"/>
      <c r="H9" s="102"/>
      <c r="I9" s="102"/>
      <c r="J9" s="102"/>
      <c r="K9" s="102"/>
      <c r="L9" s="102"/>
      <c r="M9" s="102"/>
    </row>
    <row r="10" s="95" customFormat="true" ht="15.75" hidden="false" customHeight="false" outlineLevel="0" collapsed="false">
      <c r="A10" s="100"/>
      <c r="B10" s="101" t="s">
        <v>129</v>
      </c>
      <c r="C10" s="102"/>
      <c r="D10" s="102"/>
      <c r="E10" s="102"/>
      <c r="F10" s="102"/>
      <c r="G10" s="102"/>
      <c r="H10" s="102"/>
      <c r="I10" s="102"/>
      <c r="J10" s="102"/>
      <c r="K10" s="102"/>
      <c r="L10" s="102"/>
      <c r="M10" s="102"/>
    </row>
    <row r="11" s="95" customFormat="true" ht="15.75" hidden="false" customHeight="false" outlineLevel="0" collapsed="false">
      <c r="A11" s="100"/>
      <c r="B11" s="101" t="s">
        <v>130</v>
      </c>
      <c r="C11" s="102"/>
      <c r="D11" s="102"/>
      <c r="E11" s="102"/>
      <c r="F11" s="102"/>
      <c r="G11" s="102"/>
      <c r="H11" s="102"/>
      <c r="I11" s="102"/>
      <c r="J11" s="102"/>
      <c r="K11" s="102"/>
      <c r="L11" s="102"/>
      <c r="M11" s="102"/>
    </row>
    <row r="12" s="95" customFormat="true" ht="15.75" hidden="false" customHeight="false" outlineLevel="0" collapsed="false">
      <c r="A12" s="100"/>
      <c r="B12" s="101" t="s">
        <v>131</v>
      </c>
      <c r="C12" s="102"/>
      <c r="D12" s="102"/>
      <c r="E12" s="102"/>
      <c r="F12" s="102"/>
      <c r="G12" s="102"/>
      <c r="H12" s="102"/>
      <c r="I12" s="102"/>
      <c r="J12" s="102"/>
      <c r="K12" s="102"/>
      <c r="L12" s="102"/>
      <c r="M12" s="102"/>
    </row>
    <row r="13" s="95" customFormat="true" ht="15.75" hidden="false" customHeight="false" outlineLevel="0" collapsed="false">
      <c r="A13" s="100" t="s">
        <v>132</v>
      </c>
      <c r="B13" s="101" t="s">
        <v>133</v>
      </c>
      <c r="C13" s="102"/>
      <c r="D13" s="102"/>
      <c r="E13" s="102"/>
      <c r="F13" s="102"/>
      <c r="G13" s="102"/>
      <c r="H13" s="102"/>
      <c r="I13" s="102"/>
      <c r="J13" s="102"/>
      <c r="K13" s="102"/>
      <c r="L13" s="102"/>
      <c r="M13" s="102"/>
    </row>
    <row r="14" s="95" customFormat="true" ht="15.75" hidden="false" customHeight="false" outlineLevel="0" collapsed="false">
      <c r="A14" s="100" t="s">
        <v>134</v>
      </c>
      <c r="B14" s="101" t="s">
        <v>135</v>
      </c>
      <c r="C14" s="102"/>
      <c r="D14" s="103"/>
      <c r="E14" s="102"/>
      <c r="F14" s="102"/>
      <c r="G14" s="102"/>
      <c r="H14" s="102"/>
      <c r="I14" s="102"/>
      <c r="J14" s="102"/>
      <c r="K14" s="102"/>
      <c r="L14" s="102"/>
      <c r="M14" s="102"/>
    </row>
    <row r="15" s="95" customFormat="true" ht="15.75" hidden="false" customHeight="false" outlineLevel="0" collapsed="false">
      <c r="A15" s="100" t="s">
        <v>136</v>
      </c>
      <c r="B15" s="101" t="s">
        <v>137</v>
      </c>
      <c r="C15" s="102"/>
      <c r="D15" s="102"/>
      <c r="E15" s="102"/>
      <c r="F15" s="102"/>
      <c r="G15" s="102"/>
      <c r="H15" s="102"/>
      <c r="I15" s="102"/>
      <c r="J15" s="102"/>
      <c r="K15" s="102"/>
      <c r="L15" s="102"/>
      <c r="M15" s="102"/>
    </row>
    <row r="16" s="95" customFormat="true" ht="15.75" hidden="false" customHeight="false" outlineLevel="0" collapsed="false">
      <c r="A16" s="104" t="s">
        <v>138</v>
      </c>
      <c r="B16" s="105" t="s">
        <v>139</v>
      </c>
      <c r="C16" s="106"/>
      <c r="D16" s="107"/>
      <c r="E16" s="107"/>
      <c r="F16" s="107"/>
      <c r="G16" s="107"/>
      <c r="H16" s="107"/>
      <c r="I16" s="107"/>
      <c r="J16" s="107"/>
      <c r="K16" s="107"/>
      <c r="L16" s="107"/>
      <c r="M16" s="107"/>
    </row>
    <row r="17" s="95" customFormat="true" ht="15.75" hidden="false" customHeight="false" outlineLevel="0" collapsed="false">
      <c r="A17" s="107"/>
      <c r="B17" s="105" t="s">
        <v>140</v>
      </c>
      <c r="C17" s="106"/>
      <c r="D17" s="107"/>
      <c r="E17" s="107"/>
      <c r="F17" s="107"/>
      <c r="G17" s="107"/>
      <c r="H17" s="107"/>
      <c r="I17" s="107"/>
      <c r="J17" s="107"/>
      <c r="K17" s="107"/>
      <c r="L17" s="107"/>
      <c r="M17" s="107"/>
    </row>
    <row r="18" s="95" customFormat="true" ht="15.75" hidden="false" customHeight="false" outlineLevel="0" collapsed="false">
      <c r="A18" s="107"/>
      <c r="B18" s="105"/>
      <c r="C18" s="106"/>
      <c r="D18" s="107"/>
      <c r="E18" s="107"/>
      <c r="F18" s="107"/>
      <c r="G18" s="107"/>
      <c r="H18" s="107"/>
      <c r="I18" s="107"/>
      <c r="J18" s="107"/>
      <c r="K18" s="107"/>
      <c r="L18" s="107"/>
      <c r="M18" s="107"/>
    </row>
    <row r="19" s="110" customFormat="true" ht="25.5" hidden="false" customHeight="false" outlineLevel="0" collapsed="false">
      <c r="A19" s="108" t="s">
        <v>141</v>
      </c>
      <c r="B19" s="109"/>
      <c r="C19" s="109"/>
      <c r="D19" s="109"/>
      <c r="E19" s="109"/>
      <c r="F19" s="109"/>
      <c r="G19" s="109"/>
      <c r="H19" s="109"/>
      <c r="I19" s="109"/>
      <c r="J19" s="109"/>
      <c r="K19" s="109"/>
      <c r="L19" s="109"/>
      <c r="M19" s="109"/>
    </row>
    <row r="20" s="110" customFormat="true" ht="25.5" hidden="false" customHeight="false" outlineLevel="0" collapsed="false">
      <c r="A20" s="108"/>
      <c r="B20" s="109"/>
      <c r="C20" s="108" t="s">
        <v>142</v>
      </c>
      <c r="D20" s="109"/>
      <c r="E20" s="109"/>
      <c r="F20" s="109"/>
      <c r="G20" s="109"/>
      <c r="H20" s="109"/>
      <c r="I20" s="109"/>
      <c r="J20" s="109"/>
      <c r="K20" s="109"/>
      <c r="L20" s="109"/>
      <c r="M20" s="109"/>
    </row>
    <row r="21" s="95" customFormat="true" ht="15.75" hidden="false" customHeight="false" outlineLevel="0" collapsed="false">
      <c r="A21" s="107"/>
      <c r="B21" s="107"/>
      <c r="C21" s="107"/>
      <c r="D21" s="107"/>
      <c r="E21" s="107"/>
      <c r="F21" s="107"/>
      <c r="G21" s="107"/>
      <c r="H21" s="107"/>
      <c r="I21" s="107"/>
      <c r="J21" s="107"/>
      <c r="K21" s="107"/>
      <c r="L21" s="107"/>
      <c r="M21" s="107"/>
    </row>
    <row r="22" s="95" customFormat="true" ht="18.75" hidden="false" customHeight="false" outlineLevel="0" collapsed="false">
      <c r="A22" s="111"/>
      <c r="B22" s="112" t="s">
        <v>143</v>
      </c>
      <c r="C22" s="113"/>
      <c r="D22" s="113"/>
      <c r="E22" s="113"/>
      <c r="F22" s="113"/>
      <c r="G22" s="114"/>
      <c r="H22" s="111"/>
      <c r="I22" s="115"/>
      <c r="J22" s="111"/>
      <c r="K22" s="111"/>
      <c r="L22" s="111"/>
      <c r="M22" s="111"/>
    </row>
    <row r="23" s="95" customFormat="true" ht="18.75" hidden="false" customHeight="false" outlineLevel="0" collapsed="false">
      <c r="A23" s="116"/>
      <c r="B23" s="112" t="s">
        <v>144</v>
      </c>
      <c r="C23" s="113"/>
      <c r="D23" s="113"/>
      <c r="E23" s="113"/>
      <c r="F23" s="113"/>
      <c r="G23" s="113"/>
      <c r="H23" s="116"/>
      <c r="I23" s="115"/>
      <c r="J23" s="116"/>
      <c r="K23" s="116"/>
      <c r="L23" s="116"/>
      <c r="M23" s="116"/>
    </row>
  </sheetData>
  <sheetProtection sheet="true" password="cc13" objects="true" scenarios="true" selectLockedCells="true"/>
  <mergeCells count="1">
    <mergeCell ref="A1:M1"/>
  </mergeCells>
  <hyperlinks>
    <hyperlink ref="A2" location="索引目录!B3" display="返回索引页"/>
  </hyperlinks>
  <printOptions headings="false" gridLines="false" gridLinesSet="true" horizontalCentered="true" verticalCentered="false"/>
  <pageMargins left="0.550694444444445" right="0.550694444444445"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9921875" defaultRowHeight="15.75" zeroHeight="false" outlineLevelRow="0" outlineLevelCol="1"/>
  <cols>
    <col collapsed="false" customWidth="true" hidden="false" outlineLevel="0" max="1" min="1" style="254" width="4.37"/>
    <col collapsed="false" customWidth="true" hidden="false" outlineLevel="0" max="2" min="2" style="254" width="20.62"/>
    <col collapsed="false" customWidth="true" hidden="false" outlineLevel="0" max="3" min="3" style="254" width="8.49"/>
    <col collapsed="false" customWidth="true" hidden="false" outlineLevel="0" max="4" min="4" style="254" width="7.87"/>
    <col collapsed="false" customWidth="false" hidden="false" outlineLevel="0" max="5" min="5" style="254" width="8.99"/>
    <col collapsed="false" customWidth="true" hidden="false" outlineLevel="0" max="7" min="6" style="254" width="9.37"/>
    <col collapsed="false" customWidth="true" hidden="false" outlineLevel="1" max="9" min="8" style="254" width="13.11"/>
    <col collapsed="false" customWidth="true" hidden="false" outlineLevel="0" max="11" min="10" style="254" width="14.99"/>
    <col collapsed="false" customWidth="true" hidden="false" outlineLevel="0" max="12" min="12" style="254" width="11.12"/>
    <col collapsed="false" customWidth="true" hidden="false" outlineLevel="0" max="13" min="13" style="254" width="10.62"/>
    <col collapsed="false" customWidth="false" hidden="false" outlineLevel="0" max="257" min="14" style="254" width="8.99"/>
  </cols>
  <sheetData>
    <row r="1" s="254" customFormat="true" ht="15.75" hidden="false" customHeight="true" outlineLevel="0" collapsed="false">
      <c r="A1" s="256" t="s">
        <v>117</v>
      </c>
      <c r="B1" s="284" t="s">
        <v>283</v>
      </c>
      <c r="C1" s="257"/>
      <c r="D1" s="257"/>
      <c r="E1" s="257"/>
      <c r="F1" s="257"/>
      <c r="G1" s="257"/>
      <c r="H1" s="257"/>
      <c r="I1" s="257"/>
      <c r="J1" s="257"/>
      <c r="K1" s="257"/>
      <c r="L1" s="257"/>
      <c r="M1" s="257"/>
    </row>
    <row r="2" s="287" customFormat="true" ht="30" hidden="false" customHeight="true" outlineLevel="0" collapsed="false">
      <c r="A2" s="286" t="s">
        <v>499</v>
      </c>
      <c r="B2" s="286"/>
      <c r="C2" s="286"/>
      <c r="D2" s="286"/>
      <c r="E2" s="286"/>
      <c r="F2" s="286"/>
      <c r="G2" s="286"/>
      <c r="H2" s="286"/>
      <c r="I2" s="286"/>
      <c r="J2" s="286"/>
      <c r="K2" s="286"/>
      <c r="L2" s="286"/>
      <c r="M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404"/>
    </row>
    <row r="4" s="254" customFormat="true" ht="15.75" hidden="false" customHeight="true" outlineLevel="0" collapsed="false">
      <c r="A4" s="289" t="str">
        <f aca="false">封面!D7&amp;封面!F7</f>
        <v>产权持有单位：青海省市场监督管理局</v>
      </c>
      <c r="M4" s="351" t="s">
        <v>146</v>
      </c>
    </row>
    <row r="5" s="255" customFormat="true" ht="15.75" hidden="false" customHeight="true" outlineLevel="0" collapsed="false">
      <c r="A5" s="292" t="s">
        <v>209</v>
      </c>
      <c r="B5" s="292" t="s">
        <v>364</v>
      </c>
      <c r="C5" s="292" t="s">
        <v>500</v>
      </c>
      <c r="D5" s="292" t="s">
        <v>366</v>
      </c>
      <c r="E5" s="292" t="s">
        <v>494</v>
      </c>
      <c r="F5" s="292" t="s">
        <v>374</v>
      </c>
      <c r="G5" s="292" t="s">
        <v>501</v>
      </c>
      <c r="H5" s="382" t="s">
        <v>248</v>
      </c>
      <c r="I5" s="382" t="s">
        <v>347</v>
      </c>
      <c r="J5" s="292" t="s">
        <v>249</v>
      </c>
      <c r="K5" s="292" t="s">
        <v>250</v>
      </c>
      <c r="L5" s="292" t="s">
        <v>287</v>
      </c>
      <c r="M5" s="292" t="s">
        <v>212</v>
      </c>
    </row>
    <row r="6" s="254" customFormat="true" ht="15.75" hidden="false" customHeight="true" outlineLevel="0" collapsed="false">
      <c r="A6" s="304"/>
      <c r="B6" s="352"/>
      <c r="C6" s="304"/>
      <c r="D6" s="361"/>
      <c r="E6" s="361"/>
      <c r="F6" s="304"/>
      <c r="G6" s="304"/>
      <c r="H6" s="305"/>
      <c r="I6" s="305"/>
      <c r="J6" s="305"/>
      <c r="K6" s="305"/>
      <c r="L6" s="305" t="str">
        <f aca="false">IF(J6=0,"",(K6-J6)/J6*100)</f>
        <v/>
      </c>
      <c r="M6" s="332"/>
    </row>
    <row r="7" s="254" customFormat="true" ht="15.75" hidden="false" customHeight="true" outlineLevel="0" collapsed="false">
      <c r="A7" s="304"/>
      <c r="B7" s="352"/>
      <c r="C7" s="304"/>
      <c r="D7" s="361"/>
      <c r="E7" s="361"/>
      <c r="F7" s="304"/>
      <c r="G7" s="304"/>
      <c r="H7" s="305"/>
      <c r="I7" s="305"/>
      <c r="J7" s="305"/>
      <c r="K7" s="305"/>
      <c r="L7" s="305" t="str">
        <f aca="false">IF(J7=0,"",(K7-J7)/J7*100)</f>
        <v/>
      </c>
      <c r="M7" s="332"/>
    </row>
    <row r="8" s="254" customFormat="true" ht="15.75" hidden="false" customHeight="true" outlineLevel="0" collapsed="false">
      <c r="A8" s="304"/>
      <c r="B8" s="352"/>
      <c r="C8" s="304"/>
      <c r="D8" s="361"/>
      <c r="E8" s="361"/>
      <c r="F8" s="304"/>
      <c r="G8" s="304"/>
      <c r="H8" s="305"/>
      <c r="I8" s="305"/>
      <c r="J8" s="305"/>
      <c r="K8" s="305"/>
      <c r="L8" s="305" t="str">
        <f aca="false">IF(J8=0,"",(K8-J8)/J8*100)</f>
        <v/>
      </c>
      <c r="M8" s="332"/>
    </row>
    <row r="9" s="254" customFormat="true" ht="15.75" hidden="false" customHeight="true" outlineLevel="0" collapsed="false">
      <c r="A9" s="304"/>
      <c r="B9" s="352"/>
      <c r="C9" s="304"/>
      <c r="D9" s="361"/>
      <c r="E9" s="361"/>
      <c r="F9" s="304"/>
      <c r="G9" s="304"/>
      <c r="H9" s="305"/>
      <c r="I9" s="305"/>
      <c r="J9" s="305"/>
      <c r="K9" s="305"/>
      <c r="L9" s="305" t="str">
        <f aca="false">IF(J9=0,"",(K9-J9)/J9*100)</f>
        <v/>
      </c>
      <c r="M9" s="332"/>
    </row>
    <row r="10" s="254" customFormat="true" ht="15.75" hidden="false" customHeight="true" outlineLevel="0" collapsed="false">
      <c r="A10" s="304"/>
      <c r="B10" s="352"/>
      <c r="C10" s="304"/>
      <c r="D10" s="361"/>
      <c r="E10" s="361"/>
      <c r="F10" s="304"/>
      <c r="G10" s="304"/>
      <c r="H10" s="305"/>
      <c r="I10" s="305"/>
      <c r="J10" s="305"/>
      <c r="K10" s="305"/>
      <c r="L10" s="305" t="str">
        <f aca="false">IF(J10=0,"",(K10-J10)/J10*100)</f>
        <v/>
      </c>
      <c r="M10" s="332"/>
    </row>
    <row r="11" s="254" customFormat="true" ht="15.75" hidden="false" customHeight="true" outlineLevel="0" collapsed="false">
      <c r="A11" s="304"/>
      <c r="B11" s="352"/>
      <c r="C11" s="304"/>
      <c r="D11" s="361"/>
      <c r="E11" s="361"/>
      <c r="F11" s="304"/>
      <c r="G11" s="304"/>
      <c r="H11" s="305"/>
      <c r="I11" s="305"/>
      <c r="J11" s="305"/>
      <c r="K11" s="305"/>
      <c r="L11" s="305" t="str">
        <f aca="false">IF(J11=0,"",(K11-J11)/J11*100)</f>
        <v/>
      </c>
      <c r="M11" s="332"/>
    </row>
    <row r="12" s="254" customFormat="true" ht="15.75" hidden="false" customHeight="true" outlineLevel="0" collapsed="false">
      <c r="A12" s="304"/>
      <c r="B12" s="352"/>
      <c r="C12" s="304"/>
      <c r="D12" s="361"/>
      <c r="E12" s="361"/>
      <c r="F12" s="304"/>
      <c r="G12" s="304"/>
      <c r="H12" s="305"/>
      <c r="I12" s="305"/>
      <c r="J12" s="305"/>
      <c r="K12" s="305"/>
      <c r="L12" s="305" t="str">
        <f aca="false">IF(J12=0,"",(K12-J12)/J12*100)</f>
        <v/>
      </c>
      <c r="M12" s="332"/>
    </row>
    <row r="13" s="254" customFormat="true" ht="15.75" hidden="false" customHeight="true" outlineLevel="0" collapsed="false">
      <c r="A13" s="304"/>
      <c r="B13" s="352"/>
      <c r="C13" s="304"/>
      <c r="D13" s="361"/>
      <c r="E13" s="361"/>
      <c r="F13" s="304"/>
      <c r="G13" s="304"/>
      <c r="H13" s="305"/>
      <c r="I13" s="305"/>
      <c r="J13" s="305"/>
      <c r="K13" s="305"/>
      <c r="L13" s="305" t="str">
        <f aca="false">IF(J13=0,"",(K13-J13)/J13*100)</f>
        <v/>
      </c>
      <c r="M13" s="332"/>
    </row>
    <row r="14" s="254" customFormat="true" ht="15.75" hidden="false" customHeight="true" outlineLevel="0" collapsed="false">
      <c r="A14" s="304"/>
      <c r="B14" s="352"/>
      <c r="C14" s="304"/>
      <c r="D14" s="361"/>
      <c r="E14" s="361"/>
      <c r="F14" s="304"/>
      <c r="G14" s="304"/>
      <c r="H14" s="305"/>
      <c r="I14" s="305"/>
      <c r="J14" s="305"/>
      <c r="K14" s="305"/>
      <c r="L14" s="305" t="str">
        <f aca="false">IF(J14=0,"",(K14-J14)/J14*100)</f>
        <v/>
      </c>
      <c r="M14" s="332"/>
    </row>
    <row r="15" s="254" customFormat="true" ht="15.75" hidden="false" customHeight="true" outlineLevel="0" collapsed="false">
      <c r="A15" s="304"/>
      <c r="B15" s="352"/>
      <c r="C15" s="304"/>
      <c r="D15" s="361"/>
      <c r="E15" s="361"/>
      <c r="F15" s="304"/>
      <c r="G15" s="304"/>
      <c r="H15" s="305"/>
      <c r="I15" s="305"/>
      <c r="J15" s="305"/>
      <c r="K15" s="305"/>
      <c r="L15" s="305" t="str">
        <f aca="false">IF(J15=0,"",(K15-J15)/J15*100)</f>
        <v/>
      </c>
      <c r="M15" s="332"/>
    </row>
    <row r="16" s="254" customFormat="true" ht="15.75" hidden="false" customHeight="true" outlineLevel="0" collapsed="false">
      <c r="A16" s="304"/>
      <c r="B16" s="352"/>
      <c r="C16" s="304"/>
      <c r="D16" s="361"/>
      <c r="E16" s="361"/>
      <c r="F16" s="304"/>
      <c r="G16" s="304"/>
      <c r="H16" s="305"/>
      <c r="I16" s="305"/>
      <c r="J16" s="305"/>
      <c r="K16" s="305"/>
      <c r="L16" s="305" t="str">
        <f aca="false">IF(J16=0,"",(K16-J16)/J16*100)</f>
        <v/>
      </c>
      <c r="M16" s="332"/>
    </row>
    <row r="17" s="254" customFormat="true" ht="15.75" hidden="false" customHeight="true" outlineLevel="0" collapsed="false">
      <c r="A17" s="304"/>
      <c r="B17" s="352"/>
      <c r="C17" s="304"/>
      <c r="D17" s="361"/>
      <c r="E17" s="361"/>
      <c r="F17" s="304"/>
      <c r="G17" s="304"/>
      <c r="H17" s="305"/>
      <c r="I17" s="305"/>
      <c r="J17" s="305"/>
      <c r="K17" s="305"/>
      <c r="L17" s="305" t="str">
        <f aca="false">IF(J17=0,"",(K17-J17)/J17*100)</f>
        <v/>
      </c>
      <c r="M17" s="332"/>
    </row>
    <row r="18" s="254" customFormat="true" ht="15.75" hidden="false" customHeight="true" outlineLevel="0" collapsed="false">
      <c r="A18" s="304"/>
      <c r="B18" s="352"/>
      <c r="C18" s="304"/>
      <c r="D18" s="361"/>
      <c r="E18" s="361"/>
      <c r="F18" s="304"/>
      <c r="G18" s="304"/>
      <c r="H18" s="305"/>
      <c r="I18" s="305"/>
      <c r="J18" s="305"/>
      <c r="K18" s="305"/>
      <c r="L18" s="305" t="str">
        <f aca="false">IF(J18=0,"",(K18-J18)/J18*100)</f>
        <v/>
      </c>
      <c r="M18" s="332"/>
    </row>
    <row r="19" s="254" customFormat="true" ht="15.75" hidden="false" customHeight="true" outlineLevel="0" collapsed="false">
      <c r="A19" s="304"/>
      <c r="B19" s="352"/>
      <c r="C19" s="304"/>
      <c r="D19" s="361"/>
      <c r="E19" s="361"/>
      <c r="F19" s="304"/>
      <c r="G19" s="304"/>
      <c r="H19" s="305"/>
      <c r="I19" s="305"/>
      <c r="J19" s="305"/>
      <c r="K19" s="305"/>
      <c r="L19" s="305" t="str">
        <f aca="false">IF(J19=0,"",(K19-J19)/J19*100)</f>
        <v/>
      </c>
      <c r="M19" s="332"/>
    </row>
    <row r="20" s="254" customFormat="true" ht="15.75" hidden="false" customHeight="true" outlineLevel="0" collapsed="false">
      <c r="A20" s="304"/>
      <c r="B20" s="352"/>
      <c r="C20" s="304"/>
      <c r="D20" s="361"/>
      <c r="E20" s="361"/>
      <c r="F20" s="304"/>
      <c r="G20" s="304"/>
      <c r="H20" s="305"/>
      <c r="I20" s="305"/>
      <c r="J20" s="305"/>
      <c r="K20" s="305"/>
      <c r="L20" s="305" t="str">
        <f aca="false">IF(J20=0,"",(K20-J20)/J20*100)</f>
        <v/>
      </c>
      <c r="M20" s="332"/>
    </row>
    <row r="21" s="254" customFormat="true" ht="15.75" hidden="false" customHeight="true" outlineLevel="0" collapsed="false">
      <c r="A21" s="304"/>
      <c r="B21" s="352"/>
      <c r="C21" s="304"/>
      <c r="D21" s="361"/>
      <c r="E21" s="361"/>
      <c r="F21" s="304"/>
      <c r="G21" s="304"/>
      <c r="H21" s="305"/>
      <c r="I21" s="305"/>
      <c r="J21" s="305"/>
      <c r="K21" s="305"/>
      <c r="L21" s="305" t="str">
        <f aca="false">IF(J21=0,"",(K21-J21)/J21*100)</f>
        <v/>
      </c>
      <c r="M21" s="332"/>
    </row>
    <row r="22" s="254" customFormat="true" ht="15.75" hidden="false" customHeight="true" outlineLevel="0" collapsed="false">
      <c r="A22" s="304"/>
      <c r="B22" s="352"/>
      <c r="C22" s="304"/>
      <c r="D22" s="361"/>
      <c r="E22" s="361"/>
      <c r="F22" s="304"/>
      <c r="G22" s="304"/>
      <c r="H22" s="305"/>
      <c r="I22" s="305"/>
      <c r="J22" s="305"/>
      <c r="K22" s="305"/>
      <c r="L22" s="305" t="str">
        <f aca="false">IF(J22=0,"",(K22-J22)/J22*100)</f>
        <v/>
      </c>
      <c r="M22" s="332"/>
    </row>
    <row r="23" s="254" customFormat="true" ht="15.75" hidden="false" customHeight="true" outlineLevel="0" collapsed="false">
      <c r="A23" s="304"/>
      <c r="B23" s="352"/>
      <c r="C23" s="304"/>
      <c r="D23" s="361"/>
      <c r="E23" s="361"/>
      <c r="F23" s="304"/>
      <c r="G23" s="304"/>
      <c r="H23" s="305"/>
      <c r="I23" s="305"/>
      <c r="J23" s="305"/>
      <c r="K23" s="305"/>
      <c r="L23" s="305" t="str">
        <f aca="false">IF(J23=0,"",(K23-J23)/J23*100)</f>
        <v/>
      </c>
      <c r="M23" s="332"/>
    </row>
    <row r="24" s="254" customFormat="true" ht="15.75" hidden="false" customHeight="true" outlineLevel="0" collapsed="false">
      <c r="A24" s="304"/>
      <c r="B24" s="352"/>
      <c r="C24" s="304"/>
      <c r="D24" s="361"/>
      <c r="E24" s="361"/>
      <c r="F24" s="304"/>
      <c r="G24" s="304"/>
      <c r="H24" s="305"/>
      <c r="I24" s="305"/>
      <c r="J24" s="305"/>
      <c r="K24" s="305"/>
      <c r="L24" s="305" t="str">
        <f aca="false">IF(J24=0,"",(K24-J24)/J24*100)</f>
        <v/>
      </c>
      <c r="M24" s="332"/>
    </row>
    <row r="25" s="254" customFormat="true" ht="15.75" hidden="false" customHeight="true" outlineLevel="0" collapsed="false">
      <c r="A25" s="292" t="s">
        <v>385</v>
      </c>
      <c r="B25" s="292"/>
      <c r="C25" s="304"/>
      <c r="D25" s="361"/>
      <c r="E25" s="361"/>
      <c r="F25" s="304"/>
      <c r="G25" s="304"/>
      <c r="H25" s="305" t="n">
        <f aca="false">SUM(H6:H24)</f>
        <v>0</v>
      </c>
      <c r="I25" s="305"/>
      <c r="J25" s="305" t="n">
        <f aca="false">SUM(J6:J24)</f>
        <v>0</v>
      </c>
      <c r="K25" s="305" t="n">
        <f aca="false">SUM(K6:K24)</f>
        <v>0</v>
      </c>
      <c r="L25" s="305" t="str">
        <f aca="false">IF(J25=0,"",(K25-J25)/J25*100)</f>
        <v/>
      </c>
      <c r="M25" s="332"/>
    </row>
    <row r="26" s="254" customFormat="true" ht="15.75" hidden="false" customHeight="true" outlineLevel="0" collapsed="false">
      <c r="A26" s="292" t="s">
        <v>502</v>
      </c>
      <c r="B26" s="292"/>
      <c r="C26" s="304"/>
      <c r="D26" s="361"/>
      <c r="E26" s="361"/>
      <c r="F26" s="304"/>
      <c r="G26" s="304"/>
      <c r="H26" s="305"/>
      <c r="I26" s="305"/>
      <c r="J26" s="305" t="n">
        <f aca="false">H26</f>
        <v>0</v>
      </c>
      <c r="K26" s="305" t="n">
        <v>0</v>
      </c>
      <c r="L26" s="305" t="str">
        <f aca="false">IF(J26=0,"",(K26-J26)/J26*100)</f>
        <v/>
      </c>
      <c r="M26" s="332"/>
    </row>
    <row r="27" s="254" customFormat="true" ht="15.75" hidden="false" customHeight="true" outlineLevel="0" collapsed="false">
      <c r="A27" s="292" t="s">
        <v>402</v>
      </c>
      <c r="B27" s="292"/>
      <c r="C27" s="304"/>
      <c r="D27" s="361"/>
      <c r="E27" s="361"/>
      <c r="F27" s="304"/>
      <c r="G27" s="304"/>
      <c r="H27" s="305" t="n">
        <f aca="false">H25-H26</f>
        <v>0</v>
      </c>
      <c r="I27" s="305"/>
      <c r="J27" s="305" t="n">
        <f aca="false">J25-J26</f>
        <v>0</v>
      </c>
      <c r="K27" s="305" t="n">
        <f aca="false">K25-K26</f>
        <v>0</v>
      </c>
      <c r="L27" s="305" t="str">
        <f aca="false">IF(J27=0,"",(K27-J27)/J27*100)</f>
        <v/>
      </c>
      <c r="M27" s="332"/>
    </row>
    <row r="28" s="254" customFormat="true" ht="15.75" hidden="false" customHeight="true" outlineLevel="0" collapsed="false">
      <c r="A28" s="333" t="str">
        <f aca="false">封面!D11&amp;封面!G11</f>
        <v>产权持有单位填表人：刘波</v>
      </c>
      <c r="J28" s="289" t="str">
        <f aca="false">"评估人员："&amp;封面!G22</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5">
    <mergeCell ref="A2:M2"/>
    <mergeCell ref="A3:M3"/>
    <mergeCell ref="A25:B25"/>
    <mergeCell ref="A26:B26"/>
    <mergeCell ref="A27:B27"/>
  </mergeCells>
  <hyperlinks>
    <hyperlink ref="A1" location="索引目录!D31" display="返回索引页"/>
    <hyperlink ref="B1" location="长期投资汇总!B7" display="返回"/>
  </hyperlinks>
  <printOptions headings="false" gridLines="false" gridLinesSet="true" horizontalCentered="true" verticalCentered="false"/>
  <pageMargins left="0.354166666666667" right="0.354166666666667" top="1.05"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2
&amp;"宋体,Regular"共&amp;"Times New Roman,Regular"&amp;N&amp;"宋体,Regular"页第&amp;"Times New Roman,Regular"&amp;P&amp;"宋体,Regular"页</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8.9921875" defaultRowHeight="15.75" zeroHeight="false" outlineLevelRow="0" outlineLevelCol="1"/>
  <cols>
    <col collapsed="false" customWidth="true" hidden="false" outlineLevel="0" max="1" min="1" style="254" width="5.24"/>
    <col collapsed="false" customWidth="true" hidden="false" outlineLevel="0" max="2" min="2" style="254" width="26.24"/>
    <col collapsed="false" customWidth="true" hidden="false" outlineLevel="0" max="3" min="3" style="254" width="19.99"/>
    <col collapsed="false" customWidth="true" hidden="false" outlineLevel="0" max="4" min="4" style="254" width="7.87"/>
    <col collapsed="false" customWidth="true" hidden="false" outlineLevel="1" max="6" min="5" style="282" width="14.74"/>
    <col collapsed="false" customWidth="true" hidden="false" outlineLevel="0" max="8" min="7" style="254" width="18.86"/>
    <col collapsed="false" customWidth="true" hidden="false" outlineLevel="0" max="9" min="9" style="254" width="9.62"/>
    <col collapsed="false" customWidth="true" hidden="false" outlineLevel="0" max="10" min="10" style="254" width="14.74"/>
    <col collapsed="false" customWidth="false" hidden="false" outlineLevel="0" max="257" min="11" style="254" width="8.99"/>
  </cols>
  <sheetData>
    <row r="1" customFormat="false" ht="15.75" hidden="false" customHeight="true" outlineLevel="0" collapsed="false">
      <c r="A1" s="256" t="s">
        <v>117</v>
      </c>
      <c r="B1" s="284" t="s">
        <v>386</v>
      </c>
      <c r="C1" s="257"/>
      <c r="D1" s="257"/>
      <c r="E1" s="257"/>
      <c r="F1" s="257"/>
      <c r="G1" s="257"/>
      <c r="H1" s="257"/>
      <c r="I1" s="257"/>
      <c r="J1" s="257"/>
    </row>
    <row r="2" s="287" customFormat="true" ht="30" hidden="false" customHeight="true" outlineLevel="0" collapsed="false">
      <c r="A2" s="286" t="s">
        <v>503</v>
      </c>
      <c r="B2" s="286"/>
      <c r="C2" s="286"/>
      <c r="D2" s="286"/>
      <c r="E2" s="286"/>
      <c r="F2" s="286"/>
      <c r="G2" s="286"/>
      <c r="H2" s="286"/>
      <c r="I2" s="286"/>
      <c r="J2" s="286"/>
    </row>
    <row r="3" customFormat="fals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row>
    <row r="4" customFormat="false" ht="15.75" hidden="false" customHeight="true" outlineLevel="0" collapsed="false">
      <c r="A4" s="289" t="str">
        <f aca="false">封面!D7&amp;封面!F7</f>
        <v>产权持有单位：青海省市场监督管理局</v>
      </c>
      <c r="E4" s="405"/>
      <c r="F4" s="405"/>
      <c r="J4" s="351" t="s">
        <v>146</v>
      </c>
    </row>
    <row r="5" s="255" customFormat="true" ht="15.75" hidden="false" customHeight="true" outlineLevel="0" collapsed="false">
      <c r="A5" s="292" t="s">
        <v>209</v>
      </c>
      <c r="B5" s="292" t="s">
        <v>390</v>
      </c>
      <c r="C5" s="292" t="s">
        <v>391</v>
      </c>
      <c r="D5" s="292" t="s">
        <v>392</v>
      </c>
      <c r="E5" s="375" t="s">
        <v>248</v>
      </c>
      <c r="F5" s="375" t="s">
        <v>347</v>
      </c>
      <c r="G5" s="292" t="s">
        <v>249</v>
      </c>
      <c r="H5" s="292" t="s">
        <v>250</v>
      </c>
      <c r="I5" s="292" t="s">
        <v>287</v>
      </c>
      <c r="J5" s="292" t="s">
        <v>212</v>
      </c>
    </row>
    <row r="6" customFormat="false" ht="15.75" hidden="false" customHeight="true" outlineLevel="0" collapsed="false">
      <c r="A6" s="304"/>
      <c r="B6" s="352"/>
      <c r="C6" s="304"/>
      <c r="D6" s="361"/>
      <c r="E6" s="406"/>
      <c r="F6" s="406"/>
      <c r="G6" s="305"/>
      <c r="H6" s="305"/>
      <c r="I6" s="305" t="str">
        <f aca="false">IF(G6=0,"",(H6-G6)/G6*100)</f>
        <v/>
      </c>
      <c r="J6" s="332"/>
    </row>
    <row r="7" customFormat="false" ht="15.75" hidden="false" customHeight="true" outlineLevel="0" collapsed="false">
      <c r="A7" s="304"/>
      <c r="B7" s="352"/>
      <c r="C7" s="304"/>
      <c r="D7" s="361"/>
      <c r="E7" s="406"/>
      <c r="F7" s="406"/>
      <c r="G7" s="305"/>
      <c r="H7" s="305"/>
      <c r="I7" s="305" t="str">
        <f aca="false">IF(G7=0,"",(H7-G7)/G7*100)</f>
        <v/>
      </c>
      <c r="J7" s="332"/>
    </row>
    <row r="8" customFormat="false" ht="15.75" hidden="false" customHeight="true" outlineLevel="0" collapsed="false">
      <c r="A8" s="304"/>
      <c r="B8" s="352"/>
      <c r="C8" s="304"/>
      <c r="D8" s="361"/>
      <c r="E8" s="406"/>
      <c r="F8" s="406"/>
      <c r="G8" s="305"/>
      <c r="H8" s="305"/>
      <c r="I8" s="305" t="str">
        <f aca="false">IF(G8=0,"",(H8-G8)/G8*100)</f>
        <v/>
      </c>
      <c r="J8" s="332"/>
    </row>
    <row r="9" customFormat="false" ht="15.75" hidden="false" customHeight="true" outlineLevel="0" collapsed="false">
      <c r="A9" s="304"/>
      <c r="B9" s="352"/>
      <c r="C9" s="304"/>
      <c r="D9" s="361"/>
      <c r="E9" s="406"/>
      <c r="F9" s="406"/>
      <c r="G9" s="305"/>
      <c r="H9" s="305"/>
      <c r="I9" s="305" t="str">
        <f aca="false">IF(G9=0,"",(H9-G9)/G9*100)</f>
        <v/>
      </c>
      <c r="J9" s="332"/>
    </row>
    <row r="10" customFormat="false" ht="15.75" hidden="false" customHeight="true" outlineLevel="0" collapsed="false">
      <c r="A10" s="304"/>
      <c r="B10" s="352"/>
      <c r="C10" s="304"/>
      <c r="D10" s="361"/>
      <c r="E10" s="406"/>
      <c r="F10" s="406"/>
      <c r="G10" s="305"/>
      <c r="H10" s="305"/>
      <c r="I10" s="305" t="str">
        <f aca="false">IF(G10=0,"",(H10-G10)/G10*100)</f>
        <v/>
      </c>
      <c r="J10" s="332"/>
    </row>
    <row r="11" customFormat="false" ht="15.75" hidden="false" customHeight="true" outlineLevel="0" collapsed="false">
      <c r="A11" s="304"/>
      <c r="B11" s="352"/>
      <c r="C11" s="304"/>
      <c r="D11" s="361"/>
      <c r="E11" s="406"/>
      <c r="F11" s="406"/>
      <c r="G11" s="305"/>
      <c r="H11" s="305"/>
      <c r="I11" s="305" t="str">
        <f aca="false">IF(G11=0,"",(H11-G11)/G11*100)</f>
        <v/>
      </c>
      <c r="J11" s="332"/>
    </row>
    <row r="12" customFormat="false" ht="15.75" hidden="false" customHeight="true" outlineLevel="0" collapsed="false">
      <c r="A12" s="304"/>
      <c r="B12" s="352"/>
      <c r="C12" s="304"/>
      <c r="D12" s="361"/>
      <c r="E12" s="406"/>
      <c r="F12" s="406"/>
      <c r="G12" s="305"/>
      <c r="H12" s="305"/>
      <c r="I12" s="305" t="str">
        <f aca="false">IF(G12=0,"",(H12-G12)/G12*100)</f>
        <v/>
      </c>
      <c r="J12" s="332"/>
    </row>
    <row r="13" customFormat="false" ht="15.75" hidden="false" customHeight="true" outlineLevel="0" collapsed="false">
      <c r="A13" s="304"/>
      <c r="B13" s="352"/>
      <c r="C13" s="304"/>
      <c r="D13" s="361"/>
      <c r="E13" s="406"/>
      <c r="F13" s="406"/>
      <c r="G13" s="305"/>
      <c r="H13" s="305"/>
      <c r="I13" s="305" t="str">
        <f aca="false">IF(G13=0,"",(H13-G13)/G13*100)</f>
        <v/>
      </c>
      <c r="J13" s="332"/>
    </row>
    <row r="14" customFormat="false" ht="15.75" hidden="false" customHeight="true" outlineLevel="0" collapsed="false">
      <c r="A14" s="304"/>
      <c r="B14" s="352"/>
      <c r="C14" s="304"/>
      <c r="D14" s="361"/>
      <c r="E14" s="406"/>
      <c r="F14" s="406"/>
      <c r="G14" s="305"/>
      <c r="H14" s="305"/>
      <c r="I14" s="305" t="str">
        <f aca="false">IF(G14=0,"",(H14-G14)/G14*100)</f>
        <v/>
      </c>
      <c r="J14" s="332"/>
    </row>
    <row r="15" customFormat="false" ht="15.75" hidden="false" customHeight="true" outlineLevel="0" collapsed="false">
      <c r="A15" s="304"/>
      <c r="B15" s="352"/>
      <c r="C15" s="304"/>
      <c r="D15" s="361"/>
      <c r="E15" s="406"/>
      <c r="F15" s="406"/>
      <c r="G15" s="305"/>
      <c r="H15" s="305"/>
      <c r="I15" s="305" t="str">
        <f aca="false">IF(G15=0,"",(H15-G15)/G15*100)</f>
        <v/>
      </c>
      <c r="J15" s="332"/>
    </row>
    <row r="16" customFormat="false" ht="15.75" hidden="false" customHeight="true" outlineLevel="0" collapsed="false">
      <c r="A16" s="304"/>
      <c r="B16" s="352"/>
      <c r="C16" s="304"/>
      <c r="D16" s="361"/>
      <c r="E16" s="406"/>
      <c r="F16" s="406"/>
      <c r="G16" s="305"/>
      <c r="H16" s="305"/>
      <c r="I16" s="305" t="str">
        <f aca="false">IF(G16=0,"",(H16-G16)/G16*100)</f>
        <v/>
      </c>
      <c r="J16" s="332"/>
    </row>
    <row r="17" customFormat="false" ht="15.75" hidden="false" customHeight="true" outlineLevel="0" collapsed="false">
      <c r="A17" s="304"/>
      <c r="B17" s="352"/>
      <c r="C17" s="304"/>
      <c r="D17" s="361"/>
      <c r="E17" s="406"/>
      <c r="F17" s="406"/>
      <c r="G17" s="305"/>
      <c r="H17" s="305"/>
      <c r="I17" s="305" t="str">
        <f aca="false">IF(G17=0,"",(H17-G17)/G17*100)</f>
        <v/>
      </c>
      <c r="J17" s="332"/>
    </row>
    <row r="18" customFormat="false" ht="15.75" hidden="false" customHeight="true" outlineLevel="0" collapsed="false">
      <c r="A18" s="304"/>
      <c r="B18" s="352"/>
      <c r="C18" s="304"/>
      <c r="D18" s="361"/>
      <c r="E18" s="406"/>
      <c r="F18" s="406"/>
      <c r="G18" s="305"/>
      <c r="H18" s="305"/>
      <c r="I18" s="305" t="str">
        <f aca="false">IF(G18=0,"",(H18-G18)/G18*100)</f>
        <v/>
      </c>
      <c r="J18" s="332"/>
    </row>
    <row r="19" customFormat="false" ht="15.75" hidden="false" customHeight="true" outlineLevel="0" collapsed="false">
      <c r="A19" s="304"/>
      <c r="B19" s="352"/>
      <c r="C19" s="304"/>
      <c r="D19" s="361"/>
      <c r="E19" s="406"/>
      <c r="F19" s="406"/>
      <c r="G19" s="305"/>
      <c r="H19" s="305"/>
      <c r="I19" s="305" t="str">
        <f aca="false">IF(G19=0,"",(H19-G19)/G19*100)</f>
        <v/>
      </c>
      <c r="J19" s="332"/>
    </row>
    <row r="20" customFormat="false" ht="15.75" hidden="false" customHeight="true" outlineLevel="0" collapsed="false">
      <c r="A20" s="304"/>
      <c r="B20" s="352"/>
      <c r="C20" s="304"/>
      <c r="D20" s="361"/>
      <c r="E20" s="406"/>
      <c r="F20" s="406"/>
      <c r="G20" s="305"/>
      <c r="H20" s="305"/>
      <c r="I20" s="305" t="str">
        <f aca="false">IF(G20=0,"",(H20-G20)/G20*100)</f>
        <v/>
      </c>
      <c r="J20" s="332"/>
    </row>
    <row r="21" customFormat="false" ht="15.75" hidden="false" customHeight="true" outlineLevel="0" collapsed="false">
      <c r="A21" s="304"/>
      <c r="B21" s="352"/>
      <c r="C21" s="304"/>
      <c r="D21" s="361"/>
      <c r="E21" s="406"/>
      <c r="F21" s="406"/>
      <c r="G21" s="305"/>
      <c r="H21" s="305"/>
      <c r="I21" s="305" t="str">
        <f aca="false">IF(G21=0,"",(H21-G21)/G21*100)</f>
        <v/>
      </c>
      <c r="J21" s="332"/>
    </row>
    <row r="22" customFormat="false" ht="15.75" hidden="false" customHeight="true" outlineLevel="0" collapsed="false">
      <c r="A22" s="304"/>
      <c r="B22" s="352"/>
      <c r="C22" s="304"/>
      <c r="D22" s="361"/>
      <c r="E22" s="406"/>
      <c r="F22" s="406"/>
      <c r="G22" s="305"/>
      <c r="H22" s="305"/>
      <c r="I22" s="305" t="str">
        <f aca="false">IF(G22=0,"",(H22-G22)/G22*100)</f>
        <v/>
      </c>
      <c r="J22" s="332"/>
    </row>
    <row r="23" customFormat="false" ht="15.75" hidden="false" customHeight="true" outlineLevel="0" collapsed="false">
      <c r="A23" s="304"/>
      <c r="B23" s="352"/>
      <c r="C23" s="304"/>
      <c r="D23" s="361"/>
      <c r="E23" s="406"/>
      <c r="F23" s="406"/>
      <c r="G23" s="305"/>
      <c r="H23" s="305"/>
      <c r="I23" s="305" t="str">
        <f aca="false">IF(G23=0,"",(H23-G23)/G23*100)</f>
        <v/>
      </c>
      <c r="J23" s="332"/>
    </row>
    <row r="24" customFormat="false" ht="15.75" hidden="false" customHeight="true" outlineLevel="0" collapsed="false">
      <c r="A24" s="292" t="s">
        <v>385</v>
      </c>
      <c r="B24" s="292"/>
      <c r="C24" s="304"/>
      <c r="D24" s="361"/>
      <c r="E24" s="406" t="n">
        <f aca="false">SUM(E6:E23)</f>
        <v>0</v>
      </c>
      <c r="F24" s="406"/>
      <c r="G24" s="305" t="n">
        <f aca="false">SUM(G6:G23)</f>
        <v>0</v>
      </c>
      <c r="H24" s="305" t="n">
        <f aca="false">SUM(H6:H23)</f>
        <v>0</v>
      </c>
      <c r="I24" s="305" t="str">
        <f aca="false">IF(G24=0,"",(H24-G24)/G24*100)</f>
        <v/>
      </c>
      <c r="J24" s="332"/>
    </row>
    <row r="25" customFormat="false" ht="15.75" hidden="false" customHeight="true" outlineLevel="0" collapsed="false">
      <c r="A25" s="292" t="s">
        <v>400</v>
      </c>
      <c r="B25" s="292"/>
      <c r="C25" s="304"/>
      <c r="D25" s="361"/>
      <c r="E25" s="406"/>
      <c r="F25" s="406"/>
      <c r="G25" s="305" t="n">
        <f aca="false">E25</f>
        <v>0</v>
      </c>
      <c r="H25" s="305" t="n">
        <v>0</v>
      </c>
      <c r="I25" s="305" t="str">
        <f aca="false">IF(G25=0,"",(H25-G25)/G25*100)</f>
        <v/>
      </c>
      <c r="J25" s="332"/>
    </row>
    <row r="26" customFormat="false" ht="15.75" hidden="false" customHeight="true" outlineLevel="0" collapsed="false">
      <c r="A26" s="292" t="s">
        <v>401</v>
      </c>
      <c r="B26" s="292"/>
      <c r="C26" s="304"/>
      <c r="D26" s="361"/>
      <c r="E26" s="406"/>
      <c r="F26" s="406"/>
      <c r="G26" s="305"/>
      <c r="H26" s="305"/>
      <c r="I26" s="305" t="str">
        <f aca="false">IF(G26=0,"",(H26-G26)/G26*100)</f>
        <v/>
      </c>
      <c r="J26" s="332"/>
    </row>
    <row r="27" customFormat="false" ht="15.75" hidden="false" customHeight="true" outlineLevel="0" collapsed="false">
      <c r="A27" s="292" t="s">
        <v>402</v>
      </c>
      <c r="B27" s="292"/>
      <c r="C27" s="332"/>
      <c r="D27" s="361"/>
      <c r="E27" s="329" t="n">
        <f aca="false">E24-E25-E26</f>
        <v>0</v>
      </c>
      <c r="F27" s="329"/>
      <c r="G27" s="305" t="n">
        <f aca="false">G24-G25-G26</f>
        <v>0</v>
      </c>
      <c r="H27" s="305" t="n">
        <f aca="false">H24-H25-H26</f>
        <v>0</v>
      </c>
      <c r="I27" s="305" t="str">
        <f aca="false">IF(G27=0,"",(H27-G27)/G27*100)</f>
        <v/>
      </c>
      <c r="J27" s="332"/>
    </row>
    <row r="28" customFormat="false" ht="15.75" hidden="false" customHeight="true" outlineLevel="0" collapsed="false">
      <c r="A28" s="333" t="str">
        <f aca="false">封面!D11&amp;封面!G11</f>
        <v>产权持有单位填表人：刘波</v>
      </c>
      <c r="G28" s="289" t="str">
        <f aca="false">"评估人员："&amp;封面!G22</f>
        <v>评估人员：</v>
      </c>
    </row>
    <row r="29" customFormat="false" ht="15.75" hidden="false" customHeight="true" outlineLevel="0" collapsed="false">
      <c r="A29" s="333" t="str">
        <f aca="false">CONCATENATE(封面!D13,封面!F13,封面!G13,封面!H13,封面!I13,封面!J13,封面!K13)</f>
        <v>填表日期：2025年5月12日</v>
      </c>
    </row>
    <row r="30" customFormat="false" ht="15.75" hidden="false" customHeight="true" outlineLevel="0" collapsed="false">
      <c r="B30" s="290" t="s">
        <v>403</v>
      </c>
      <c r="C30" s="373" t="s">
        <v>404</v>
      </c>
    </row>
    <row r="31" customFormat="false" ht="15.75" hidden="false" customHeight="true" outlineLevel="0" collapsed="false">
      <c r="B31" s="351" t="s">
        <v>405</v>
      </c>
      <c r="C31" s="254" t="s">
        <v>406</v>
      </c>
    </row>
    <row r="32" customFormat="false" ht="15.75" hidden="false" customHeight="true" outlineLevel="0" collapsed="false">
      <c r="C32" s="254" t="s">
        <v>407</v>
      </c>
    </row>
    <row r="33" customFormat="false" ht="15.75" hidden="false" customHeight="true" outlineLevel="0" collapsed="false">
      <c r="C33" s="254" t="s">
        <v>408</v>
      </c>
    </row>
    <row r="34" customFormat="false" ht="15.75" hidden="false" customHeight="true" outlineLevel="0" collapsed="false">
      <c r="C34" s="254" t="s">
        <v>409</v>
      </c>
    </row>
  </sheetData>
  <mergeCells count="6">
    <mergeCell ref="A2:J2"/>
    <mergeCell ref="A3:J3"/>
    <mergeCell ref="A24:B24"/>
    <mergeCell ref="A25:B25"/>
    <mergeCell ref="A26:B26"/>
    <mergeCell ref="A27:B27"/>
  </mergeCells>
  <hyperlinks>
    <hyperlink ref="A1" location="索引目录!D32" display="返回索引页"/>
    <hyperlink ref="B1" location="长期投资汇总!B8" display="返回 "/>
  </hyperlinks>
  <printOptions headings="false" gridLines="false" gridLinesSet="true" horizontalCentered="true" verticalCentered="false"/>
  <pageMargins left="0.354166666666667" right="0.354166666666667" top="1.02986111111111"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3-4
&amp;"宋体,Regular"共&amp;"Times New Roman,Regular"&amp;N&amp;"宋体,Regular"页第&amp;"Times New Roman,Regular"&amp;P&amp;"宋体,Regular"页</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8.9921875" defaultRowHeight="15.75" zeroHeight="false" outlineLevelRow="0" outlineLevelCol="1"/>
  <cols>
    <col collapsed="false" customWidth="true" hidden="false" outlineLevel="0" max="1" min="1" style="254" width="4.74"/>
    <col collapsed="false" customWidth="true" hidden="false" outlineLevel="0" max="2" min="2" style="254" width="20.37"/>
    <col collapsed="false" customWidth="true" hidden="false" outlineLevel="0" max="3" min="3" style="254" width="8.24"/>
    <col collapsed="false" customWidth="true" hidden="false" outlineLevel="0" max="4" min="4" style="254" width="9.99"/>
    <col collapsed="false" customWidth="true" hidden="false" outlineLevel="0" max="6" min="5" style="254" width="9.37"/>
    <col collapsed="false" customWidth="true" hidden="false" outlineLevel="1" max="8" min="7" style="254" width="13.11"/>
    <col collapsed="false" customWidth="true" hidden="false" outlineLevel="0" max="10" min="9" style="254" width="16.87"/>
    <col collapsed="false" customWidth="true" hidden="false" outlineLevel="0" max="11" min="11" style="254" width="11.74"/>
    <col collapsed="false" customWidth="true" hidden="false" outlineLevel="0" max="12" min="12" style="254" width="14.49"/>
    <col collapsed="false" customWidth="false" hidden="false" outlineLevel="0" max="257" min="13" style="254" width="8.99"/>
  </cols>
  <sheetData>
    <row r="1" s="254" customFormat="true" ht="15.75" hidden="false" customHeight="true" outlineLevel="0" collapsed="false">
      <c r="A1" s="256" t="s">
        <v>117</v>
      </c>
      <c r="B1" s="284" t="s">
        <v>283</v>
      </c>
      <c r="C1" s="257"/>
      <c r="D1" s="257"/>
      <c r="E1" s="257"/>
      <c r="F1" s="407"/>
      <c r="G1" s="257"/>
      <c r="H1" s="257"/>
      <c r="I1" s="257"/>
      <c r="J1" s="257"/>
      <c r="K1" s="257"/>
      <c r="L1" s="257"/>
    </row>
    <row r="2" s="287" customFormat="true" ht="30" hidden="false" customHeight="true" outlineLevel="0" collapsed="false">
      <c r="A2" s="286" t="s">
        <v>504</v>
      </c>
      <c r="B2" s="286"/>
      <c r="C2" s="286"/>
      <c r="D2" s="286"/>
      <c r="E2" s="286"/>
      <c r="F2" s="286"/>
      <c r="G2" s="286"/>
      <c r="H2" s="286"/>
      <c r="I2" s="286"/>
      <c r="J2" s="286"/>
      <c r="K2" s="286"/>
      <c r="L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404"/>
      <c r="N3" s="404"/>
    </row>
    <row r="4" s="254" customFormat="true" ht="15.75" hidden="false" customHeight="true" outlineLevel="0" collapsed="false">
      <c r="A4" s="289" t="str">
        <f aca="false">封面!D7&amp;封面!F7</f>
        <v>产权持有单位：青海省市场监督管理局</v>
      </c>
      <c r="L4" s="351" t="s">
        <v>146</v>
      </c>
    </row>
    <row r="5" s="255" customFormat="true" ht="15.75" hidden="false" customHeight="true" outlineLevel="0" collapsed="false">
      <c r="A5" s="292" t="s">
        <v>209</v>
      </c>
      <c r="B5" s="292" t="s">
        <v>364</v>
      </c>
      <c r="C5" s="292" t="s">
        <v>366</v>
      </c>
      <c r="D5" s="292" t="s">
        <v>505</v>
      </c>
      <c r="E5" s="292" t="s">
        <v>489</v>
      </c>
      <c r="F5" s="292" t="s">
        <v>501</v>
      </c>
      <c r="G5" s="382" t="s">
        <v>248</v>
      </c>
      <c r="H5" s="382" t="s">
        <v>347</v>
      </c>
      <c r="I5" s="292" t="s">
        <v>249</v>
      </c>
      <c r="J5" s="292" t="s">
        <v>250</v>
      </c>
      <c r="K5" s="292" t="s">
        <v>287</v>
      </c>
      <c r="L5" s="292" t="s">
        <v>212</v>
      </c>
    </row>
    <row r="6" s="254" customFormat="true" ht="15.75" hidden="false" customHeight="true" outlineLevel="0" collapsed="false">
      <c r="A6" s="304"/>
      <c r="B6" s="352"/>
      <c r="C6" s="361"/>
      <c r="D6" s="304"/>
      <c r="E6" s="304"/>
      <c r="F6" s="304"/>
      <c r="G6" s="305"/>
      <c r="H6" s="305"/>
      <c r="I6" s="305"/>
      <c r="J6" s="305"/>
      <c r="K6" s="305" t="str">
        <f aca="false">IF(I6=0,"",(J6-I6)/I6*100)</f>
        <v/>
      </c>
      <c r="L6" s="332"/>
    </row>
    <row r="7" s="254" customFormat="true" ht="15.75" hidden="false" customHeight="true" outlineLevel="0" collapsed="false">
      <c r="A7" s="304"/>
      <c r="B7" s="352"/>
      <c r="C7" s="361"/>
      <c r="D7" s="304"/>
      <c r="E7" s="304"/>
      <c r="F7" s="304"/>
      <c r="G7" s="305"/>
      <c r="H7" s="305"/>
      <c r="I7" s="305"/>
      <c r="J7" s="305"/>
      <c r="K7" s="305" t="str">
        <f aca="false">IF(I7=0,"",(J7-I7)/I7*100)</f>
        <v/>
      </c>
      <c r="L7" s="332"/>
    </row>
    <row r="8" s="254" customFormat="true" ht="15.75" hidden="false" customHeight="true" outlineLevel="0" collapsed="false">
      <c r="A8" s="304"/>
      <c r="B8" s="352"/>
      <c r="C8" s="361"/>
      <c r="D8" s="304"/>
      <c r="E8" s="304"/>
      <c r="F8" s="304"/>
      <c r="G8" s="305"/>
      <c r="H8" s="305"/>
      <c r="I8" s="305"/>
      <c r="J8" s="305"/>
      <c r="K8" s="305" t="str">
        <f aca="false">IF(I8=0,"",(J8-I8)/I8*100)</f>
        <v/>
      </c>
      <c r="L8" s="332"/>
    </row>
    <row r="9" s="254" customFormat="true" ht="15.75" hidden="false" customHeight="true" outlineLevel="0" collapsed="false">
      <c r="A9" s="304"/>
      <c r="B9" s="352"/>
      <c r="C9" s="361"/>
      <c r="D9" s="304"/>
      <c r="E9" s="304"/>
      <c r="F9" s="304"/>
      <c r="G9" s="305"/>
      <c r="H9" s="305"/>
      <c r="I9" s="305"/>
      <c r="J9" s="305"/>
      <c r="K9" s="305" t="str">
        <f aca="false">IF(I9=0,"",(J9-I9)/I9*100)</f>
        <v/>
      </c>
      <c r="L9" s="332"/>
    </row>
    <row r="10" s="254" customFormat="true" ht="15.75" hidden="false" customHeight="true" outlineLevel="0" collapsed="false">
      <c r="A10" s="304"/>
      <c r="B10" s="352"/>
      <c r="C10" s="361"/>
      <c r="D10" s="304"/>
      <c r="E10" s="304"/>
      <c r="F10" s="304"/>
      <c r="G10" s="305"/>
      <c r="H10" s="305"/>
      <c r="I10" s="305"/>
      <c r="J10" s="305"/>
      <c r="K10" s="305" t="str">
        <f aca="false">IF(I10=0,"",(J10-I10)/I10*100)</f>
        <v/>
      </c>
      <c r="L10" s="332"/>
    </row>
    <row r="11" s="254" customFormat="true" ht="15.75" hidden="false" customHeight="true" outlineLevel="0" collapsed="false">
      <c r="A11" s="304"/>
      <c r="B11" s="352"/>
      <c r="C11" s="361"/>
      <c r="D11" s="304"/>
      <c r="E11" s="304"/>
      <c r="F11" s="304"/>
      <c r="G11" s="305"/>
      <c r="H11" s="305"/>
      <c r="I11" s="305"/>
      <c r="J11" s="305"/>
      <c r="K11" s="305" t="str">
        <f aca="false">IF(I11=0,"",(J11-I11)/I11*100)</f>
        <v/>
      </c>
      <c r="L11" s="332"/>
    </row>
    <row r="12" s="254" customFormat="true" ht="15.75" hidden="false" customHeight="true" outlineLevel="0" collapsed="false">
      <c r="A12" s="304"/>
      <c r="B12" s="352"/>
      <c r="C12" s="361"/>
      <c r="D12" s="304"/>
      <c r="E12" s="304"/>
      <c r="F12" s="304"/>
      <c r="G12" s="305"/>
      <c r="H12" s="305"/>
      <c r="I12" s="305"/>
      <c r="J12" s="305"/>
      <c r="K12" s="305" t="str">
        <f aca="false">IF(I12=0,"",(J12-I12)/I12*100)</f>
        <v/>
      </c>
      <c r="L12" s="332"/>
    </row>
    <row r="13" s="254" customFormat="true" ht="15.75" hidden="false" customHeight="true" outlineLevel="0" collapsed="false">
      <c r="A13" s="304"/>
      <c r="B13" s="352"/>
      <c r="C13" s="361"/>
      <c r="D13" s="304"/>
      <c r="E13" s="304"/>
      <c r="F13" s="304"/>
      <c r="G13" s="305"/>
      <c r="H13" s="305"/>
      <c r="I13" s="305"/>
      <c r="J13" s="305"/>
      <c r="K13" s="305" t="str">
        <f aca="false">IF(I13=0,"",(J13-I13)/I13*100)</f>
        <v/>
      </c>
      <c r="L13" s="332"/>
    </row>
    <row r="14" s="254" customFormat="true" ht="15.75" hidden="false" customHeight="true" outlineLevel="0" collapsed="false">
      <c r="A14" s="304"/>
      <c r="B14" s="352"/>
      <c r="C14" s="361"/>
      <c r="D14" s="304"/>
      <c r="E14" s="304"/>
      <c r="F14" s="304"/>
      <c r="G14" s="305"/>
      <c r="H14" s="305"/>
      <c r="I14" s="305"/>
      <c r="J14" s="305"/>
      <c r="K14" s="305" t="str">
        <f aca="false">IF(I14=0,"",(J14-I14)/I14*100)</f>
        <v/>
      </c>
      <c r="L14" s="332"/>
    </row>
    <row r="15" s="254" customFormat="true" ht="15.75" hidden="false" customHeight="true" outlineLevel="0" collapsed="false">
      <c r="A15" s="304"/>
      <c r="B15" s="352"/>
      <c r="C15" s="361"/>
      <c r="D15" s="304"/>
      <c r="E15" s="304"/>
      <c r="F15" s="304"/>
      <c r="G15" s="305"/>
      <c r="H15" s="305"/>
      <c r="I15" s="305"/>
      <c r="J15" s="305"/>
      <c r="K15" s="305" t="str">
        <f aca="false">IF(I15=0,"",(J15-I15)/I15*100)</f>
        <v/>
      </c>
      <c r="L15" s="332"/>
    </row>
    <row r="16" s="254" customFormat="true" ht="15.75" hidden="false" customHeight="true" outlineLevel="0" collapsed="false">
      <c r="A16" s="304"/>
      <c r="B16" s="352"/>
      <c r="C16" s="361"/>
      <c r="D16" s="304"/>
      <c r="E16" s="304"/>
      <c r="F16" s="304"/>
      <c r="G16" s="305"/>
      <c r="H16" s="305"/>
      <c r="I16" s="305"/>
      <c r="J16" s="305"/>
      <c r="K16" s="305" t="str">
        <f aca="false">IF(I16=0,"",(J16-I16)/I16*100)</f>
        <v/>
      </c>
      <c r="L16" s="332"/>
    </row>
    <row r="17" s="254" customFormat="true" ht="15.75" hidden="false" customHeight="true" outlineLevel="0" collapsed="false">
      <c r="A17" s="304"/>
      <c r="B17" s="352"/>
      <c r="C17" s="361"/>
      <c r="D17" s="304"/>
      <c r="E17" s="304"/>
      <c r="F17" s="304"/>
      <c r="G17" s="305"/>
      <c r="H17" s="305"/>
      <c r="I17" s="305"/>
      <c r="J17" s="305"/>
      <c r="K17" s="305" t="str">
        <f aca="false">IF(I17=0,"",(J17-I17)/I17*100)</f>
        <v/>
      </c>
      <c r="L17" s="332"/>
    </row>
    <row r="18" s="254" customFormat="true" ht="15.75" hidden="false" customHeight="true" outlineLevel="0" collapsed="false">
      <c r="A18" s="304"/>
      <c r="B18" s="352"/>
      <c r="C18" s="361"/>
      <c r="D18" s="304"/>
      <c r="E18" s="304"/>
      <c r="F18" s="304"/>
      <c r="G18" s="305"/>
      <c r="H18" s="305"/>
      <c r="I18" s="305"/>
      <c r="J18" s="305"/>
      <c r="K18" s="305" t="str">
        <f aca="false">IF(I18=0,"",(J18-I18)/I18*100)</f>
        <v/>
      </c>
      <c r="L18" s="332"/>
    </row>
    <row r="19" s="254" customFormat="true" ht="15.75" hidden="false" customHeight="true" outlineLevel="0" collapsed="false">
      <c r="A19" s="304"/>
      <c r="B19" s="352"/>
      <c r="C19" s="361"/>
      <c r="D19" s="304"/>
      <c r="E19" s="304"/>
      <c r="F19" s="304"/>
      <c r="G19" s="305"/>
      <c r="H19" s="305"/>
      <c r="I19" s="305"/>
      <c r="J19" s="305"/>
      <c r="K19" s="305" t="str">
        <f aca="false">IF(I19=0,"",(J19-I19)/I19*100)</f>
        <v/>
      </c>
      <c r="L19" s="332"/>
    </row>
    <row r="20" s="254" customFormat="true" ht="15.75" hidden="false" customHeight="true" outlineLevel="0" collapsed="false">
      <c r="A20" s="304"/>
      <c r="B20" s="352"/>
      <c r="C20" s="361"/>
      <c r="D20" s="304"/>
      <c r="E20" s="304"/>
      <c r="F20" s="304"/>
      <c r="G20" s="305"/>
      <c r="H20" s="305"/>
      <c r="I20" s="305"/>
      <c r="J20" s="305"/>
      <c r="K20" s="305" t="str">
        <f aca="false">IF(I20=0,"",(J20-I20)/I20*100)</f>
        <v/>
      </c>
      <c r="L20" s="332"/>
    </row>
    <row r="21" s="254" customFormat="true" ht="15.75" hidden="false" customHeight="true" outlineLevel="0" collapsed="false">
      <c r="A21" s="304"/>
      <c r="B21" s="352"/>
      <c r="C21" s="361"/>
      <c r="D21" s="304"/>
      <c r="E21" s="304"/>
      <c r="F21" s="304"/>
      <c r="G21" s="305"/>
      <c r="H21" s="305"/>
      <c r="I21" s="305"/>
      <c r="J21" s="305"/>
      <c r="K21" s="305" t="str">
        <f aca="false">IF(I21=0,"",(J21-I21)/I21*100)</f>
        <v/>
      </c>
      <c r="L21" s="332"/>
    </row>
    <row r="22" s="254" customFormat="true" ht="15.75" hidden="false" customHeight="true" outlineLevel="0" collapsed="false">
      <c r="A22" s="304"/>
      <c r="B22" s="352"/>
      <c r="C22" s="361"/>
      <c r="D22" s="304"/>
      <c r="E22" s="304"/>
      <c r="F22" s="304"/>
      <c r="G22" s="305"/>
      <c r="H22" s="305"/>
      <c r="I22" s="305"/>
      <c r="J22" s="305"/>
      <c r="K22" s="305" t="str">
        <f aca="false">IF(I22=0,"",(J22-I22)/I22*100)</f>
        <v/>
      </c>
      <c r="L22" s="332"/>
    </row>
    <row r="23" s="254" customFormat="true" ht="15.75" hidden="false" customHeight="true" outlineLevel="0" collapsed="false">
      <c r="A23" s="304"/>
      <c r="B23" s="352"/>
      <c r="C23" s="361"/>
      <c r="D23" s="304"/>
      <c r="E23" s="304"/>
      <c r="F23" s="304"/>
      <c r="G23" s="305"/>
      <c r="H23" s="305"/>
      <c r="I23" s="305"/>
      <c r="J23" s="305"/>
      <c r="K23" s="305" t="str">
        <f aca="false">IF(I23=0,"",(J23-I23)/I23*100)</f>
        <v/>
      </c>
      <c r="L23" s="332"/>
    </row>
    <row r="24" s="254" customFormat="true" ht="15.75" hidden="false" customHeight="true" outlineLevel="0" collapsed="false">
      <c r="A24" s="304"/>
      <c r="B24" s="352"/>
      <c r="C24" s="361"/>
      <c r="D24" s="304"/>
      <c r="E24" s="304"/>
      <c r="F24" s="304"/>
      <c r="G24" s="305"/>
      <c r="H24" s="305"/>
      <c r="I24" s="305"/>
      <c r="J24" s="305"/>
      <c r="K24" s="305" t="str">
        <f aca="false">IF(I24=0,"",(J24-I24)/I24*100)</f>
        <v/>
      </c>
      <c r="L24" s="332"/>
    </row>
    <row r="25" s="254" customFormat="true" ht="15.75" hidden="false" customHeight="true" outlineLevel="0" collapsed="false">
      <c r="A25" s="292" t="s">
        <v>385</v>
      </c>
      <c r="B25" s="292"/>
      <c r="C25" s="304"/>
      <c r="D25" s="361"/>
      <c r="E25" s="361"/>
      <c r="F25" s="361"/>
      <c r="G25" s="305" t="n">
        <f aca="false">SUM(G6:G24)</f>
        <v>0</v>
      </c>
      <c r="H25" s="305"/>
      <c r="I25" s="305" t="n">
        <f aca="false">SUM(I6:I24)</f>
        <v>0</v>
      </c>
      <c r="J25" s="305" t="n">
        <f aca="false">SUM(J6:J24)</f>
        <v>0</v>
      </c>
      <c r="K25" s="305" t="str">
        <f aca="false">IF(I25=0,"",(J25-I25)/I25*100)</f>
        <v/>
      </c>
      <c r="L25" s="332"/>
    </row>
    <row r="26" s="254" customFormat="true" ht="15.75" hidden="false" customHeight="true" outlineLevel="0" collapsed="false">
      <c r="A26" s="292" t="s">
        <v>506</v>
      </c>
      <c r="B26" s="292"/>
      <c r="C26" s="304"/>
      <c r="D26" s="361"/>
      <c r="E26" s="361"/>
      <c r="F26" s="361"/>
      <c r="G26" s="305"/>
      <c r="H26" s="305"/>
      <c r="I26" s="305" t="n">
        <f aca="false">G26</f>
        <v>0</v>
      </c>
      <c r="J26" s="305" t="n">
        <v>0</v>
      </c>
      <c r="K26" s="305" t="str">
        <f aca="false">IF(I26=0,"",(J26-I26)/I26*100)</f>
        <v/>
      </c>
      <c r="L26" s="332"/>
    </row>
    <row r="27" s="254" customFormat="true" ht="15.75" hidden="false" customHeight="true" outlineLevel="0" collapsed="false">
      <c r="A27" s="292" t="s">
        <v>402</v>
      </c>
      <c r="B27" s="292"/>
      <c r="C27" s="304"/>
      <c r="D27" s="361"/>
      <c r="E27" s="361"/>
      <c r="F27" s="361"/>
      <c r="G27" s="305" t="n">
        <f aca="false">G25-G26</f>
        <v>0</v>
      </c>
      <c r="H27" s="305"/>
      <c r="I27" s="305" t="n">
        <f aca="false">I25-I26</f>
        <v>0</v>
      </c>
      <c r="J27" s="305" t="n">
        <f aca="false">J25-J26</f>
        <v>0</v>
      </c>
      <c r="K27" s="305" t="str">
        <f aca="false">IF(I27=0,"",(J27-I27)/I27*100)</f>
        <v/>
      </c>
      <c r="L27" s="332"/>
    </row>
    <row r="28" s="254" customFormat="true" ht="15.75" hidden="false" customHeight="true" outlineLevel="0" collapsed="false">
      <c r="A28" s="333" t="str">
        <f aca="false">封面!D11&amp;封面!G11</f>
        <v>产权持有单位填表人：刘波</v>
      </c>
      <c r="C28" s="408"/>
      <c r="I28" s="334" t="str">
        <f aca="false">"评估人员："&amp;封面!G22</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5">
    <mergeCell ref="A2:L2"/>
    <mergeCell ref="A3:L3"/>
    <mergeCell ref="A25:B25"/>
    <mergeCell ref="A26:B26"/>
    <mergeCell ref="A27:B27"/>
  </mergeCells>
  <hyperlinks>
    <hyperlink ref="A1" location="索引目录!D33" display="返回索引页"/>
    <hyperlink ref="B1" location="长期投资汇总!B9" display="返回"/>
  </hyperlinks>
  <printOptions headings="false" gridLines="false" gridLinesSet="true" horizontalCentered="true" verticalCentered="false"/>
  <pageMargins left="0.354166666666667" right="0.354166666666667" top="1.05"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4
&amp;"宋体,Regular"共&amp;"Times New Roman,Regular"&amp;N&amp;"宋体,Regular"页第&amp;"Times New Roman,Regular"&amp;P&amp;"宋体,Regular"页</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9921875" defaultRowHeight="15.75" zeroHeight="false" outlineLevelRow="0" outlineLevelCol="1"/>
  <cols>
    <col collapsed="false" customWidth="true" hidden="false" outlineLevel="0" max="1" min="1" style="409" width="5.49"/>
    <col collapsed="false" customWidth="true" hidden="false" outlineLevel="0" max="2" min="2" style="409" width="7.24"/>
    <col collapsed="false" customWidth="true" hidden="false" outlineLevel="0" max="3" min="3" style="409" width="9.12"/>
    <col collapsed="false" customWidth="true" hidden="false" outlineLevel="0" max="4" min="4" style="409" width="12.12"/>
    <col collapsed="false" customWidth="true" hidden="false" outlineLevel="0" max="5" min="5" style="409" width="5.37"/>
    <col collapsed="false" customWidth="true" hidden="false" outlineLevel="0" max="6" min="6" style="409" width="6.37"/>
    <col collapsed="false" customWidth="true" hidden="false" outlineLevel="0" max="7" min="7" style="409" width="4.49"/>
    <col collapsed="false" customWidth="true" hidden="false" outlineLevel="0" max="8" min="8" style="409" width="7.74"/>
    <col collapsed="false" customWidth="true" hidden="false" outlineLevel="0" max="9" min="9" style="409" width="7.24"/>
    <col collapsed="false" customWidth="true" hidden="false" outlineLevel="1" max="10" min="10" style="409" width="8.49"/>
    <col collapsed="false" customWidth="true" hidden="false" outlineLevel="1" max="13" min="11" style="409" width="7.99"/>
    <col collapsed="false" customWidth="true" hidden="false" outlineLevel="0" max="15" min="14" style="409" width="7.99"/>
    <col collapsed="false" customWidth="true" hidden="false" outlineLevel="0" max="16" min="16" style="409" width="6.49"/>
    <col collapsed="false" customWidth="true" hidden="false" outlineLevel="0" max="17" min="17" style="409" width="7.62"/>
    <col collapsed="false" customWidth="true" hidden="false" outlineLevel="0" max="18" min="18" style="409" width="7.87"/>
    <col collapsed="false" customWidth="true" hidden="false" outlineLevel="0" max="19" min="19" style="409" width="7.74"/>
    <col collapsed="false" customWidth="true" hidden="false" outlineLevel="0" max="20" min="20" style="409" width="7.24"/>
    <col collapsed="false" customWidth="true" hidden="false" outlineLevel="0" max="21" min="21" style="409" width="5.99"/>
    <col collapsed="false" customWidth="false" hidden="false" outlineLevel="0" max="257" min="22" style="409" width="8.99"/>
  </cols>
  <sheetData>
    <row r="1" s="254" customFormat="true" ht="14.25" hidden="false" customHeight="true" outlineLevel="0" collapsed="false">
      <c r="A1" s="256" t="s">
        <v>117</v>
      </c>
      <c r="B1" s="284" t="s">
        <v>283</v>
      </c>
      <c r="C1" s="257"/>
      <c r="D1" s="257"/>
      <c r="E1" s="257"/>
      <c r="F1" s="407"/>
      <c r="G1" s="257"/>
      <c r="H1" s="257"/>
      <c r="I1" s="257"/>
      <c r="J1" s="257"/>
      <c r="K1" s="257"/>
      <c r="L1" s="257"/>
    </row>
    <row r="2" s="411" customFormat="true" ht="30" hidden="false" customHeight="true" outlineLevel="0" collapsed="false">
      <c r="A2" s="410" t="s">
        <v>507</v>
      </c>
      <c r="B2" s="410"/>
      <c r="C2" s="410"/>
      <c r="D2" s="410"/>
      <c r="E2" s="410"/>
      <c r="F2" s="410"/>
      <c r="G2" s="410"/>
      <c r="H2" s="410"/>
      <c r="I2" s="410"/>
      <c r="J2" s="410"/>
      <c r="K2" s="410"/>
      <c r="L2" s="410"/>
      <c r="M2" s="410"/>
      <c r="N2" s="410"/>
      <c r="O2" s="410"/>
      <c r="P2" s="410"/>
      <c r="Q2" s="410"/>
      <c r="R2" s="410"/>
      <c r="S2" s="410"/>
      <c r="T2" s="410"/>
      <c r="U2" s="410"/>
    </row>
    <row r="3" s="411" customFormat="true" ht="15.75" hidden="false" customHeight="true" outlineLevel="0" collapsed="false">
      <c r="A3" s="412" t="s">
        <v>508</v>
      </c>
      <c r="B3" s="412"/>
      <c r="C3" s="412"/>
      <c r="D3" s="412"/>
      <c r="E3" s="412"/>
      <c r="F3" s="412"/>
      <c r="G3" s="412"/>
      <c r="H3" s="412"/>
      <c r="I3" s="412"/>
      <c r="J3" s="412"/>
      <c r="K3" s="412"/>
      <c r="L3" s="412"/>
      <c r="M3" s="412"/>
      <c r="N3" s="412"/>
      <c r="O3" s="412"/>
      <c r="P3" s="412"/>
      <c r="Q3" s="412"/>
      <c r="R3" s="412"/>
      <c r="S3" s="412"/>
      <c r="T3" s="412"/>
      <c r="U3" s="412"/>
    </row>
    <row r="4" s="409" customFormat="true" ht="14.1" hidden="false" customHeight="true" outlineLevel="0" collapsed="false">
      <c r="A4" s="413" t="str">
        <f aca="false">股权投资!A3</f>
        <v>评估基准日：2025年5月12日</v>
      </c>
      <c r="B4" s="413"/>
      <c r="C4" s="413"/>
      <c r="D4" s="413"/>
      <c r="E4" s="413"/>
      <c r="F4" s="413"/>
      <c r="G4" s="413"/>
      <c r="H4" s="413"/>
      <c r="I4" s="413"/>
      <c r="J4" s="413"/>
      <c r="K4" s="413"/>
      <c r="L4" s="413"/>
      <c r="M4" s="413"/>
      <c r="N4" s="413"/>
      <c r="O4" s="413"/>
      <c r="P4" s="413"/>
      <c r="Q4" s="413"/>
      <c r="R4" s="413"/>
      <c r="S4" s="413"/>
      <c r="T4" s="413"/>
      <c r="U4" s="413"/>
    </row>
    <row r="5" s="409" customFormat="true" ht="15.75" hidden="false" customHeight="true" outlineLevel="0" collapsed="false">
      <c r="A5" s="414" t="s">
        <v>509</v>
      </c>
      <c r="B5" s="414"/>
      <c r="C5" s="414"/>
      <c r="D5" s="414"/>
      <c r="E5" s="414"/>
      <c r="F5" s="414"/>
      <c r="S5" s="415" t="s">
        <v>146</v>
      </c>
      <c r="T5" s="415"/>
      <c r="U5" s="415"/>
    </row>
    <row r="6" s="419" customFormat="true" ht="15.75" hidden="false" customHeight="true" outlineLevel="0" collapsed="false">
      <c r="A6" s="416" t="s">
        <v>209</v>
      </c>
      <c r="B6" s="416" t="s">
        <v>510</v>
      </c>
      <c r="C6" s="417" t="s">
        <v>511</v>
      </c>
      <c r="D6" s="417" t="s">
        <v>512</v>
      </c>
      <c r="E6" s="416" t="s">
        <v>513</v>
      </c>
      <c r="F6" s="417" t="s">
        <v>514</v>
      </c>
      <c r="G6" s="418" t="s">
        <v>433</v>
      </c>
      <c r="H6" s="418" t="s">
        <v>515</v>
      </c>
      <c r="I6" s="417" t="s">
        <v>516</v>
      </c>
      <c r="J6" s="416" t="s">
        <v>248</v>
      </c>
      <c r="K6" s="416"/>
      <c r="L6" s="416" t="s">
        <v>347</v>
      </c>
      <c r="M6" s="416"/>
      <c r="N6" s="416" t="s">
        <v>249</v>
      </c>
      <c r="O6" s="416"/>
      <c r="P6" s="416" t="s">
        <v>250</v>
      </c>
      <c r="Q6" s="416"/>
      <c r="R6" s="416"/>
      <c r="S6" s="417" t="s">
        <v>287</v>
      </c>
      <c r="T6" s="417" t="s">
        <v>517</v>
      </c>
      <c r="U6" s="417" t="s">
        <v>212</v>
      </c>
    </row>
    <row r="7" s="419" customFormat="true" ht="22.5" hidden="false" customHeight="true" outlineLevel="0" collapsed="false">
      <c r="A7" s="416"/>
      <c r="B7" s="416"/>
      <c r="C7" s="417"/>
      <c r="D7" s="417"/>
      <c r="E7" s="416"/>
      <c r="F7" s="416"/>
      <c r="G7" s="418"/>
      <c r="H7" s="418"/>
      <c r="I7" s="417"/>
      <c r="J7" s="420" t="s">
        <v>518</v>
      </c>
      <c r="K7" s="416" t="s">
        <v>519</v>
      </c>
      <c r="L7" s="416" t="s">
        <v>518</v>
      </c>
      <c r="M7" s="416" t="s">
        <v>519</v>
      </c>
      <c r="N7" s="420" t="s">
        <v>518</v>
      </c>
      <c r="O7" s="416" t="s">
        <v>519</v>
      </c>
      <c r="P7" s="416" t="s">
        <v>518</v>
      </c>
      <c r="Q7" s="416" t="s">
        <v>453</v>
      </c>
      <c r="R7" s="416" t="s">
        <v>519</v>
      </c>
      <c r="S7" s="417"/>
      <c r="T7" s="417"/>
      <c r="U7" s="417"/>
    </row>
    <row r="8" s="409" customFormat="true" ht="15.75" hidden="false" customHeight="true" outlineLevel="0" collapsed="false">
      <c r="A8" s="421"/>
      <c r="B8" s="422"/>
      <c r="C8" s="422"/>
      <c r="D8" s="422"/>
      <c r="E8" s="421"/>
      <c r="F8" s="423"/>
      <c r="G8" s="423"/>
      <c r="H8" s="424"/>
      <c r="I8" s="425"/>
      <c r="J8" s="426"/>
      <c r="K8" s="425"/>
      <c r="L8" s="425"/>
      <c r="M8" s="425"/>
      <c r="N8" s="425"/>
      <c r="O8" s="425"/>
      <c r="P8" s="425"/>
      <c r="Q8" s="421"/>
      <c r="R8" s="425"/>
      <c r="S8" s="305" t="str">
        <f aca="false">IF(Q8=0,"",(R8-O8)/O8*100)</f>
        <v/>
      </c>
      <c r="T8" s="425"/>
      <c r="U8" s="422"/>
    </row>
    <row r="9" s="409" customFormat="true" ht="15.75" hidden="false" customHeight="true" outlineLevel="0" collapsed="false">
      <c r="A9" s="421"/>
      <c r="B9" s="422"/>
      <c r="C9" s="422"/>
      <c r="D9" s="422"/>
      <c r="E9" s="421"/>
      <c r="F9" s="423"/>
      <c r="G9" s="423"/>
      <c r="H9" s="424"/>
      <c r="I9" s="425"/>
      <c r="J9" s="426"/>
      <c r="K9" s="425"/>
      <c r="L9" s="425"/>
      <c r="M9" s="425"/>
      <c r="N9" s="425"/>
      <c r="O9" s="425"/>
      <c r="P9" s="425"/>
      <c r="Q9" s="421"/>
      <c r="R9" s="425"/>
      <c r="S9" s="305" t="str">
        <f aca="false">IF(Q9=0,"",(R9-O9)/O9*100)</f>
        <v/>
      </c>
      <c r="T9" s="425"/>
      <c r="U9" s="422"/>
    </row>
    <row r="10" s="409" customFormat="true" ht="15.75" hidden="false" customHeight="true" outlineLevel="0" collapsed="false">
      <c r="A10" s="421"/>
      <c r="B10" s="422"/>
      <c r="C10" s="422"/>
      <c r="D10" s="422"/>
      <c r="E10" s="421"/>
      <c r="F10" s="423"/>
      <c r="G10" s="423"/>
      <c r="H10" s="424"/>
      <c r="I10" s="425"/>
      <c r="J10" s="426"/>
      <c r="K10" s="425"/>
      <c r="L10" s="425"/>
      <c r="M10" s="425"/>
      <c r="N10" s="425"/>
      <c r="O10" s="425"/>
      <c r="P10" s="425"/>
      <c r="Q10" s="421"/>
      <c r="R10" s="425"/>
      <c r="S10" s="305" t="str">
        <f aca="false">IF(Q10=0,"",(R10-O10)/O10*100)</f>
        <v/>
      </c>
      <c r="T10" s="425"/>
      <c r="U10" s="422"/>
    </row>
    <row r="11" s="409" customFormat="true" ht="15.75" hidden="false" customHeight="true" outlineLevel="0" collapsed="false">
      <c r="A11" s="421"/>
      <c r="B11" s="422"/>
      <c r="C11" s="422"/>
      <c r="D11" s="422"/>
      <c r="E11" s="421"/>
      <c r="F11" s="423"/>
      <c r="G11" s="423"/>
      <c r="H11" s="424"/>
      <c r="I11" s="425"/>
      <c r="J11" s="426"/>
      <c r="K11" s="425"/>
      <c r="L11" s="425"/>
      <c r="M11" s="425"/>
      <c r="N11" s="425"/>
      <c r="O11" s="425"/>
      <c r="P11" s="425"/>
      <c r="Q11" s="421"/>
      <c r="R11" s="425"/>
      <c r="S11" s="305" t="str">
        <f aca="false">IF(Q11=0,"",(R11-O11)/O11*100)</f>
        <v/>
      </c>
      <c r="T11" s="425"/>
      <c r="U11" s="422"/>
    </row>
    <row r="12" s="409" customFormat="true" ht="15.75" hidden="false" customHeight="true" outlineLevel="0" collapsed="false">
      <c r="A12" s="421"/>
      <c r="B12" s="422"/>
      <c r="C12" s="422"/>
      <c r="D12" s="422"/>
      <c r="E12" s="421"/>
      <c r="F12" s="423"/>
      <c r="G12" s="423"/>
      <c r="H12" s="424"/>
      <c r="I12" s="425"/>
      <c r="J12" s="426"/>
      <c r="K12" s="425"/>
      <c r="L12" s="425"/>
      <c r="M12" s="425"/>
      <c r="N12" s="425"/>
      <c r="O12" s="425"/>
      <c r="P12" s="425"/>
      <c r="Q12" s="421"/>
      <c r="R12" s="425"/>
      <c r="S12" s="305" t="str">
        <f aca="false">IF(Q12=0,"",(R12-O12)/O12*100)</f>
        <v/>
      </c>
      <c r="T12" s="425"/>
      <c r="U12" s="422"/>
    </row>
    <row r="13" s="409" customFormat="true" ht="15.75" hidden="false" customHeight="true" outlineLevel="0" collapsed="false">
      <c r="A13" s="421"/>
      <c r="B13" s="422"/>
      <c r="C13" s="422"/>
      <c r="D13" s="422"/>
      <c r="E13" s="421"/>
      <c r="F13" s="423"/>
      <c r="G13" s="423"/>
      <c r="H13" s="424"/>
      <c r="I13" s="425"/>
      <c r="J13" s="426"/>
      <c r="K13" s="425"/>
      <c r="L13" s="425"/>
      <c r="M13" s="425"/>
      <c r="N13" s="425"/>
      <c r="O13" s="425"/>
      <c r="P13" s="425"/>
      <c r="Q13" s="421"/>
      <c r="R13" s="425"/>
      <c r="S13" s="305" t="str">
        <f aca="false">IF(Q13=0,"",(R13-O13)/O13*100)</f>
        <v/>
      </c>
      <c r="T13" s="425"/>
      <c r="U13" s="422"/>
    </row>
    <row r="14" s="409" customFormat="true" ht="15.75" hidden="false" customHeight="true" outlineLevel="0" collapsed="false">
      <c r="A14" s="421"/>
      <c r="B14" s="422"/>
      <c r="C14" s="422"/>
      <c r="D14" s="422"/>
      <c r="E14" s="421"/>
      <c r="F14" s="423"/>
      <c r="G14" s="423"/>
      <c r="H14" s="424"/>
      <c r="I14" s="425"/>
      <c r="J14" s="426"/>
      <c r="K14" s="425"/>
      <c r="L14" s="425"/>
      <c r="M14" s="425"/>
      <c r="N14" s="425"/>
      <c r="O14" s="425"/>
      <c r="P14" s="425"/>
      <c r="Q14" s="421"/>
      <c r="R14" s="425"/>
      <c r="S14" s="305" t="str">
        <f aca="false">IF(Q14=0,"",(R14-O14)/O14*100)</f>
        <v/>
      </c>
      <c r="T14" s="425"/>
      <c r="U14" s="422"/>
    </row>
    <row r="15" s="409" customFormat="true" ht="15.75" hidden="false" customHeight="true" outlineLevel="0" collapsed="false">
      <c r="A15" s="421"/>
      <c r="B15" s="422"/>
      <c r="C15" s="422"/>
      <c r="D15" s="422"/>
      <c r="E15" s="421"/>
      <c r="F15" s="423"/>
      <c r="G15" s="423"/>
      <c r="H15" s="424"/>
      <c r="I15" s="425"/>
      <c r="J15" s="426"/>
      <c r="K15" s="425"/>
      <c r="L15" s="425"/>
      <c r="M15" s="425"/>
      <c r="N15" s="425"/>
      <c r="O15" s="425"/>
      <c r="P15" s="425"/>
      <c r="Q15" s="421"/>
      <c r="R15" s="425"/>
      <c r="S15" s="305" t="str">
        <f aca="false">IF(Q15=0,"",(R15-O15)/O15*100)</f>
        <v/>
      </c>
      <c r="T15" s="425"/>
      <c r="U15" s="422"/>
    </row>
    <row r="16" s="409" customFormat="true" ht="15.75" hidden="false" customHeight="true" outlineLevel="0" collapsed="false">
      <c r="A16" s="421"/>
      <c r="B16" s="422"/>
      <c r="C16" s="422"/>
      <c r="D16" s="422"/>
      <c r="E16" s="421"/>
      <c r="F16" s="423"/>
      <c r="G16" s="423"/>
      <c r="H16" s="424"/>
      <c r="I16" s="425"/>
      <c r="J16" s="426"/>
      <c r="K16" s="425"/>
      <c r="L16" s="425"/>
      <c r="M16" s="425"/>
      <c r="N16" s="425"/>
      <c r="O16" s="425"/>
      <c r="P16" s="425"/>
      <c r="Q16" s="421"/>
      <c r="R16" s="425"/>
      <c r="S16" s="305" t="str">
        <f aca="false">IF(Q16=0,"",(R16-O16)/O16*100)</f>
        <v/>
      </c>
      <c r="T16" s="425"/>
      <c r="U16" s="422"/>
    </row>
    <row r="17" s="409" customFormat="true" ht="15.75" hidden="false" customHeight="true" outlineLevel="0" collapsed="false">
      <c r="A17" s="421"/>
      <c r="B17" s="422"/>
      <c r="C17" s="422"/>
      <c r="D17" s="422"/>
      <c r="E17" s="421"/>
      <c r="F17" s="423"/>
      <c r="G17" s="423"/>
      <c r="H17" s="424"/>
      <c r="I17" s="425"/>
      <c r="J17" s="426"/>
      <c r="K17" s="425"/>
      <c r="L17" s="425"/>
      <c r="M17" s="425"/>
      <c r="N17" s="425"/>
      <c r="O17" s="425"/>
      <c r="P17" s="425"/>
      <c r="Q17" s="421"/>
      <c r="R17" s="425"/>
      <c r="S17" s="305" t="str">
        <f aca="false">IF(Q17=0,"",(R17-O17)/O17*100)</f>
        <v/>
      </c>
      <c r="T17" s="425"/>
      <c r="U17" s="422"/>
    </row>
    <row r="18" s="409" customFormat="true" ht="15.75" hidden="false" customHeight="true" outlineLevel="0" collapsed="false">
      <c r="A18" s="421"/>
      <c r="B18" s="422"/>
      <c r="C18" s="422"/>
      <c r="D18" s="422"/>
      <c r="E18" s="421"/>
      <c r="F18" s="423"/>
      <c r="G18" s="423"/>
      <c r="H18" s="424"/>
      <c r="I18" s="425"/>
      <c r="J18" s="426"/>
      <c r="K18" s="425"/>
      <c r="L18" s="425"/>
      <c r="M18" s="425"/>
      <c r="N18" s="425"/>
      <c r="O18" s="425"/>
      <c r="P18" s="425"/>
      <c r="Q18" s="421"/>
      <c r="R18" s="425"/>
      <c r="S18" s="305" t="str">
        <f aca="false">IF(Q18=0,"",(R18-O18)/O18*100)</f>
        <v/>
      </c>
      <c r="T18" s="425"/>
      <c r="U18" s="422"/>
    </row>
    <row r="19" s="409" customFormat="true" ht="15.75" hidden="false" customHeight="true" outlineLevel="0" collapsed="false">
      <c r="A19" s="421"/>
      <c r="B19" s="422"/>
      <c r="C19" s="422"/>
      <c r="D19" s="422"/>
      <c r="E19" s="421"/>
      <c r="F19" s="423"/>
      <c r="G19" s="423"/>
      <c r="H19" s="424"/>
      <c r="I19" s="425"/>
      <c r="J19" s="426"/>
      <c r="K19" s="425"/>
      <c r="L19" s="425"/>
      <c r="M19" s="425"/>
      <c r="N19" s="425"/>
      <c r="O19" s="425"/>
      <c r="P19" s="425"/>
      <c r="Q19" s="421"/>
      <c r="R19" s="425"/>
      <c r="S19" s="305" t="str">
        <f aca="false">IF(Q19=0,"",(R19-O19)/O19*100)</f>
        <v/>
      </c>
      <c r="T19" s="425"/>
      <c r="U19" s="422"/>
    </row>
    <row r="20" s="409" customFormat="true" ht="15.75" hidden="false" customHeight="true" outlineLevel="0" collapsed="false">
      <c r="A20" s="421"/>
      <c r="B20" s="422"/>
      <c r="C20" s="422"/>
      <c r="D20" s="422"/>
      <c r="E20" s="421"/>
      <c r="F20" s="423"/>
      <c r="G20" s="423"/>
      <c r="H20" s="424"/>
      <c r="I20" s="425"/>
      <c r="J20" s="426"/>
      <c r="K20" s="425"/>
      <c r="L20" s="425"/>
      <c r="M20" s="425"/>
      <c r="N20" s="425"/>
      <c r="O20" s="425"/>
      <c r="P20" s="425"/>
      <c r="Q20" s="421"/>
      <c r="R20" s="425"/>
      <c r="S20" s="305" t="str">
        <f aca="false">IF(Q20=0,"",(R20-O20)/O20*100)</f>
        <v/>
      </c>
      <c r="T20" s="425"/>
      <c r="U20" s="422"/>
    </row>
    <row r="21" s="409" customFormat="true" ht="15.75" hidden="false" customHeight="true" outlineLevel="0" collapsed="false">
      <c r="A21" s="421"/>
      <c r="B21" s="422"/>
      <c r="C21" s="422"/>
      <c r="D21" s="422"/>
      <c r="E21" s="421"/>
      <c r="F21" s="423"/>
      <c r="G21" s="423"/>
      <c r="H21" s="424"/>
      <c r="I21" s="425"/>
      <c r="J21" s="426"/>
      <c r="K21" s="425"/>
      <c r="L21" s="425"/>
      <c r="M21" s="425"/>
      <c r="N21" s="425"/>
      <c r="O21" s="425"/>
      <c r="P21" s="425"/>
      <c r="Q21" s="421"/>
      <c r="R21" s="425"/>
      <c r="S21" s="305" t="str">
        <f aca="false">IF(Q21=0,"",(R21-O21)/O21*100)</f>
        <v/>
      </c>
      <c r="T21" s="425"/>
      <c r="U21" s="422"/>
    </row>
    <row r="22" s="409" customFormat="true" ht="15.75" hidden="false" customHeight="true" outlineLevel="0" collapsed="false">
      <c r="A22" s="421"/>
      <c r="B22" s="422"/>
      <c r="C22" s="422"/>
      <c r="D22" s="422"/>
      <c r="E22" s="421"/>
      <c r="F22" s="423"/>
      <c r="G22" s="423"/>
      <c r="H22" s="424"/>
      <c r="I22" s="425"/>
      <c r="J22" s="426"/>
      <c r="K22" s="425"/>
      <c r="L22" s="425"/>
      <c r="M22" s="425"/>
      <c r="N22" s="425"/>
      <c r="O22" s="425"/>
      <c r="P22" s="425"/>
      <c r="Q22" s="421"/>
      <c r="R22" s="425"/>
      <c r="S22" s="305" t="str">
        <f aca="false">IF(Q22=0,"",(R22-O22)/O22*100)</f>
        <v/>
      </c>
      <c r="T22" s="425"/>
      <c r="U22" s="422"/>
    </row>
    <row r="23" s="409" customFormat="true" ht="15.75" hidden="false" customHeight="true" outlineLevel="0" collapsed="false">
      <c r="A23" s="421"/>
      <c r="B23" s="422"/>
      <c r="C23" s="422"/>
      <c r="D23" s="422"/>
      <c r="E23" s="421"/>
      <c r="F23" s="423"/>
      <c r="G23" s="423"/>
      <c r="H23" s="424"/>
      <c r="I23" s="425"/>
      <c r="J23" s="426"/>
      <c r="K23" s="425"/>
      <c r="L23" s="425"/>
      <c r="M23" s="425"/>
      <c r="N23" s="425"/>
      <c r="O23" s="425"/>
      <c r="P23" s="425"/>
      <c r="Q23" s="421"/>
      <c r="R23" s="425"/>
      <c r="S23" s="305" t="str">
        <f aca="false">IF(Q23=0,"",(R23-O23)/O23*100)</f>
        <v/>
      </c>
      <c r="T23" s="425"/>
      <c r="U23" s="422"/>
    </row>
    <row r="24" s="409" customFormat="true" ht="15.75" hidden="false" customHeight="true" outlineLevel="0" collapsed="false">
      <c r="A24" s="421"/>
      <c r="B24" s="422"/>
      <c r="C24" s="422"/>
      <c r="D24" s="422"/>
      <c r="E24" s="421"/>
      <c r="F24" s="423"/>
      <c r="G24" s="423"/>
      <c r="H24" s="424"/>
      <c r="I24" s="425"/>
      <c r="J24" s="426"/>
      <c r="K24" s="425"/>
      <c r="L24" s="425"/>
      <c r="M24" s="425"/>
      <c r="N24" s="425"/>
      <c r="O24" s="425"/>
      <c r="P24" s="425"/>
      <c r="Q24" s="421"/>
      <c r="R24" s="425"/>
      <c r="S24" s="305" t="str">
        <f aca="false">IF(Q24=0,"",(R24-O24)/O24*100)</f>
        <v/>
      </c>
      <c r="T24" s="425"/>
      <c r="U24" s="422"/>
    </row>
    <row r="25" s="409" customFormat="true" ht="15.75" hidden="false" customHeight="true" outlineLevel="0" collapsed="false">
      <c r="A25" s="416" t="s">
        <v>385</v>
      </c>
      <c r="B25" s="416"/>
      <c r="C25" s="416"/>
      <c r="D25" s="427"/>
      <c r="E25" s="421"/>
      <c r="F25" s="423"/>
      <c r="G25" s="423"/>
      <c r="H25" s="424"/>
      <c r="I25" s="425"/>
      <c r="J25" s="426" t="n">
        <f aca="false">SUM(J8:J24)</f>
        <v>0</v>
      </c>
      <c r="K25" s="426" t="n">
        <f aca="false">SUM(K8:K24)</f>
        <v>0</v>
      </c>
      <c r="L25" s="426" t="n">
        <f aca="false">SUM(L8:L24)</f>
        <v>0</v>
      </c>
      <c r="M25" s="426" t="n">
        <f aca="false">SUM(M8:M24)</f>
        <v>0</v>
      </c>
      <c r="N25" s="426" t="n">
        <f aca="false">SUM(N8:N24)</f>
        <v>0</v>
      </c>
      <c r="O25" s="426" t="n">
        <f aca="false">SUM(O8:O24)</f>
        <v>0</v>
      </c>
      <c r="P25" s="426" t="n">
        <f aca="false">SUM(P8:P24)</f>
        <v>0</v>
      </c>
      <c r="Q25" s="426"/>
      <c r="R25" s="426" t="n">
        <f aca="false">SUM(R8:R24)</f>
        <v>0</v>
      </c>
      <c r="S25" s="305" t="str">
        <f aca="false">IF(Q25=0,"",(R25-O25)/O25*100)</f>
        <v/>
      </c>
      <c r="T25" s="425"/>
      <c r="U25" s="422"/>
    </row>
    <row r="26" s="409" customFormat="true" ht="15.75" hidden="false" customHeight="true" outlineLevel="0" collapsed="false">
      <c r="A26" s="416" t="s">
        <v>520</v>
      </c>
      <c r="B26" s="416"/>
      <c r="C26" s="416"/>
      <c r="D26" s="420"/>
      <c r="E26" s="421"/>
      <c r="F26" s="423"/>
      <c r="G26" s="423"/>
      <c r="H26" s="424"/>
      <c r="I26" s="425"/>
      <c r="J26" s="426"/>
      <c r="K26" s="425"/>
      <c r="L26" s="425"/>
      <c r="M26" s="425"/>
      <c r="N26" s="425"/>
      <c r="O26" s="425"/>
      <c r="P26" s="425"/>
      <c r="Q26" s="421"/>
      <c r="R26" s="425"/>
      <c r="S26" s="425"/>
      <c r="T26" s="425"/>
      <c r="U26" s="422"/>
    </row>
    <row r="27" s="409" customFormat="true" ht="15.75" hidden="false" customHeight="true" outlineLevel="0" collapsed="false">
      <c r="A27" s="416" t="s">
        <v>521</v>
      </c>
      <c r="B27" s="416"/>
      <c r="C27" s="416"/>
      <c r="D27" s="420"/>
      <c r="E27" s="421"/>
      <c r="F27" s="423"/>
      <c r="G27" s="423"/>
      <c r="H27" s="428"/>
      <c r="I27" s="425"/>
      <c r="J27" s="426" t="n">
        <f aca="false">J25-J26</f>
        <v>0</v>
      </c>
      <c r="K27" s="426" t="n">
        <f aca="false">K25-K26</f>
        <v>0</v>
      </c>
      <c r="L27" s="426" t="n">
        <f aca="false">L25-L26</f>
        <v>0</v>
      </c>
      <c r="M27" s="426" t="n">
        <f aca="false">M25-M26</f>
        <v>0</v>
      </c>
      <c r="N27" s="426" t="n">
        <f aca="false">N25-N26</f>
        <v>0</v>
      </c>
      <c r="O27" s="426" t="n">
        <f aca="false">O25-O26</f>
        <v>0</v>
      </c>
      <c r="P27" s="426" t="n">
        <f aca="false">P25-P26</f>
        <v>0</v>
      </c>
      <c r="Q27" s="426"/>
      <c r="R27" s="426" t="n">
        <f aca="false">R25-R26</f>
        <v>0</v>
      </c>
      <c r="S27" s="305" t="str">
        <f aca="false">IF(Q27=0,"",(R27-O27)/O27*100)</f>
        <v/>
      </c>
      <c r="T27" s="425"/>
      <c r="U27" s="422"/>
    </row>
    <row r="28" s="409" customFormat="true" ht="15.75" hidden="false" customHeight="true" outlineLevel="0" collapsed="false">
      <c r="A28" s="333" t="str">
        <f aca="false">封面!D11&amp;封面!G11</f>
        <v>产权持有单位填表人：刘波</v>
      </c>
      <c r="B28" s="334"/>
      <c r="C28" s="334"/>
      <c r="D28" s="334"/>
      <c r="N28" s="334" t="str">
        <f aca="false">"评估人员："&amp;封面!L22</f>
        <v>评估人员：</v>
      </c>
    </row>
    <row r="29" s="409" customFormat="true" ht="15.75" hidden="false" customHeight="true" outlineLevel="0" collapsed="false">
      <c r="A29" s="333" t="str">
        <f aca="false">CONCATENATE(封面!D13,封面!F13,封面!G13,封面!H13,封面!I13,封面!J13,封面!K13)</f>
        <v>填表日期：2025年5月12日</v>
      </c>
    </row>
  </sheetData>
  <mergeCells count="24">
    <mergeCell ref="A2:U2"/>
    <mergeCell ref="A3:U3"/>
    <mergeCell ref="A4:U4"/>
    <mergeCell ref="A5:F5"/>
    <mergeCell ref="S5:U5"/>
    <mergeCell ref="A6:A7"/>
    <mergeCell ref="B6:B7"/>
    <mergeCell ref="C6:C7"/>
    <mergeCell ref="D6:D7"/>
    <mergeCell ref="E6:E7"/>
    <mergeCell ref="F6:F7"/>
    <mergeCell ref="G6:G7"/>
    <mergeCell ref="H6:H7"/>
    <mergeCell ref="I6:I7"/>
    <mergeCell ref="J6:K6"/>
    <mergeCell ref="L6:M6"/>
    <mergeCell ref="N6:O6"/>
    <mergeCell ref="P6:R6"/>
    <mergeCell ref="S6:S7"/>
    <mergeCell ref="T6:T7"/>
    <mergeCell ref="U6:U7"/>
    <mergeCell ref="A25:C25"/>
    <mergeCell ref="A26:C26"/>
    <mergeCell ref="A27:C27"/>
  </mergeCells>
  <hyperlinks>
    <hyperlink ref="A1" location="索引目录!D33" display="返回索引页"/>
    <hyperlink ref="B1" location="长期投资汇总!B9" display="返回"/>
  </hyperlinks>
  <printOptions headings="false" gridLines="false" gridLinesSet="true" horizontalCentered="true" verticalCentered="false"/>
  <pageMargins left="0.354166666666667" right="0.354166666666667" top="1.0625"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5-1
&amp;"宋体,Regular"共&amp;"Times New Roman,Regular"&amp;N&amp;"宋体,Regular"页第&amp;"Times New Roman,Regular"&amp;P&amp;"宋体,Regular"页</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921875" defaultRowHeight="12.75" zeroHeight="false" outlineLevelRow="0" outlineLevelCol="1"/>
  <cols>
    <col collapsed="false" customWidth="true" hidden="false" outlineLevel="0" max="1" min="1" style="409" width="4.99"/>
    <col collapsed="false" customWidth="true" hidden="false" outlineLevel="0" max="2" min="2" style="409" width="8.12"/>
    <col collapsed="false" customWidth="true" hidden="false" outlineLevel="0" max="3" min="3" style="409" width="9.49"/>
    <col collapsed="false" customWidth="true" hidden="false" outlineLevel="0" max="4" min="4" style="409" width="12.12"/>
    <col collapsed="false" customWidth="true" hidden="false" outlineLevel="0" max="6" min="5" style="409" width="5.37"/>
    <col collapsed="false" customWidth="true" hidden="false" outlineLevel="0" max="7" min="7" style="409" width="4.49"/>
    <col collapsed="false" customWidth="true" hidden="false" outlineLevel="0" max="8" min="8" style="409" width="6.86"/>
    <col collapsed="false" customWidth="true" hidden="false" outlineLevel="0" max="9" min="9" style="409" width="7.11"/>
    <col collapsed="false" customWidth="true" hidden="false" outlineLevel="0" max="10" min="10" style="409" width="7.62"/>
    <col collapsed="false" customWidth="true" hidden="false" outlineLevel="0" max="11" min="11" style="409" width="7.74"/>
    <col collapsed="false" customWidth="true" hidden="false" outlineLevel="1" max="13" min="12" style="409" width="11.12"/>
    <col collapsed="false" customWidth="true" hidden="false" outlineLevel="0" max="16" min="14" style="409" width="11.99"/>
    <col collapsed="false" customWidth="true" hidden="false" outlineLevel="0" max="17" min="17" style="409" width="7.24"/>
    <col collapsed="false" customWidth="true" hidden="false" outlineLevel="0" max="18" min="18" style="409" width="7.49"/>
    <col collapsed="false" customWidth="true" hidden="false" outlineLevel="1" max="19" min="19" style="409" width="15.24"/>
    <col collapsed="false" customWidth="true" hidden="false" outlineLevel="1" max="20" min="20" style="409" width="13.11"/>
    <col collapsed="false" customWidth="false" hidden="false" outlineLevel="0" max="257" min="21" style="409" width="8.99"/>
  </cols>
  <sheetData>
    <row r="1" s="254" customFormat="true" ht="14.25" hidden="false" customHeight="false" outlineLevel="0" collapsed="false">
      <c r="A1" s="256" t="s">
        <v>117</v>
      </c>
      <c r="B1" s="284" t="s">
        <v>283</v>
      </c>
      <c r="C1" s="257"/>
      <c r="D1" s="257"/>
      <c r="E1" s="257"/>
      <c r="F1" s="257"/>
      <c r="G1" s="257"/>
      <c r="H1" s="257"/>
      <c r="I1" s="257"/>
      <c r="J1" s="257"/>
      <c r="K1" s="257"/>
      <c r="L1" s="257"/>
    </row>
    <row r="2" s="411" customFormat="true" ht="30" hidden="false" customHeight="true" outlineLevel="0" collapsed="false">
      <c r="A2" s="410" t="s">
        <v>507</v>
      </c>
      <c r="B2" s="410"/>
      <c r="C2" s="410"/>
      <c r="D2" s="410"/>
      <c r="E2" s="410"/>
      <c r="F2" s="410"/>
      <c r="G2" s="410"/>
      <c r="H2" s="410"/>
      <c r="I2" s="410"/>
      <c r="J2" s="410"/>
      <c r="K2" s="410"/>
      <c r="L2" s="410"/>
      <c r="M2" s="410"/>
      <c r="N2" s="410"/>
      <c r="O2" s="410"/>
      <c r="P2" s="410"/>
      <c r="Q2" s="410"/>
      <c r="R2" s="410"/>
      <c r="S2" s="429"/>
    </row>
    <row r="3" s="411" customFormat="true" ht="15.75" hidden="false" customHeight="true" outlineLevel="0" collapsed="false">
      <c r="A3" s="412" t="s">
        <v>522</v>
      </c>
      <c r="B3" s="412"/>
      <c r="C3" s="412"/>
      <c r="D3" s="412"/>
      <c r="E3" s="412"/>
      <c r="F3" s="412"/>
      <c r="G3" s="412"/>
      <c r="H3" s="412"/>
      <c r="I3" s="412"/>
      <c r="J3" s="412"/>
      <c r="K3" s="412"/>
      <c r="L3" s="412"/>
      <c r="M3" s="412"/>
      <c r="N3" s="412"/>
      <c r="O3" s="412"/>
      <c r="P3" s="412"/>
      <c r="Q3" s="412"/>
      <c r="R3" s="412"/>
      <c r="S3" s="429"/>
    </row>
    <row r="4" s="409" customFormat="true" ht="14.1" hidden="false" customHeight="true" outlineLevel="0" collapsed="false">
      <c r="A4" s="413" t="str">
        <f aca="false">'4-5-1投资性房地产'!A4:U4</f>
        <v>评估基准日：2025年5月12日</v>
      </c>
      <c r="B4" s="413"/>
      <c r="C4" s="413"/>
      <c r="D4" s="413"/>
      <c r="E4" s="413"/>
      <c r="F4" s="413"/>
      <c r="G4" s="413"/>
      <c r="H4" s="413"/>
      <c r="I4" s="413"/>
      <c r="J4" s="413"/>
      <c r="K4" s="413"/>
      <c r="L4" s="413"/>
      <c r="M4" s="413"/>
      <c r="N4" s="413"/>
      <c r="O4" s="413"/>
      <c r="P4" s="413"/>
      <c r="Q4" s="413"/>
      <c r="R4" s="413"/>
    </row>
    <row r="5" s="409" customFormat="true" ht="15.75" hidden="false" customHeight="true" outlineLevel="0" collapsed="false">
      <c r="A5" s="430" t="s">
        <v>509</v>
      </c>
      <c r="B5" s="430"/>
      <c r="C5" s="430"/>
      <c r="D5" s="430"/>
      <c r="E5" s="430"/>
      <c r="F5" s="430"/>
      <c r="G5" s="430"/>
      <c r="R5" s="431" t="s">
        <v>146</v>
      </c>
    </row>
    <row r="6" s="419" customFormat="true" ht="15.75" hidden="false" customHeight="true" outlineLevel="0" collapsed="false">
      <c r="A6" s="416" t="s">
        <v>209</v>
      </c>
      <c r="B6" s="416" t="s">
        <v>510</v>
      </c>
      <c r="C6" s="417" t="s">
        <v>511</v>
      </c>
      <c r="D6" s="417" t="s">
        <v>512</v>
      </c>
      <c r="E6" s="416" t="s">
        <v>513</v>
      </c>
      <c r="F6" s="417" t="s">
        <v>514</v>
      </c>
      <c r="G6" s="418" t="s">
        <v>433</v>
      </c>
      <c r="H6" s="418" t="s">
        <v>523</v>
      </c>
      <c r="I6" s="417" t="s">
        <v>516</v>
      </c>
      <c r="J6" s="417" t="s">
        <v>524</v>
      </c>
      <c r="K6" s="417"/>
      <c r="L6" s="417" t="s">
        <v>248</v>
      </c>
      <c r="M6" s="417" t="s">
        <v>347</v>
      </c>
      <c r="N6" s="417" t="s">
        <v>249</v>
      </c>
      <c r="O6" s="416" t="s">
        <v>250</v>
      </c>
      <c r="P6" s="416" t="s">
        <v>251</v>
      </c>
      <c r="Q6" s="417" t="s">
        <v>287</v>
      </c>
      <c r="R6" s="417" t="s">
        <v>212</v>
      </c>
      <c r="S6" s="432" t="s">
        <v>525</v>
      </c>
      <c r="T6" s="416" t="s">
        <v>526</v>
      </c>
    </row>
    <row r="7" s="419" customFormat="true" ht="24.75" hidden="false" customHeight="true" outlineLevel="0" collapsed="false">
      <c r="A7" s="416"/>
      <c r="B7" s="416"/>
      <c r="C7" s="417"/>
      <c r="D7" s="417"/>
      <c r="E7" s="416"/>
      <c r="F7" s="416"/>
      <c r="G7" s="418"/>
      <c r="H7" s="418"/>
      <c r="I7" s="417"/>
      <c r="J7" s="417"/>
      <c r="K7" s="417"/>
      <c r="L7" s="417"/>
      <c r="M7" s="417"/>
      <c r="N7" s="417"/>
      <c r="O7" s="416"/>
      <c r="P7" s="416"/>
      <c r="Q7" s="417"/>
      <c r="R7" s="417"/>
      <c r="S7" s="432"/>
      <c r="T7" s="416"/>
    </row>
    <row r="8" s="409" customFormat="true" ht="15.75" hidden="false" customHeight="true" outlineLevel="0" collapsed="false">
      <c r="A8" s="421"/>
      <c r="B8" s="422"/>
      <c r="C8" s="422"/>
      <c r="D8" s="422"/>
      <c r="E8" s="421"/>
      <c r="F8" s="423"/>
      <c r="G8" s="423"/>
      <c r="H8" s="424"/>
      <c r="I8" s="425"/>
      <c r="J8" s="433"/>
      <c r="K8" s="433"/>
      <c r="L8" s="434"/>
      <c r="M8" s="434"/>
      <c r="N8" s="425"/>
      <c r="O8" s="425"/>
      <c r="P8" s="425"/>
      <c r="Q8" s="425"/>
      <c r="R8" s="422"/>
      <c r="S8" s="435"/>
      <c r="T8" s="428"/>
    </row>
    <row r="9" s="409" customFormat="true" ht="15.75" hidden="false" customHeight="true" outlineLevel="0" collapsed="false">
      <c r="A9" s="421"/>
      <c r="B9" s="422"/>
      <c r="C9" s="422"/>
      <c r="D9" s="422"/>
      <c r="E9" s="421"/>
      <c r="F9" s="423"/>
      <c r="G9" s="423"/>
      <c r="H9" s="424"/>
      <c r="I9" s="425"/>
      <c r="J9" s="433"/>
      <c r="K9" s="433"/>
      <c r="L9" s="434"/>
      <c r="M9" s="434"/>
      <c r="N9" s="425"/>
      <c r="O9" s="425"/>
      <c r="P9" s="425"/>
      <c r="Q9" s="425"/>
      <c r="R9" s="422"/>
      <c r="S9" s="435"/>
      <c r="T9" s="428"/>
    </row>
    <row r="10" s="409" customFormat="true" ht="15.75" hidden="false" customHeight="true" outlineLevel="0" collapsed="false">
      <c r="A10" s="421"/>
      <c r="B10" s="422"/>
      <c r="C10" s="422"/>
      <c r="D10" s="422"/>
      <c r="E10" s="421"/>
      <c r="F10" s="423"/>
      <c r="G10" s="423"/>
      <c r="H10" s="424"/>
      <c r="I10" s="425"/>
      <c r="J10" s="433"/>
      <c r="K10" s="433"/>
      <c r="L10" s="434"/>
      <c r="M10" s="434"/>
      <c r="N10" s="425"/>
      <c r="O10" s="425"/>
      <c r="P10" s="425"/>
      <c r="Q10" s="425"/>
      <c r="R10" s="422"/>
      <c r="S10" s="435"/>
      <c r="T10" s="428"/>
    </row>
    <row r="11" s="409" customFormat="true" ht="15.75" hidden="false" customHeight="true" outlineLevel="0" collapsed="false">
      <c r="A11" s="421"/>
      <c r="B11" s="422"/>
      <c r="C11" s="422"/>
      <c r="D11" s="422"/>
      <c r="E11" s="421"/>
      <c r="F11" s="423"/>
      <c r="G11" s="423"/>
      <c r="H11" s="424"/>
      <c r="I11" s="425"/>
      <c r="J11" s="433"/>
      <c r="K11" s="433"/>
      <c r="L11" s="434"/>
      <c r="M11" s="434"/>
      <c r="N11" s="425"/>
      <c r="O11" s="425"/>
      <c r="P11" s="425"/>
      <c r="Q11" s="425"/>
      <c r="R11" s="422"/>
      <c r="S11" s="435"/>
      <c r="T11" s="428"/>
    </row>
    <row r="12" s="409" customFormat="true" ht="15.75" hidden="false" customHeight="true" outlineLevel="0" collapsed="false">
      <c r="A12" s="421"/>
      <c r="B12" s="422"/>
      <c r="C12" s="422"/>
      <c r="D12" s="422"/>
      <c r="E12" s="421"/>
      <c r="F12" s="423"/>
      <c r="G12" s="423"/>
      <c r="H12" s="424"/>
      <c r="I12" s="425"/>
      <c r="J12" s="433"/>
      <c r="K12" s="433"/>
      <c r="L12" s="434"/>
      <c r="M12" s="434"/>
      <c r="N12" s="425"/>
      <c r="O12" s="425"/>
      <c r="P12" s="425"/>
      <c r="Q12" s="425"/>
      <c r="R12" s="422"/>
      <c r="S12" s="435"/>
      <c r="T12" s="428"/>
    </row>
    <row r="13" s="409" customFormat="true" ht="15.75" hidden="false" customHeight="true" outlineLevel="0" collapsed="false">
      <c r="A13" s="421"/>
      <c r="B13" s="422"/>
      <c r="C13" s="422"/>
      <c r="D13" s="422"/>
      <c r="E13" s="421"/>
      <c r="F13" s="423"/>
      <c r="G13" s="423"/>
      <c r="H13" s="424"/>
      <c r="I13" s="425"/>
      <c r="J13" s="433"/>
      <c r="K13" s="433"/>
      <c r="L13" s="434"/>
      <c r="M13" s="434"/>
      <c r="N13" s="425"/>
      <c r="O13" s="425"/>
      <c r="P13" s="425"/>
      <c r="Q13" s="425"/>
      <c r="R13" s="422"/>
      <c r="S13" s="435"/>
      <c r="T13" s="428"/>
    </row>
    <row r="14" s="409" customFormat="true" ht="15.75" hidden="false" customHeight="true" outlineLevel="0" collapsed="false">
      <c r="A14" s="421"/>
      <c r="B14" s="422"/>
      <c r="C14" s="422"/>
      <c r="D14" s="422"/>
      <c r="E14" s="421"/>
      <c r="F14" s="423"/>
      <c r="G14" s="423"/>
      <c r="H14" s="424"/>
      <c r="I14" s="425"/>
      <c r="J14" s="433"/>
      <c r="K14" s="433"/>
      <c r="L14" s="434"/>
      <c r="M14" s="434"/>
      <c r="N14" s="425"/>
      <c r="O14" s="425"/>
      <c r="P14" s="425"/>
      <c r="Q14" s="425"/>
      <c r="R14" s="422"/>
      <c r="S14" s="435"/>
      <c r="T14" s="428"/>
    </row>
    <row r="15" s="409" customFormat="true" ht="15.75" hidden="false" customHeight="true" outlineLevel="0" collapsed="false">
      <c r="A15" s="421"/>
      <c r="B15" s="422"/>
      <c r="C15" s="422"/>
      <c r="D15" s="422"/>
      <c r="E15" s="421"/>
      <c r="F15" s="423"/>
      <c r="G15" s="423"/>
      <c r="H15" s="424"/>
      <c r="I15" s="425"/>
      <c r="J15" s="433"/>
      <c r="K15" s="433"/>
      <c r="L15" s="434"/>
      <c r="M15" s="434"/>
      <c r="N15" s="425"/>
      <c r="O15" s="425"/>
      <c r="P15" s="425"/>
      <c r="Q15" s="425"/>
      <c r="R15" s="422"/>
      <c r="S15" s="435"/>
      <c r="T15" s="428"/>
    </row>
    <row r="16" s="409" customFormat="true" ht="15.75" hidden="false" customHeight="true" outlineLevel="0" collapsed="false">
      <c r="A16" s="421"/>
      <c r="B16" s="422"/>
      <c r="C16" s="422"/>
      <c r="D16" s="422"/>
      <c r="E16" s="421"/>
      <c r="F16" s="423"/>
      <c r="G16" s="423"/>
      <c r="H16" s="424"/>
      <c r="I16" s="425"/>
      <c r="J16" s="433"/>
      <c r="K16" s="433"/>
      <c r="L16" s="434"/>
      <c r="M16" s="434"/>
      <c r="N16" s="425"/>
      <c r="O16" s="425"/>
      <c r="P16" s="425"/>
      <c r="Q16" s="425"/>
      <c r="R16" s="422"/>
      <c r="S16" s="435"/>
      <c r="T16" s="428"/>
    </row>
    <row r="17" s="409" customFormat="true" ht="15.75" hidden="false" customHeight="true" outlineLevel="0" collapsed="false">
      <c r="A17" s="421"/>
      <c r="B17" s="422"/>
      <c r="C17" s="422"/>
      <c r="D17" s="422"/>
      <c r="E17" s="421"/>
      <c r="F17" s="423"/>
      <c r="G17" s="423"/>
      <c r="H17" s="424"/>
      <c r="I17" s="425"/>
      <c r="J17" s="433"/>
      <c r="K17" s="433"/>
      <c r="L17" s="434"/>
      <c r="M17" s="434"/>
      <c r="N17" s="425"/>
      <c r="O17" s="425"/>
      <c r="P17" s="425"/>
      <c r="Q17" s="425"/>
      <c r="R17" s="422"/>
      <c r="S17" s="435"/>
      <c r="T17" s="428"/>
    </row>
    <row r="18" s="409" customFormat="true" ht="15.75" hidden="false" customHeight="true" outlineLevel="0" collapsed="false">
      <c r="A18" s="421"/>
      <c r="B18" s="422"/>
      <c r="C18" s="422"/>
      <c r="D18" s="422"/>
      <c r="E18" s="421"/>
      <c r="F18" s="423"/>
      <c r="G18" s="423"/>
      <c r="H18" s="424"/>
      <c r="I18" s="425"/>
      <c r="J18" s="433"/>
      <c r="K18" s="433"/>
      <c r="L18" s="434"/>
      <c r="M18" s="434"/>
      <c r="N18" s="425"/>
      <c r="O18" s="425"/>
      <c r="P18" s="425"/>
      <c r="Q18" s="425"/>
      <c r="R18" s="422"/>
      <c r="S18" s="435"/>
      <c r="T18" s="428"/>
    </row>
    <row r="19" s="409" customFormat="true" ht="15.75" hidden="false" customHeight="true" outlineLevel="0" collapsed="false">
      <c r="A19" s="421"/>
      <c r="B19" s="422"/>
      <c r="C19" s="422"/>
      <c r="D19" s="422"/>
      <c r="E19" s="421"/>
      <c r="F19" s="423"/>
      <c r="G19" s="423"/>
      <c r="H19" s="424"/>
      <c r="I19" s="425"/>
      <c r="J19" s="433"/>
      <c r="K19" s="433"/>
      <c r="L19" s="434"/>
      <c r="M19" s="434"/>
      <c r="N19" s="425"/>
      <c r="O19" s="425"/>
      <c r="P19" s="425"/>
      <c r="Q19" s="425"/>
      <c r="R19" s="422"/>
      <c r="S19" s="435"/>
      <c r="T19" s="428"/>
    </row>
    <row r="20" s="409" customFormat="true" ht="15.75" hidden="false" customHeight="true" outlineLevel="0" collapsed="false">
      <c r="A20" s="421"/>
      <c r="B20" s="422"/>
      <c r="C20" s="422"/>
      <c r="D20" s="422"/>
      <c r="E20" s="421"/>
      <c r="F20" s="423"/>
      <c r="G20" s="423"/>
      <c r="H20" s="424"/>
      <c r="I20" s="425"/>
      <c r="J20" s="433"/>
      <c r="K20" s="433"/>
      <c r="L20" s="434"/>
      <c r="M20" s="434"/>
      <c r="N20" s="425"/>
      <c r="O20" s="425"/>
      <c r="P20" s="425"/>
      <c r="Q20" s="425"/>
      <c r="R20" s="422"/>
      <c r="S20" s="435"/>
      <c r="T20" s="428"/>
    </row>
    <row r="21" s="409" customFormat="true" ht="15.75" hidden="false" customHeight="true" outlineLevel="0" collapsed="false">
      <c r="A21" s="421"/>
      <c r="B21" s="422"/>
      <c r="C21" s="422"/>
      <c r="D21" s="422"/>
      <c r="E21" s="421"/>
      <c r="F21" s="423"/>
      <c r="G21" s="423"/>
      <c r="H21" s="424"/>
      <c r="I21" s="425"/>
      <c r="J21" s="433"/>
      <c r="K21" s="433"/>
      <c r="L21" s="434"/>
      <c r="M21" s="434"/>
      <c r="N21" s="425"/>
      <c r="O21" s="425"/>
      <c r="P21" s="425"/>
      <c r="Q21" s="425"/>
      <c r="R21" s="422"/>
      <c r="S21" s="435"/>
      <c r="T21" s="428"/>
    </row>
    <row r="22" s="409" customFormat="true" ht="15.75" hidden="false" customHeight="true" outlineLevel="0" collapsed="false">
      <c r="A22" s="421"/>
      <c r="B22" s="422"/>
      <c r="C22" s="422"/>
      <c r="D22" s="422"/>
      <c r="E22" s="421"/>
      <c r="F22" s="423"/>
      <c r="G22" s="423"/>
      <c r="H22" s="424"/>
      <c r="I22" s="425"/>
      <c r="J22" s="433"/>
      <c r="K22" s="433"/>
      <c r="L22" s="434"/>
      <c r="M22" s="434"/>
      <c r="N22" s="425"/>
      <c r="O22" s="425"/>
      <c r="P22" s="425"/>
      <c r="Q22" s="425"/>
      <c r="R22" s="422"/>
      <c r="S22" s="435"/>
      <c r="T22" s="428"/>
    </row>
    <row r="23" s="409" customFormat="true" ht="15.75" hidden="false" customHeight="true" outlineLevel="0" collapsed="false">
      <c r="A23" s="421"/>
      <c r="B23" s="422"/>
      <c r="C23" s="422"/>
      <c r="D23" s="422"/>
      <c r="E23" s="421"/>
      <c r="F23" s="423"/>
      <c r="G23" s="423"/>
      <c r="H23" s="424"/>
      <c r="I23" s="425"/>
      <c r="J23" s="433"/>
      <c r="K23" s="433"/>
      <c r="L23" s="434"/>
      <c r="M23" s="434"/>
      <c r="N23" s="425"/>
      <c r="O23" s="425"/>
      <c r="P23" s="425"/>
      <c r="Q23" s="425"/>
      <c r="R23" s="422"/>
      <c r="S23" s="435"/>
      <c r="T23" s="428"/>
    </row>
    <row r="24" s="409" customFormat="true" ht="15.75" hidden="false" customHeight="true" outlineLevel="0" collapsed="false">
      <c r="A24" s="421"/>
      <c r="B24" s="422"/>
      <c r="C24" s="422"/>
      <c r="D24" s="422"/>
      <c r="E24" s="421"/>
      <c r="F24" s="423"/>
      <c r="G24" s="423"/>
      <c r="H24" s="424"/>
      <c r="I24" s="425"/>
      <c r="J24" s="433"/>
      <c r="K24" s="433"/>
      <c r="L24" s="434"/>
      <c r="M24" s="434"/>
      <c r="N24" s="425"/>
      <c r="O24" s="425"/>
      <c r="P24" s="425"/>
      <c r="Q24" s="425"/>
      <c r="R24" s="422"/>
      <c r="S24" s="435"/>
      <c r="T24" s="428"/>
    </row>
    <row r="25" s="409" customFormat="true" ht="15.75" hidden="false" customHeight="true" outlineLevel="0" collapsed="false">
      <c r="A25" s="421"/>
      <c r="B25" s="422"/>
      <c r="C25" s="422"/>
      <c r="D25" s="422"/>
      <c r="E25" s="421"/>
      <c r="F25" s="423"/>
      <c r="G25" s="423"/>
      <c r="H25" s="424"/>
      <c r="I25" s="425"/>
      <c r="J25" s="433"/>
      <c r="K25" s="433"/>
      <c r="L25" s="434"/>
      <c r="M25" s="434"/>
      <c r="N25" s="425"/>
      <c r="O25" s="425"/>
      <c r="P25" s="425"/>
      <c r="Q25" s="425"/>
      <c r="R25" s="422"/>
      <c r="S25" s="435"/>
      <c r="T25" s="428"/>
    </row>
    <row r="26" s="409" customFormat="true" ht="15.75" hidden="false" customHeight="true" outlineLevel="0" collapsed="false">
      <c r="A26" s="421"/>
      <c r="B26" s="422"/>
      <c r="C26" s="422"/>
      <c r="D26" s="422"/>
      <c r="E26" s="421"/>
      <c r="F26" s="423"/>
      <c r="G26" s="423"/>
      <c r="H26" s="424"/>
      <c r="I26" s="425"/>
      <c r="J26" s="433"/>
      <c r="K26" s="433"/>
      <c r="L26" s="434"/>
      <c r="M26" s="434"/>
      <c r="N26" s="425"/>
      <c r="O26" s="425"/>
      <c r="P26" s="425"/>
      <c r="Q26" s="425"/>
      <c r="R26" s="422"/>
      <c r="S26" s="435"/>
      <c r="T26" s="428"/>
    </row>
    <row r="27" s="409" customFormat="true" ht="15.75" hidden="false" customHeight="true" outlineLevel="0" collapsed="false">
      <c r="A27" s="416" t="s">
        <v>385</v>
      </c>
      <c r="B27" s="416"/>
      <c r="C27" s="416"/>
      <c r="D27" s="427"/>
      <c r="E27" s="421"/>
      <c r="F27" s="423"/>
      <c r="G27" s="423"/>
      <c r="H27" s="424"/>
      <c r="I27" s="425"/>
      <c r="J27" s="433"/>
      <c r="K27" s="433"/>
      <c r="L27" s="434" t="n">
        <f aca="false">SUM(L8:L26)</f>
        <v>0</v>
      </c>
      <c r="M27" s="434"/>
      <c r="N27" s="434" t="n">
        <f aca="false">SUM(N8:N26)</f>
        <v>0</v>
      </c>
      <c r="O27" s="434" t="n">
        <f aca="false">SUM(O8:O26)</f>
        <v>0</v>
      </c>
      <c r="P27" s="425"/>
      <c r="Q27" s="425"/>
      <c r="R27" s="422"/>
      <c r="S27" s="435"/>
      <c r="T27" s="428"/>
    </row>
    <row r="28" s="409" customFormat="true" ht="15.75" hidden="false" customHeight="true" outlineLevel="0" collapsed="false">
      <c r="A28" s="333" t="str">
        <f aca="false">封面!D11&amp;封面!G11</f>
        <v>产权持有单位填表人：刘波</v>
      </c>
      <c r="B28" s="334"/>
      <c r="C28" s="334"/>
      <c r="D28" s="334"/>
      <c r="N28" s="334" t="str">
        <f aca="false">"评估人员："&amp;封面!L22</f>
        <v>评估人员：</v>
      </c>
    </row>
    <row r="29" s="409" customFormat="true" ht="15.75" hidden="false" customHeight="true" outlineLevel="0" collapsed="false">
      <c r="A29" s="333" t="str">
        <f aca="false">CONCATENATE(封面!D13,封面!F13,封面!G13,封面!H13,封面!I13,封面!J13,封面!K13)</f>
        <v>填表日期：2025年5月12日</v>
      </c>
    </row>
  </sheetData>
  <mergeCells count="44">
    <mergeCell ref="A2:R2"/>
    <mergeCell ref="A3:R3"/>
    <mergeCell ref="A4:R4"/>
    <mergeCell ref="A5:G5"/>
    <mergeCell ref="A6:A7"/>
    <mergeCell ref="B6:B7"/>
    <mergeCell ref="C6:C7"/>
    <mergeCell ref="D6:D7"/>
    <mergeCell ref="E6:E7"/>
    <mergeCell ref="F6:F7"/>
    <mergeCell ref="G6:G7"/>
    <mergeCell ref="H6:H7"/>
    <mergeCell ref="I6:I7"/>
    <mergeCell ref="J6:K7"/>
    <mergeCell ref="L6:L7"/>
    <mergeCell ref="M6:M7"/>
    <mergeCell ref="N6:N7"/>
    <mergeCell ref="O6:O7"/>
    <mergeCell ref="P6:P7"/>
    <mergeCell ref="Q6:Q7"/>
    <mergeCell ref="R6:R7"/>
    <mergeCell ref="S6:S7"/>
    <mergeCell ref="T6:T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A27:C27"/>
    <mergeCell ref="J27:K27"/>
  </mergeCells>
  <hyperlinks>
    <hyperlink ref="A1" location="索引目录!C35" display="返回索引页"/>
    <hyperlink ref="B1" location="分类汇总!B25" display="返回"/>
  </hyperlinks>
  <printOptions headings="false" gridLines="false" gridLinesSet="true" horizontalCentered="true" verticalCentered="false"/>
  <pageMargins left="0.354166666666667" right="0.354166666666667" top="1.0625" bottom="0.786805555555556" header="1.062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5-2
&amp;"宋体,Regular"共&amp;"Times New Roman,Regular"&amp;N&amp;"宋体,Regular"页第&amp;"Times New Roman,Regular"&amp;P&amp;"宋体,Regular"页</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8.9921875" defaultRowHeight="12.75" zeroHeight="false" outlineLevelRow="0" outlineLevelCol="1"/>
  <cols>
    <col collapsed="false" customWidth="true" hidden="false" outlineLevel="0" max="1" min="1" style="409" width="4.37"/>
    <col collapsed="false" customWidth="true" hidden="false" outlineLevel="0" max="2" min="2" style="409" width="6.24"/>
    <col collapsed="false" customWidth="true" hidden="false" outlineLevel="0" max="3" min="3" style="409" width="11.37"/>
    <col collapsed="false" customWidth="true" hidden="false" outlineLevel="0" max="4" min="4" style="409" width="13.74"/>
    <col collapsed="false" customWidth="true" hidden="false" outlineLevel="0" max="5" min="5" style="409" width="8.62"/>
    <col collapsed="false" customWidth="true" hidden="false" outlineLevel="0" max="7" min="6" style="409" width="4.87"/>
    <col collapsed="false" customWidth="true" hidden="false" outlineLevel="0" max="8" min="8" style="409" width="4.62"/>
    <col collapsed="false" customWidth="true" hidden="false" outlineLevel="0" max="9" min="9" style="409" width="4.49"/>
    <col collapsed="false" customWidth="true" hidden="false" outlineLevel="0" max="10" min="10" style="409" width="4.87"/>
    <col collapsed="false" customWidth="true" hidden="false" outlineLevel="0" max="11" min="11" style="409" width="7.49"/>
    <col collapsed="false" customWidth="true" hidden="false" outlineLevel="0" max="12" min="12" style="409" width="8.24"/>
    <col collapsed="false" customWidth="true" hidden="false" outlineLevel="1" max="13" min="13" style="409" width="12.24"/>
    <col collapsed="false" customWidth="true" hidden="false" outlineLevel="1" max="14" min="14" style="409" width="10.24"/>
    <col collapsed="false" customWidth="true" hidden="false" outlineLevel="0" max="16" min="15" style="409" width="10.24"/>
    <col collapsed="false" customWidth="true" hidden="false" outlineLevel="0" max="17" min="17" style="409" width="8.74"/>
    <col collapsed="false" customWidth="true" hidden="false" outlineLevel="0" max="18" min="18" style="409" width="7.37"/>
    <col collapsed="false" customWidth="true" hidden="false" outlineLevel="0" max="19" min="19" style="409" width="8.37"/>
    <col collapsed="false" customWidth="false" hidden="false" outlineLevel="0" max="257" min="20" style="409" width="8.99"/>
  </cols>
  <sheetData>
    <row r="1" s="254" customFormat="true" ht="14.25" hidden="false" customHeight="false" outlineLevel="0" collapsed="false">
      <c r="A1" s="256" t="s">
        <v>117</v>
      </c>
      <c r="B1" s="284" t="s">
        <v>283</v>
      </c>
      <c r="C1" s="257"/>
      <c r="D1" s="257"/>
      <c r="E1" s="257"/>
      <c r="F1" s="257"/>
      <c r="G1" s="257"/>
      <c r="H1" s="257"/>
      <c r="I1" s="257"/>
      <c r="J1" s="257"/>
      <c r="K1" s="257"/>
      <c r="L1" s="257"/>
    </row>
    <row r="2" s="411" customFormat="true" ht="30" hidden="false" customHeight="true" outlineLevel="0" collapsed="false">
      <c r="A2" s="410" t="s">
        <v>527</v>
      </c>
      <c r="B2" s="410"/>
      <c r="C2" s="410"/>
      <c r="D2" s="410"/>
      <c r="E2" s="410"/>
      <c r="F2" s="410"/>
      <c r="G2" s="410"/>
      <c r="H2" s="410"/>
      <c r="I2" s="410"/>
      <c r="J2" s="410"/>
      <c r="K2" s="410"/>
      <c r="L2" s="410"/>
      <c r="M2" s="410"/>
      <c r="N2" s="410"/>
      <c r="O2" s="410"/>
      <c r="P2" s="410"/>
      <c r="Q2" s="410"/>
      <c r="R2" s="410"/>
      <c r="S2" s="410"/>
    </row>
    <row r="3" s="411" customFormat="true" ht="15.75" hidden="false" customHeight="true" outlineLevel="0" collapsed="false">
      <c r="A3" s="412" t="s">
        <v>508</v>
      </c>
      <c r="B3" s="412"/>
      <c r="C3" s="412"/>
      <c r="D3" s="412"/>
      <c r="E3" s="412"/>
      <c r="F3" s="412"/>
      <c r="G3" s="412"/>
      <c r="H3" s="412"/>
      <c r="I3" s="412"/>
      <c r="J3" s="412"/>
      <c r="K3" s="412"/>
      <c r="L3" s="412"/>
      <c r="M3" s="412"/>
      <c r="N3" s="412"/>
      <c r="O3" s="412"/>
      <c r="P3" s="412"/>
      <c r="Q3" s="412"/>
      <c r="R3" s="412"/>
      <c r="S3" s="412"/>
    </row>
    <row r="4" s="409" customFormat="true" ht="13.5" hidden="false" customHeight="true" outlineLevel="0" collapsed="false">
      <c r="A4" s="413" t="str">
        <f aca="false">'4-5-2投资性房地产'!A4:R4</f>
        <v>评估基准日：2025年5月12日</v>
      </c>
      <c r="B4" s="413"/>
      <c r="C4" s="413"/>
      <c r="D4" s="413"/>
      <c r="E4" s="413"/>
      <c r="F4" s="413"/>
      <c r="G4" s="413"/>
      <c r="H4" s="413"/>
      <c r="I4" s="413"/>
      <c r="J4" s="413"/>
      <c r="K4" s="413"/>
      <c r="L4" s="413"/>
      <c r="M4" s="413"/>
      <c r="N4" s="413"/>
      <c r="O4" s="413"/>
      <c r="P4" s="413"/>
      <c r="Q4" s="413"/>
      <c r="R4" s="413"/>
      <c r="S4" s="413"/>
    </row>
    <row r="5" s="409" customFormat="true" ht="12.75" hidden="false" customHeight="true" outlineLevel="0" collapsed="false">
      <c r="A5" s="430" t="s">
        <v>509</v>
      </c>
      <c r="B5" s="430"/>
      <c r="C5" s="430"/>
      <c r="D5" s="430"/>
      <c r="E5" s="430"/>
      <c r="S5" s="431" t="s">
        <v>146</v>
      </c>
    </row>
    <row r="6" s="437" customFormat="true" ht="36" hidden="false" customHeight="false" outlineLevel="0" collapsed="false">
      <c r="A6" s="417" t="s">
        <v>209</v>
      </c>
      <c r="B6" s="417" t="s">
        <v>528</v>
      </c>
      <c r="C6" s="417" t="s">
        <v>529</v>
      </c>
      <c r="D6" s="417" t="s">
        <v>512</v>
      </c>
      <c r="E6" s="417" t="s">
        <v>530</v>
      </c>
      <c r="F6" s="417" t="s">
        <v>531</v>
      </c>
      <c r="G6" s="417" t="s">
        <v>532</v>
      </c>
      <c r="H6" s="417" t="s">
        <v>533</v>
      </c>
      <c r="I6" s="417" t="s">
        <v>534</v>
      </c>
      <c r="J6" s="417" t="s">
        <v>535</v>
      </c>
      <c r="K6" s="417" t="s">
        <v>536</v>
      </c>
      <c r="L6" s="417" t="s">
        <v>452</v>
      </c>
      <c r="M6" s="436" t="s">
        <v>248</v>
      </c>
      <c r="N6" s="436" t="s">
        <v>347</v>
      </c>
      <c r="O6" s="436" t="s">
        <v>249</v>
      </c>
      <c r="P6" s="417" t="s">
        <v>250</v>
      </c>
      <c r="Q6" s="417" t="s">
        <v>251</v>
      </c>
      <c r="R6" s="417" t="s">
        <v>287</v>
      </c>
      <c r="S6" s="417" t="s">
        <v>212</v>
      </c>
    </row>
    <row r="7" s="409" customFormat="true" ht="15.75" hidden="false" customHeight="true" outlineLevel="0" collapsed="false">
      <c r="A7" s="421"/>
      <c r="B7" s="421"/>
      <c r="C7" s="422"/>
      <c r="D7" s="422"/>
      <c r="E7" s="422"/>
      <c r="F7" s="423"/>
      <c r="G7" s="421"/>
      <c r="H7" s="421"/>
      <c r="I7" s="421"/>
      <c r="J7" s="421"/>
      <c r="K7" s="425"/>
      <c r="L7" s="425"/>
      <c r="M7" s="426"/>
      <c r="N7" s="426"/>
      <c r="O7" s="426"/>
      <c r="P7" s="425"/>
      <c r="Q7" s="425"/>
      <c r="R7" s="425"/>
      <c r="S7" s="428"/>
    </row>
    <row r="8" s="409" customFormat="true" ht="15.75" hidden="false" customHeight="true" outlineLevel="0" collapsed="false">
      <c r="A8" s="421"/>
      <c r="B8" s="421"/>
      <c r="C8" s="422"/>
      <c r="D8" s="422"/>
      <c r="E8" s="422"/>
      <c r="F8" s="423"/>
      <c r="G8" s="421"/>
      <c r="H8" s="421"/>
      <c r="I8" s="421"/>
      <c r="J8" s="421"/>
      <c r="K8" s="425"/>
      <c r="L8" s="425"/>
      <c r="M8" s="425"/>
      <c r="N8" s="425"/>
      <c r="O8" s="425"/>
      <c r="P8" s="425"/>
      <c r="Q8" s="425"/>
      <c r="R8" s="425"/>
      <c r="S8" s="428"/>
    </row>
    <row r="9" s="409" customFormat="true" ht="15.75" hidden="false" customHeight="true" outlineLevel="0" collapsed="false">
      <c r="A9" s="421"/>
      <c r="B9" s="421"/>
      <c r="C9" s="422"/>
      <c r="D9" s="422"/>
      <c r="E9" s="422"/>
      <c r="F9" s="423"/>
      <c r="G9" s="421"/>
      <c r="H9" s="421"/>
      <c r="I9" s="421"/>
      <c r="J9" s="421"/>
      <c r="K9" s="425"/>
      <c r="L9" s="425"/>
      <c r="M9" s="425"/>
      <c r="N9" s="425"/>
      <c r="O9" s="425"/>
      <c r="P9" s="425"/>
      <c r="Q9" s="425"/>
      <c r="R9" s="425"/>
      <c r="S9" s="428"/>
    </row>
    <row r="10" s="409" customFormat="true" ht="15.75" hidden="false" customHeight="true" outlineLevel="0" collapsed="false">
      <c r="A10" s="421"/>
      <c r="B10" s="421"/>
      <c r="C10" s="422"/>
      <c r="D10" s="422"/>
      <c r="E10" s="422"/>
      <c r="F10" s="423"/>
      <c r="G10" s="421"/>
      <c r="H10" s="421"/>
      <c r="I10" s="421"/>
      <c r="J10" s="421"/>
      <c r="K10" s="425"/>
      <c r="L10" s="425"/>
      <c r="M10" s="425"/>
      <c r="N10" s="425"/>
      <c r="O10" s="425"/>
      <c r="P10" s="425"/>
      <c r="Q10" s="425"/>
      <c r="R10" s="425"/>
      <c r="S10" s="428"/>
    </row>
    <row r="11" s="409" customFormat="true" ht="15.75" hidden="false" customHeight="true" outlineLevel="0" collapsed="false">
      <c r="A11" s="421"/>
      <c r="B11" s="421"/>
      <c r="C11" s="422"/>
      <c r="D11" s="422"/>
      <c r="E11" s="422"/>
      <c r="F11" s="423"/>
      <c r="G11" s="421"/>
      <c r="H11" s="421"/>
      <c r="I11" s="421"/>
      <c r="J11" s="421"/>
      <c r="K11" s="425"/>
      <c r="L11" s="425"/>
      <c r="M11" s="425"/>
      <c r="N11" s="425"/>
      <c r="O11" s="425"/>
      <c r="P11" s="425"/>
      <c r="Q11" s="425"/>
      <c r="R11" s="425"/>
      <c r="S11" s="428"/>
    </row>
    <row r="12" s="409" customFormat="true" ht="15.75" hidden="false" customHeight="true" outlineLevel="0" collapsed="false">
      <c r="A12" s="421"/>
      <c r="B12" s="421"/>
      <c r="C12" s="422"/>
      <c r="D12" s="422"/>
      <c r="E12" s="422"/>
      <c r="F12" s="423"/>
      <c r="G12" s="421"/>
      <c r="H12" s="421"/>
      <c r="I12" s="421"/>
      <c r="J12" s="421"/>
      <c r="K12" s="425"/>
      <c r="L12" s="425"/>
      <c r="M12" s="425"/>
      <c r="N12" s="425"/>
      <c r="O12" s="425"/>
      <c r="P12" s="425"/>
      <c r="Q12" s="425"/>
      <c r="R12" s="425"/>
      <c r="S12" s="428"/>
    </row>
    <row r="13" s="409" customFormat="true" ht="15.75" hidden="false" customHeight="true" outlineLevel="0" collapsed="false">
      <c r="A13" s="421"/>
      <c r="B13" s="421"/>
      <c r="C13" s="422"/>
      <c r="D13" s="422"/>
      <c r="E13" s="422"/>
      <c r="F13" s="423"/>
      <c r="G13" s="421"/>
      <c r="H13" s="421"/>
      <c r="I13" s="421"/>
      <c r="J13" s="421"/>
      <c r="K13" s="425"/>
      <c r="L13" s="425"/>
      <c r="M13" s="425"/>
      <c r="N13" s="425"/>
      <c r="O13" s="425"/>
      <c r="P13" s="425"/>
      <c r="Q13" s="425"/>
      <c r="R13" s="425"/>
      <c r="S13" s="428"/>
    </row>
    <row r="14" s="409" customFormat="true" ht="15.75" hidden="false" customHeight="true" outlineLevel="0" collapsed="false">
      <c r="A14" s="421"/>
      <c r="B14" s="421"/>
      <c r="C14" s="422"/>
      <c r="D14" s="422"/>
      <c r="E14" s="422"/>
      <c r="F14" s="423"/>
      <c r="G14" s="421"/>
      <c r="H14" s="421"/>
      <c r="I14" s="421"/>
      <c r="J14" s="421"/>
      <c r="K14" s="425"/>
      <c r="L14" s="425"/>
      <c r="M14" s="425"/>
      <c r="N14" s="425"/>
      <c r="O14" s="425"/>
      <c r="P14" s="425"/>
      <c r="Q14" s="425"/>
      <c r="R14" s="425"/>
      <c r="S14" s="428"/>
    </row>
    <row r="15" s="409" customFormat="true" ht="15.75" hidden="false" customHeight="true" outlineLevel="0" collapsed="false">
      <c r="A15" s="421"/>
      <c r="B15" s="421"/>
      <c r="C15" s="422"/>
      <c r="D15" s="422"/>
      <c r="E15" s="422"/>
      <c r="F15" s="423"/>
      <c r="G15" s="421"/>
      <c r="H15" s="421"/>
      <c r="I15" s="421"/>
      <c r="J15" s="421"/>
      <c r="K15" s="425"/>
      <c r="L15" s="425"/>
      <c r="M15" s="425"/>
      <c r="N15" s="425"/>
      <c r="O15" s="425"/>
      <c r="P15" s="425"/>
      <c r="Q15" s="425"/>
      <c r="R15" s="425"/>
      <c r="S15" s="428"/>
    </row>
    <row r="16" s="409" customFormat="true" ht="15.75" hidden="false" customHeight="true" outlineLevel="0" collapsed="false">
      <c r="A16" s="421"/>
      <c r="B16" s="421"/>
      <c r="C16" s="422"/>
      <c r="D16" s="422"/>
      <c r="E16" s="422"/>
      <c r="F16" s="423"/>
      <c r="G16" s="421"/>
      <c r="H16" s="421"/>
      <c r="I16" s="421"/>
      <c r="J16" s="421"/>
      <c r="K16" s="425"/>
      <c r="L16" s="425"/>
      <c r="M16" s="425"/>
      <c r="N16" s="425"/>
      <c r="O16" s="425"/>
      <c r="P16" s="425"/>
      <c r="Q16" s="425"/>
      <c r="R16" s="425"/>
      <c r="S16" s="428"/>
    </row>
    <row r="17" s="409" customFormat="true" ht="15.75" hidden="false" customHeight="true" outlineLevel="0" collapsed="false">
      <c r="A17" s="421"/>
      <c r="B17" s="421"/>
      <c r="C17" s="422"/>
      <c r="D17" s="422"/>
      <c r="E17" s="422"/>
      <c r="F17" s="423"/>
      <c r="G17" s="421"/>
      <c r="H17" s="421"/>
      <c r="I17" s="421"/>
      <c r="J17" s="421"/>
      <c r="K17" s="425"/>
      <c r="L17" s="425"/>
      <c r="M17" s="425"/>
      <c r="N17" s="425"/>
      <c r="O17" s="425"/>
      <c r="P17" s="425"/>
      <c r="Q17" s="425"/>
      <c r="R17" s="425"/>
      <c r="S17" s="428"/>
    </row>
    <row r="18" s="409" customFormat="true" ht="15.75" hidden="false" customHeight="true" outlineLevel="0" collapsed="false">
      <c r="A18" s="421"/>
      <c r="B18" s="421"/>
      <c r="C18" s="422"/>
      <c r="D18" s="422"/>
      <c r="E18" s="422"/>
      <c r="F18" s="423"/>
      <c r="G18" s="421"/>
      <c r="H18" s="421"/>
      <c r="I18" s="421"/>
      <c r="J18" s="421"/>
      <c r="K18" s="425"/>
      <c r="L18" s="425"/>
      <c r="M18" s="425"/>
      <c r="N18" s="425"/>
      <c r="O18" s="425"/>
      <c r="P18" s="425"/>
      <c r="Q18" s="425"/>
      <c r="R18" s="425"/>
      <c r="S18" s="428"/>
    </row>
    <row r="19" s="409" customFormat="true" ht="15.75" hidden="false" customHeight="true" outlineLevel="0" collapsed="false">
      <c r="A19" s="421"/>
      <c r="B19" s="421"/>
      <c r="C19" s="422"/>
      <c r="D19" s="422"/>
      <c r="E19" s="422"/>
      <c r="F19" s="423"/>
      <c r="G19" s="421"/>
      <c r="H19" s="421"/>
      <c r="I19" s="421"/>
      <c r="J19" s="421"/>
      <c r="K19" s="425"/>
      <c r="L19" s="425"/>
      <c r="M19" s="425"/>
      <c r="N19" s="425"/>
      <c r="O19" s="425"/>
      <c r="P19" s="425"/>
      <c r="Q19" s="425"/>
      <c r="R19" s="425"/>
      <c r="S19" s="428"/>
    </row>
    <row r="20" s="409" customFormat="true" ht="15.75" hidden="false" customHeight="true" outlineLevel="0" collapsed="false">
      <c r="A20" s="421"/>
      <c r="B20" s="421"/>
      <c r="C20" s="422"/>
      <c r="D20" s="422"/>
      <c r="E20" s="422"/>
      <c r="F20" s="423"/>
      <c r="G20" s="421"/>
      <c r="H20" s="421"/>
      <c r="I20" s="421"/>
      <c r="J20" s="421"/>
      <c r="K20" s="425"/>
      <c r="L20" s="425"/>
      <c r="M20" s="425"/>
      <c r="N20" s="425"/>
      <c r="O20" s="425"/>
      <c r="P20" s="425"/>
      <c r="Q20" s="425"/>
      <c r="R20" s="425"/>
      <c r="S20" s="428"/>
    </row>
    <row r="21" s="409" customFormat="true" ht="15.75" hidden="false" customHeight="true" outlineLevel="0" collapsed="false">
      <c r="A21" s="421"/>
      <c r="B21" s="421"/>
      <c r="C21" s="422"/>
      <c r="D21" s="422"/>
      <c r="E21" s="422"/>
      <c r="F21" s="423"/>
      <c r="G21" s="421"/>
      <c r="H21" s="421"/>
      <c r="I21" s="421"/>
      <c r="J21" s="421"/>
      <c r="K21" s="425"/>
      <c r="L21" s="425"/>
      <c r="M21" s="425"/>
      <c r="N21" s="425"/>
      <c r="O21" s="425"/>
      <c r="P21" s="425"/>
      <c r="Q21" s="425"/>
      <c r="R21" s="425"/>
      <c r="S21" s="428"/>
    </row>
    <row r="22" s="409" customFormat="true" ht="15.75" hidden="false" customHeight="true" outlineLevel="0" collapsed="false">
      <c r="A22" s="421"/>
      <c r="B22" s="421"/>
      <c r="C22" s="422"/>
      <c r="D22" s="422"/>
      <c r="E22" s="422"/>
      <c r="F22" s="423"/>
      <c r="G22" s="421"/>
      <c r="H22" s="421"/>
      <c r="I22" s="421"/>
      <c r="J22" s="421"/>
      <c r="K22" s="425"/>
      <c r="L22" s="425"/>
      <c r="M22" s="425"/>
      <c r="N22" s="425"/>
      <c r="O22" s="425"/>
      <c r="P22" s="425"/>
      <c r="Q22" s="425"/>
      <c r="R22" s="425"/>
      <c r="S22" s="428"/>
    </row>
    <row r="23" s="409" customFormat="true" ht="15.75" hidden="false" customHeight="true" outlineLevel="0" collapsed="false">
      <c r="A23" s="421"/>
      <c r="B23" s="421"/>
      <c r="C23" s="422"/>
      <c r="D23" s="422"/>
      <c r="E23" s="422"/>
      <c r="F23" s="423"/>
      <c r="G23" s="421"/>
      <c r="H23" s="421"/>
      <c r="I23" s="421"/>
      <c r="J23" s="421"/>
      <c r="K23" s="425"/>
      <c r="L23" s="425"/>
      <c r="M23" s="425"/>
      <c r="N23" s="425"/>
      <c r="O23" s="425"/>
      <c r="P23" s="425"/>
      <c r="Q23" s="425"/>
      <c r="R23" s="425"/>
      <c r="S23" s="428"/>
    </row>
    <row r="24" s="409" customFormat="true" ht="15.75" hidden="false" customHeight="true" outlineLevel="0" collapsed="false">
      <c r="A24" s="421"/>
      <c r="B24" s="421"/>
      <c r="C24" s="422"/>
      <c r="D24" s="422"/>
      <c r="E24" s="422"/>
      <c r="F24" s="423"/>
      <c r="G24" s="421"/>
      <c r="H24" s="421"/>
      <c r="I24" s="421"/>
      <c r="J24" s="421"/>
      <c r="K24" s="425"/>
      <c r="L24" s="425"/>
      <c r="M24" s="425"/>
      <c r="N24" s="425"/>
      <c r="O24" s="425"/>
      <c r="P24" s="425"/>
      <c r="Q24" s="425"/>
      <c r="R24" s="425"/>
      <c r="S24" s="428"/>
    </row>
    <row r="25" s="409" customFormat="true" ht="15.75" hidden="false" customHeight="true" outlineLevel="0" collapsed="false">
      <c r="A25" s="416" t="s">
        <v>385</v>
      </c>
      <c r="B25" s="416"/>
      <c r="C25" s="416"/>
      <c r="D25" s="427"/>
      <c r="E25" s="421"/>
      <c r="F25" s="423"/>
      <c r="G25" s="423"/>
      <c r="H25" s="423"/>
      <c r="I25" s="424"/>
      <c r="J25" s="425"/>
      <c r="K25" s="426"/>
      <c r="L25" s="425"/>
      <c r="M25" s="425"/>
      <c r="N25" s="425"/>
      <c r="O25" s="425"/>
      <c r="P25" s="421"/>
      <c r="Q25" s="421"/>
      <c r="R25" s="425"/>
      <c r="S25" s="425"/>
    </row>
    <row r="26" s="409" customFormat="true" ht="15.75" hidden="false" customHeight="true" outlineLevel="0" collapsed="false">
      <c r="A26" s="438" t="s">
        <v>520</v>
      </c>
      <c r="B26" s="438"/>
      <c r="C26" s="438"/>
      <c r="D26" s="420"/>
      <c r="E26" s="421"/>
      <c r="F26" s="423"/>
      <c r="G26" s="423"/>
      <c r="H26" s="423"/>
      <c r="I26" s="424"/>
      <c r="J26" s="425"/>
      <c r="K26" s="426"/>
      <c r="L26" s="425"/>
      <c r="M26" s="425"/>
      <c r="N26" s="425"/>
      <c r="O26" s="425"/>
      <c r="P26" s="421"/>
      <c r="Q26" s="421"/>
      <c r="R26" s="425"/>
      <c r="S26" s="425"/>
    </row>
    <row r="27" s="409" customFormat="true" ht="15.75" hidden="false" customHeight="true" outlineLevel="0" collapsed="false">
      <c r="A27" s="416" t="s">
        <v>385</v>
      </c>
      <c r="B27" s="416"/>
      <c r="C27" s="416"/>
      <c r="D27" s="420"/>
      <c r="E27" s="421"/>
      <c r="F27" s="423"/>
      <c r="G27" s="423"/>
      <c r="H27" s="423"/>
      <c r="I27" s="428"/>
      <c r="J27" s="425"/>
      <c r="K27" s="426"/>
      <c r="L27" s="425"/>
      <c r="M27" s="425" t="n">
        <f aca="false">SUM(M7:M26)</f>
        <v>0</v>
      </c>
      <c r="N27" s="425"/>
      <c r="O27" s="425" t="n">
        <f aca="false">SUM(O7:O26)</f>
        <v>0</v>
      </c>
      <c r="P27" s="425" t="n">
        <f aca="false">SUM(P7:P26)</f>
        <v>0</v>
      </c>
      <c r="Q27" s="421"/>
      <c r="R27" s="425"/>
      <c r="S27" s="425"/>
    </row>
    <row r="28" s="409" customFormat="true" ht="15.75" hidden="false" customHeight="true" outlineLevel="0" collapsed="false">
      <c r="A28" s="333" t="str">
        <f aca="false">封面!D11&amp;封面!G11</f>
        <v>产权持有单位填表人：刘波</v>
      </c>
      <c r="B28" s="334"/>
      <c r="C28" s="334"/>
      <c r="D28" s="334"/>
      <c r="O28" s="334" t="str">
        <f aca="false">"评估人员："&amp;封面!L22</f>
        <v>评估人员：</v>
      </c>
    </row>
    <row r="29" s="409" customFormat="true" ht="15.75" hidden="false" customHeight="true" outlineLevel="0" collapsed="false">
      <c r="A29" s="333" t="str">
        <f aca="false">CONCATENATE(封面!D13,封面!F13,封面!G13,封面!H13,封面!I13,封面!J13,封面!K13)</f>
        <v>填表日期：2025年5月12日</v>
      </c>
    </row>
  </sheetData>
  <mergeCells count="7">
    <mergeCell ref="A2:S2"/>
    <mergeCell ref="A3:S3"/>
    <mergeCell ref="A4:S4"/>
    <mergeCell ref="A5:E5"/>
    <mergeCell ref="A25:C25"/>
    <mergeCell ref="A26:C26"/>
    <mergeCell ref="A27:C27"/>
  </mergeCells>
  <hyperlinks>
    <hyperlink ref="A1" location="索引目录!C35" display="返回索引页"/>
    <hyperlink ref="B1" location="分类汇总!B25" display="返回"/>
  </hyperlinks>
  <printOptions headings="false" gridLines="false" gridLinesSet="true" horizontalCentered="true" verticalCentered="false"/>
  <pageMargins left="0.354166666666667" right="0.354166666666667" top="1.0625" bottom="0.786805555555556" header="1.062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5-3
&amp;"宋体,Regular"共&amp;"Times New Roman,Regular"&amp;N&amp;"宋体,Regular"页第&amp;"Times New Roman,Regular"&amp;P&amp;"宋体,Regular"页</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8.9921875" defaultRowHeight="12.75" zeroHeight="false" outlineLevelRow="0" outlineLevelCol="1"/>
  <cols>
    <col collapsed="false" customWidth="true" hidden="false" outlineLevel="0" max="1" min="1" style="409" width="6.37"/>
    <col collapsed="false" customWidth="true" hidden="false" outlineLevel="0" max="2" min="2" style="409" width="6.86"/>
    <col collapsed="false" customWidth="true" hidden="false" outlineLevel="0" max="3" min="3" style="409" width="7.87"/>
    <col collapsed="false" customWidth="true" hidden="false" outlineLevel="0" max="4" min="4" style="409" width="13.74"/>
    <col collapsed="false" customWidth="true" hidden="false" outlineLevel="0" max="5" min="5" style="409" width="9.12"/>
    <col collapsed="false" customWidth="true" hidden="false" outlineLevel="0" max="6" min="6" style="409" width="4.74"/>
    <col collapsed="false" customWidth="true" hidden="false" outlineLevel="0" max="7" min="7" style="409" width="4.87"/>
    <col collapsed="false" customWidth="true" hidden="false" outlineLevel="0" max="8" min="8" style="409" width="4.62"/>
    <col collapsed="false" customWidth="true" hidden="false" outlineLevel="0" max="9" min="9" style="409" width="4.24"/>
    <col collapsed="false" customWidth="true" hidden="false" outlineLevel="0" max="10" min="10" style="409" width="4.74"/>
    <col collapsed="false" customWidth="true" hidden="false" outlineLevel="0" max="11" min="11" style="409" width="6.74"/>
    <col collapsed="false" customWidth="true" hidden="false" outlineLevel="0" max="12" min="12" style="409" width="10.24"/>
    <col collapsed="false" customWidth="true" hidden="false" outlineLevel="1" max="13" min="13" style="409" width="12.62"/>
    <col collapsed="false" customWidth="true" hidden="false" outlineLevel="1" max="14" min="14" style="409" width="11.87"/>
    <col collapsed="false" customWidth="true" hidden="false" outlineLevel="0" max="16" min="15" style="409" width="11.87"/>
    <col collapsed="false" customWidth="true" hidden="false" outlineLevel="0" max="17" min="17" style="409" width="10.11"/>
    <col collapsed="false" customWidth="true" hidden="false" outlineLevel="0" max="18" min="18" style="409" width="7.49"/>
    <col collapsed="false" customWidth="true" hidden="false" outlineLevel="0" max="19" min="19" style="409" width="7.87"/>
    <col collapsed="false" customWidth="false" hidden="false" outlineLevel="0" max="257" min="20" style="409" width="8.99"/>
  </cols>
  <sheetData>
    <row r="1" s="254" customFormat="true" ht="14.25" hidden="false" customHeight="false" outlineLevel="0" collapsed="false">
      <c r="A1" s="256" t="s">
        <v>117</v>
      </c>
      <c r="B1" s="284" t="s">
        <v>283</v>
      </c>
      <c r="C1" s="257"/>
      <c r="D1" s="257"/>
      <c r="E1" s="257"/>
      <c r="F1" s="257"/>
      <c r="G1" s="257"/>
      <c r="H1" s="257"/>
      <c r="I1" s="257"/>
      <c r="J1" s="257"/>
      <c r="K1" s="257"/>
      <c r="L1" s="257"/>
    </row>
    <row r="2" s="411" customFormat="true" ht="30" hidden="false" customHeight="true" outlineLevel="0" collapsed="false">
      <c r="A2" s="410" t="s">
        <v>527</v>
      </c>
      <c r="B2" s="410"/>
      <c r="C2" s="410"/>
      <c r="D2" s="410"/>
      <c r="E2" s="410"/>
      <c r="F2" s="410"/>
      <c r="G2" s="410"/>
      <c r="H2" s="410"/>
      <c r="I2" s="410"/>
      <c r="J2" s="410"/>
      <c r="K2" s="410"/>
      <c r="L2" s="410"/>
      <c r="M2" s="410"/>
      <c r="N2" s="410"/>
      <c r="O2" s="410"/>
      <c r="P2" s="410"/>
      <c r="Q2" s="410"/>
      <c r="R2" s="410"/>
      <c r="S2" s="410"/>
      <c r="T2" s="437"/>
    </row>
    <row r="3" s="411" customFormat="true" ht="15.75" hidden="false" customHeight="true" outlineLevel="0" collapsed="false">
      <c r="A3" s="412" t="s">
        <v>522</v>
      </c>
      <c r="B3" s="412"/>
      <c r="C3" s="412"/>
      <c r="D3" s="412"/>
      <c r="E3" s="412"/>
      <c r="F3" s="412"/>
      <c r="G3" s="412"/>
      <c r="H3" s="412"/>
      <c r="I3" s="412"/>
      <c r="J3" s="412"/>
      <c r="K3" s="412"/>
      <c r="L3" s="412"/>
      <c r="M3" s="412"/>
      <c r="N3" s="412"/>
      <c r="O3" s="412"/>
      <c r="P3" s="412"/>
      <c r="Q3" s="412"/>
      <c r="R3" s="412"/>
      <c r="S3" s="412"/>
      <c r="T3" s="437"/>
    </row>
    <row r="4" s="409" customFormat="true" ht="14.1" hidden="false" customHeight="true" outlineLevel="0" collapsed="false">
      <c r="A4" s="413" t="str">
        <f aca="false">'4-5-3投资性地产'!A4:S4</f>
        <v>评估基准日：2025年5月12日</v>
      </c>
      <c r="B4" s="413"/>
      <c r="C4" s="413"/>
      <c r="D4" s="413"/>
      <c r="E4" s="413"/>
      <c r="F4" s="413"/>
      <c r="G4" s="413"/>
      <c r="H4" s="413"/>
      <c r="I4" s="413"/>
      <c r="J4" s="413"/>
      <c r="K4" s="413"/>
      <c r="L4" s="413"/>
      <c r="M4" s="413"/>
      <c r="N4" s="413"/>
      <c r="O4" s="413"/>
      <c r="P4" s="413"/>
      <c r="Q4" s="413"/>
      <c r="R4" s="413"/>
      <c r="S4" s="413"/>
    </row>
    <row r="5" s="409" customFormat="true" ht="15.75" hidden="false" customHeight="true" outlineLevel="0" collapsed="false">
      <c r="A5" s="430" t="s">
        <v>509</v>
      </c>
      <c r="B5" s="430"/>
      <c r="C5" s="430"/>
      <c r="D5" s="430"/>
      <c r="E5" s="430"/>
      <c r="S5" s="431" t="s">
        <v>146</v>
      </c>
    </row>
    <row r="6" s="437" customFormat="true" ht="36" hidden="false" customHeight="false" outlineLevel="0" collapsed="false">
      <c r="A6" s="417" t="s">
        <v>209</v>
      </c>
      <c r="B6" s="417" t="s">
        <v>528</v>
      </c>
      <c r="C6" s="417" t="s">
        <v>529</v>
      </c>
      <c r="D6" s="417" t="s">
        <v>512</v>
      </c>
      <c r="E6" s="417" t="s">
        <v>530</v>
      </c>
      <c r="F6" s="417" t="s">
        <v>531</v>
      </c>
      <c r="G6" s="417" t="s">
        <v>532</v>
      </c>
      <c r="H6" s="417" t="s">
        <v>533</v>
      </c>
      <c r="I6" s="417" t="s">
        <v>534</v>
      </c>
      <c r="J6" s="417" t="s">
        <v>535</v>
      </c>
      <c r="K6" s="417" t="s">
        <v>536</v>
      </c>
      <c r="L6" s="417" t="s">
        <v>537</v>
      </c>
      <c r="M6" s="436" t="s">
        <v>248</v>
      </c>
      <c r="N6" s="436" t="s">
        <v>347</v>
      </c>
      <c r="O6" s="436" t="s">
        <v>249</v>
      </c>
      <c r="P6" s="417" t="s">
        <v>250</v>
      </c>
      <c r="Q6" s="417" t="s">
        <v>251</v>
      </c>
      <c r="R6" s="417" t="s">
        <v>287</v>
      </c>
      <c r="S6" s="417" t="s">
        <v>212</v>
      </c>
    </row>
    <row r="7" s="409" customFormat="true" ht="15.75" hidden="false" customHeight="true" outlineLevel="0" collapsed="false">
      <c r="A7" s="421"/>
      <c r="B7" s="421"/>
      <c r="C7" s="422"/>
      <c r="D7" s="422"/>
      <c r="E7" s="422"/>
      <c r="F7" s="423"/>
      <c r="G7" s="421"/>
      <c r="H7" s="421"/>
      <c r="I7" s="421"/>
      <c r="J7" s="421"/>
      <c r="K7" s="425"/>
      <c r="L7" s="425"/>
      <c r="M7" s="426"/>
      <c r="N7" s="426"/>
      <c r="O7" s="426"/>
      <c r="P7" s="425"/>
      <c r="Q7" s="425"/>
      <c r="R7" s="425"/>
      <c r="S7" s="428"/>
    </row>
    <row r="8" s="409" customFormat="true" ht="15.75" hidden="false" customHeight="true" outlineLevel="0" collapsed="false">
      <c r="A8" s="421"/>
      <c r="B8" s="421"/>
      <c r="C8" s="422"/>
      <c r="D8" s="422"/>
      <c r="E8" s="422"/>
      <c r="F8" s="423"/>
      <c r="G8" s="421"/>
      <c r="H8" s="421"/>
      <c r="I8" s="421"/>
      <c r="J8" s="421"/>
      <c r="K8" s="425"/>
      <c r="L8" s="425"/>
      <c r="M8" s="425"/>
      <c r="N8" s="425"/>
      <c r="O8" s="425"/>
      <c r="P8" s="425"/>
      <c r="Q8" s="425"/>
      <c r="R8" s="425"/>
      <c r="S8" s="428"/>
    </row>
    <row r="9" s="409" customFormat="true" ht="15.75" hidden="false" customHeight="true" outlineLevel="0" collapsed="false">
      <c r="A9" s="421"/>
      <c r="B9" s="421"/>
      <c r="C9" s="422"/>
      <c r="D9" s="422"/>
      <c r="E9" s="422"/>
      <c r="F9" s="423"/>
      <c r="G9" s="421"/>
      <c r="H9" s="421"/>
      <c r="I9" s="421"/>
      <c r="J9" s="421"/>
      <c r="K9" s="425"/>
      <c r="L9" s="425"/>
      <c r="M9" s="425"/>
      <c r="N9" s="425"/>
      <c r="O9" s="425"/>
      <c r="P9" s="425"/>
      <c r="Q9" s="425"/>
      <c r="R9" s="425"/>
      <c r="S9" s="428"/>
    </row>
    <row r="10" s="409" customFormat="true" ht="15.75" hidden="false" customHeight="true" outlineLevel="0" collapsed="false">
      <c r="A10" s="421"/>
      <c r="B10" s="421"/>
      <c r="C10" s="422"/>
      <c r="D10" s="422"/>
      <c r="E10" s="422"/>
      <c r="F10" s="423"/>
      <c r="G10" s="421"/>
      <c r="H10" s="421"/>
      <c r="I10" s="421"/>
      <c r="J10" s="421"/>
      <c r="K10" s="425"/>
      <c r="L10" s="425"/>
      <c r="M10" s="425"/>
      <c r="N10" s="425"/>
      <c r="O10" s="425"/>
      <c r="P10" s="425"/>
      <c r="Q10" s="425"/>
      <c r="R10" s="425"/>
      <c r="S10" s="428"/>
    </row>
    <row r="11" s="409" customFormat="true" ht="15.75" hidden="false" customHeight="true" outlineLevel="0" collapsed="false">
      <c r="A11" s="421"/>
      <c r="B11" s="421"/>
      <c r="C11" s="422"/>
      <c r="D11" s="422"/>
      <c r="E11" s="422"/>
      <c r="F11" s="423"/>
      <c r="G11" s="421"/>
      <c r="H11" s="421"/>
      <c r="I11" s="421"/>
      <c r="J11" s="421"/>
      <c r="K11" s="425"/>
      <c r="L11" s="425"/>
      <c r="M11" s="425"/>
      <c r="N11" s="425"/>
      <c r="O11" s="425"/>
      <c r="P11" s="425"/>
      <c r="Q11" s="425"/>
      <c r="R11" s="425"/>
      <c r="S11" s="428"/>
    </row>
    <row r="12" s="409" customFormat="true" ht="15.75" hidden="false" customHeight="true" outlineLevel="0" collapsed="false">
      <c r="A12" s="421"/>
      <c r="B12" s="421"/>
      <c r="C12" s="422"/>
      <c r="D12" s="422"/>
      <c r="E12" s="422"/>
      <c r="F12" s="423"/>
      <c r="G12" s="421"/>
      <c r="H12" s="421"/>
      <c r="I12" s="421"/>
      <c r="J12" s="421"/>
      <c r="K12" s="425"/>
      <c r="L12" s="425"/>
      <c r="M12" s="425"/>
      <c r="N12" s="425"/>
      <c r="O12" s="425"/>
      <c r="P12" s="425"/>
      <c r="Q12" s="425"/>
      <c r="R12" s="425"/>
      <c r="S12" s="428"/>
    </row>
    <row r="13" s="409" customFormat="true" ht="15.75" hidden="false" customHeight="true" outlineLevel="0" collapsed="false">
      <c r="A13" s="421"/>
      <c r="B13" s="421"/>
      <c r="C13" s="422"/>
      <c r="D13" s="422"/>
      <c r="E13" s="422"/>
      <c r="F13" s="423"/>
      <c r="G13" s="421"/>
      <c r="H13" s="421"/>
      <c r="I13" s="421"/>
      <c r="J13" s="421"/>
      <c r="K13" s="425"/>
      <c r="L13" s="425"/>
      <c r="M13" s="425"/>
      <c r="N13" s="425"/>
      <c r="O13" s="425"/>
      <c r="P13" s="425"/>
      <c r="Q13" s="425"/>
      <c r="R13" s="425"/>
      <c r="S13" s="428"/>
    </row>
    <row r="14" s="409" customFormat="true" ht="15.75" hidden="false" customHeight="true" outlineLevel="0" collapsed="false">
      <c r="A14" s="421"/>
      <c r="B14" s="421"/>
      <c r="C14" s="422"/>
      <c r="D14" s="422"/>
      <c r="E14" s="422"/>
      <c r="F14" s="423"/>
      <c r="G14" s="421"/>
      <c r="H14" s="421"/>
      <c r="I14" s="421"/>
      <c r="J14" s="421"/>
      <c r="K14" s="425"/>
      <c r="L14" s="425"/>
      <c r="M14" s="425"/>
      <c r="N14" s="425"/>
      <c r="O14" s="425"/>
      <c r="P14" s="425"/>
      <c r="Q14" s="425"/>
      <c r="R14" s="425"/>
      <c r="S14" s="428"/>
    </row>
    <row r="15" s="409" customFormat="true" ht="15.75" hidden="false" customHeight="true" outlineLevel="0" collapsed="false">
      <c r="A15" s="421"/>
      <c r="B15" s="421"/>
      <c r="C15" s="422"/>
      <c r="D15" s="422"/>
      <c r="E15" s="422"/>
      <c r="F15" s="423"/>
      <c r="G15" s="421"/>
      <c r="H15" s="421"/>
      <c r="I15" s="421"/>
      <c r="J15" s="421"/>
      <c r="K15" s="425"/>
      <c r="L15" s="425"/>
      <c r="M15" s="425"/>
      <c r="N15" s="425"/>
      <c r="O15" s="425"/>
      <c r="P15" s="425"/>
      <c r="Q15" s="425"/>
      <c r="R15" s="425"/>
      <c r="S15" s="428"/>
    </row>
    <row r="16" s="409" customFormat="true" ht="15.75" hidden="false" customHeight="true" outlineLevel="0" collapsed="false">
      <c r="A16" s="421"/>
      <c r="B16" s="421"/>
      <c r="C16" s="422"/>
      <c r="D16" s="422"/>
      <c r="E16" s="422"/>
      <c r="F16" s="423"/>
      <c r="G16" s="421"/>
      <c r="H16" s="421"/>
      <c r="I16" s="421"/>
      <c r="J16" s="421"/>
      <c r="K16" s="425"/>
      <c r="L16" s="425"/>
      <c r="M16" s="425"/>
      <c r="N16" s="425"/>
      <c r="O16" s="425"/>
      <c r="P16" s="425"/>
      <c r="Q16" s="425"/>
      <c r="R16" s="425"/>
      <c r="S16" s="428"/>
    </row>
    <row r="17" s="409" customFormat="true" ht="15.75" hidden="false" customHeight="true" outlineLevel="0" collapsed="false">
      <c r="A17" s="421"/>
      <c r="B17" s="421"/>
      <c r="C17" s="422"/>
      <c r="D17" s="422"/>
      <c r="E17" s="422"/>
      <c r="F17" s="423"/>
      <c r="G17" s="421"/>
      <c r="H17" s="421"/>
      <c r="I17" s="421"/>
      <c r="J17" s="421"/>
      <c r="K17" s="425"/>
      <c r="L17" s="425"/>
      <c r="M17" s="425"/>
      <c r="N17" s="425"/>
      <c r="O17" s="425"/>
      <c r="P17" s="425"/>
      <c r="Q17" s="425"/>
      <c r="R17" s="425"/>
      <c r="S17" s="428"/>
    </row>
    <row r="18" s="409" customFormat="true" ht="15.75" hidden="false" customHeight="true" outlineLevel="0" collapsed="false">
      <c r="A18" s="421"/>
      <c r="B18" s="421"/>
      <c r="C18" s="422"/>
      <c r="D18" s="422"/>
      <c r="E18" s="422"/>
      <c r="F18" s="423"/>
      <c r="G18" s="421"/>
      <c r="H18" s="421"/>
      <c r="I18" s="421"/>
      <c r="J18" s="421"/>
      <c r="K18" s="425"/>
      <c r="L18" s="425"/>
      <c r="M18" s="425"/>
      <c r="N18" s="425"/>
      <c r="O18" s="425"/>
      <c r="P18" s="425"/>
      <c r="Q18" s="425"/>
      <c r="R18" s="425"/>
      <c r="S18" s="428"/>
    </row>
    <row r="19" s="409" customFormat="true" ht="15.75" hidden="false" customHeight="true" outlineLevel="0" collapsed="false">
      <c r="A19" s="421"/>
      <c r="B19" s="421"/>
      <c r="C19" s="422"/>
      <c r="D19" s="422"/>
      <c r="E19" s="422"/>
      <c r="F19" s="423"/>
      <c r="G19" s="421"/>
      <c r="H19" s="421"/>
      <c r="I19" s="421"/>
      <c r="J19" s="421"/>
      <c r="K19" s="425"/>
      <c r="L19" s="425"/>
      <c r="M19" s="425"/>
      <c r="N19" s="425"/>
      <c r="O19" s="425"/>
      <c r="P19" s="425"/>
      <c r="Q19" s="425"/>
      <c r="R19" s="425"/>
      <c r="S19" s="428"/>
    </row>
    <row r="20" s="409" customFormat="true" ht="15.75" hidden="false" customHeight="true" outlineLevel="0" collapsed="false">
      <c r="A20" s="421"/>
      <c r="B20" s="421"/>
      <c r="C20" s="422"/>
      <c r="D20" s="422"/>
      <c r="E20" s="422"/>
      <c r="F20" s="423"/>
      <c r="G20" s="421"/>
      <c r="H20" s="421"/>
      <c r="I20" s="421"/>
      <c r="J20" s="421"/>
      <c r="K20" s="425"/>
      <c r="L20" s="425"/>
      <c r="M20" s="425"/>
      <c r="N20" s="425"/>
      <c r="O20" s="425"/>
      <c r="P20" s="425"/>
      <c r="Q20" s="425"/>
      <c r="R20" s="425"/>
      <c r="S20" s="428"/>
    </row>
    <row r="21" s="409" customFormat="true" ht="15.75" hidden="false" customHeight="true" outlineLevel="0" collapsed="false">
      <c r="A21" s="421"/>
      <c r="B21" s="421"/>
      <c r="C21" s="422"/>
      <c r="D21" s="422"/>
      <c r="E21" s="422"/>
      <c r="F21" s="423"/>
      <c r="G21" s="421"/>
      <c r="H21" s="421"/>
      <c r="I21" s="421"/>
      <c r="J21" s="421"/>
      <c r="K21" s="425"/>
      <c r="L21" s="425"/>
      <c r="M21" s="425"/>
      <c r="N21" s="425"/>
      <c r="O21" s="425"/>
      <c r="P21" s="425"/>
      <c r="Q21" s="425"/>
      <c r="R21" s="425"/>
      <c r="S21" s="428"/>
    </row>
    <row r="22" s="409" customFormat="true" ht="15.75" hidden="false" customHeight="true" outlineLevel="0" collapsed="false">
      <c r="A22" s="421"/>
      <c r="B22" s="421"/>
      <c r="C22" s="422"/>
      <c r="D22" s="422"/>
      <c r="E22" s="422"/>
      <c r="F22" s="423"/>
      <c r="G22" s="421"/>
      <c r="H22" s="421"/>
      <c r="I22" s="421"/>
      <c r="J22" s="421"/>
      <c r="K22" s="425"/>
      <c r="L22" s="425"/>
      <c r="M22" s="425"/>
      <c r="N22" s="425"/>
      <c r="O22" s="425"/>
      <c r="P22" s="425"/>
      <c r="Q22" s="425"/>
      <c r="R22" s="425"/>
      <c r="S22" s="428"/>
    </row>
    <row r="23" s="409" customFormat="true" ht="15.75" hidden="false" customHeight="true" outlineLevel="0" collapsed="false">
      <c r="A23" s="421"/>
      <c r="B23" s="421"/>
      <c r="C23" s="422"/>
      <c r="D23" s="422"/>
      <c r="E23" s="422"/>
      <c r="F23" s="423"/>
      <c r="G23" s="421"/>
      <c r="H23" s="421"/>
      <c r="I23" s="421"/>
      <c r="J23" s="421"/>
      <c r="K23" s="425"/>
      <c r="L23" s="425"/>
      <c r="M23" s="425"/>
      <c r="N23" s="425"/>
      <c r="O23" s="425"/>
      <c r="P23" s="425"/>
      <c r="Q23" s="425"/>
      <c r="R23" s="425"/>
      <c r="S23" s="428"/>
    </row>
    <row r="24" s="409" customFormat="true" ht="15.75" hidden="false" customHeight="true" outlineLevel="0" collapsed="false">
      <c r="A24" s="421"/>
      <c r="B24" s="421"/>
      <c r="C24" s="422"/>
      <c r="D24" s="422"/>
      <c r="E24" s="422"/>
      <c r="F24" s="423"/>
      <c r="G24" s="421"/>
      <c r="H24" s="421"/>
      <c r="I24" s="421"/>
      <c r="J24" s="421"/>
      <c r="K24" s="425"/>
      <c r="L24" s="425"/>
      <c r="M24" s="425"/>
      <c r="N24" s="425"/>
      <c r="O24" s="425"/>
      <c r="P24" s="425"/>
      <c r="Q24" s="425"/>
      <c r="R24" s="425"/>
      <c r="S24" s="428"/>
    </row>
    <row r="25" s="409" customFormat="true" ht="15.75" hidden="false" customHeight="true" outlineLevel="0" collapsed="false">
      <c r="A25" s="421"/>
      <c r="B25" s="421"/>
      <c r="C25" s="422"/>
      <c r="D25" s="422"/>
      <c r="E25" s="422"/>
      <c r="F25" s="423"/>
      <c r="G25" s="421"/>
      <c r="H25" s="421"/>
      <c r="I25" s="421"/>
      <c r="J25" s="421"/>
      <c r="K25" s="425"/>
      <c r="L25" s="425"/>
      <c r="M25" s="425"/>
      <c r="N25" s="425"/>
      <c r="O25" s="425"/>
      <c r="P25" s="425"/>
      <c r="Q25" s="425"/>
      <c r="R25" s="425"/>
      <c r="S25" s="428"/>
    </row>
    <row r="26" s="409" customFormat="true" ht="15.75" hidden="false" customHeight="true" outlineLevel="0" collapsed="false">
      <c r="A26" s="421"/>
      <c r="B26" s="421"/>
      <c r="C26" s="422"/>
      <c r="D26" s="422"/>
      <c r="E26" s="422"/>
      <c r="F26" s="423"/>
      <c r="G26" s="421"/>
      <c r="H26" s="421"/>
      <c r="I26" s="421"/>
      <c r="J26" s="421"/>
      <c r="K26" s="425"/>
      <c r="L26" s="425"/>
      <c r="M26" s="425"/>
      <c r="N26" s="425"/>
      <c r="O26" s="425"/>
      <c r="P26" s="425"/>
      <c r="Q26" s="425"/>
      <c r="R26" s="425"/>
      <c r="S26" s="428"/>
    </row>
    <row r="27" s="409" customFormat="true" ht="15.75" hidden="false" customHeight="true" outlineLevel="0" collapsed="false">
      <c r="A27" s="416" t="s">
        <v>348</v>
      </c>
      <c r="B27" s="416"/>
      <c r="C27" s="416"/>
      <c r="D27" s="416"/>
      <c r="E27" s="416"/>
      <c r="F27" s="423"/>
      <c r="G27" s="421"/>
      <c r="H27" s="421"/>
      <c r="I27" s="421"/>
      <c r="J27" s="421"/>
      <c r="K27" s="425"/>
      <c r="L27" s="425"/>
      <c r="M27" s="425" t="n">
        <f aca="false">SUM(M7:M26)</f>
        <v>0</v>
      </c>
      <c r="N27" s="425"/>
      <c r="O27" s="425" t="n">
        <f aca="false">SUM(O7:O26)</f>
        <v>0</v>
      </c>
      <c r="P27" s="425" t="n">
        <f aca="false">SUM(P7:P26)</f>
        <v>0</v>
      </c>
      <c r="Q27" s="425"/>
      <c r="R27" s="425"/>
      <c r="S27" s="428"/>
    </row>
    <row r="28" s="409" customFormat="true" ht="15.75" hidden="false" customHeight="true" outlineLevel="0" collapsed="false">
      <c r="A28" s="333" t="str">
        <f aca="false">封面!D11&amp;封面!G11</f>
        <v>产权持有单位填表人：刘波</v>
      </c>
      <c r="B28" s="334"/>
      <c r="C28" s="334"/>
      <c r="D28" s="334"/>
      <c r="N28" s="334"/>
      <c r="O28" s="334" t="str">
        <f aca="false">"评估人员："&amp;封面!M22</f>
        <v>评估人员：</v>
      </c>
    </row>
    <row r="29" s="409" customFormat="true" ht="15.75" hidden="false" customHeight="true" outlineLevel="0" collapsed="false">
      <c r="A29" s="333" t="str">
        <f aca="false">CONCATENATE(封面!D13,封面!F13,封面!G13,封面!H13,封面!I13,封面!J13,封面!K13)</f>
        <v>填表日期：2025年5月12日</v>
      </c>
    </row>
  </sheetData>
  <mergeCells count="5">
    <mergeCell ref="A2:S2"/>
    <mergeCell ref="A3:S3"/>
    <mergeCell ref="A4:S4"/>
    <mergeCell ref="A5:E5"/>
    <mergeCell ref="A27:E27"/>
  </mergeCells>
  <hyperlinks>
    <hyperlink ref="A1" location="索引目录!C35" display="返回索引页"/>
    <hyperlink ref="B1" location="分类汇总!B25" display="返回"/>
  </hyperlinks>
  <printOptions headings="false" gridLines="false" gridLinesSet="true" horizontalCentered="true" verticalCentered="false"/>
  <pageMargins left="0.354166666666667" right="0.354166666666667" top="1.0625" bottom="0.786805555555556" header="1.062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5-4
&amp;"宋体,Regular"共&amp;"Times New Roman,Regular"&amp;N&amp;"宋体,Regular"页第&amp;"Times New Roman,Regular"&amp;P&amp;"宋体,Regular"页</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0" activeCellId="0" sqref="E20:F20"/>
    </sheetView>
  </sheetViews>
  <sheetFormatPr defaultColWidth="8.9921875" defaultRowHeight="15.75" zeroHeight="false" outlineLevelRow="0" outlineLevelCol="1"/>
  <cols>
    <col collapsed="false" customWidth="true" hidden="false" outlineLevel="0" max="1" min="1" style="254" width="4.37"/>
    <col collapsed="false" customWidth="true" hidden="false" outlineLevel="0" max="2" min="2" style="254" width="26.49"/>
    <col collapsed="false" customWidth="true" hidden="true" outlineLevel="1" max="4" min="3" style="254" width="12.99"/>
    <col collapsed="false" customWidth="true" hidden="false" outlineLevel="0" max="8" min="5" style="254" width="14.49"/>
    <col collapsed="false" customWidth="true" hidden="false" outlineLevel="0" max="9" min="9" style="254" width="13.62"/>
    <col collapsed="false" customWidth="true" hidden="false" outlineLevel="0" max="10" min="10" style="254" width="13.11"/>
    <col collapsed="false" customWidth="true" hidden="false" outlineLevel="0" max="11" min="11" style="254" width="7.62"/>
    <col collapsed="false" customWidth="true" hidden="false" outlineLevel="0" max="12" min="12" style="254" width="7.24"/>
    <col collapsed="false" customWidth="false" hidden="false" outlineLevel="0" max="257" min="13" style="254" width="8.99"/>
  </cols>
  <sheetData>
    <row r="1" s="254" customFormat="true" ht="15.75" hidden="false" customHeight="true" outlineLevel="0" collapsed="false">
      <c r="A1" s="256" t="s">
        <v>117</v>
      </c>
      <c r="B1" s="284" t="s">
        <v>283</v>
      </c>
      <c r="C1" s="257"/>
      <c r="D1" s="257"/>
      <c r="E1" s="257"/>
      <c r="F1" s="257"/>
      <c r="G1" s="257"/>
      <c r="H1" s="257"/>
      <c r="I1" s="257"/>
      <c r="J1" s="257"/>
      <c r="K1" s="257"/>
      <c r="L1" s="257"/>
    </row>
    <row r="2" s="287" customFormat="true" ht="30" hidden="false" customHeight="true" outlineLevel="0" collapsed="false">
      <c r="A2" s="286" t="s">
        <v>538</v>
      </c>
      <c r="B2" s="286"/>
      <c r="C2" s="286"/>
      <c r="D2" s="286"/>
      <c r="E2" s="286"/>
      <c r="F2" s="286"/>
      <c r="G2" s="286"/>
      <c r="H2" s="286"/>
      <c r="I2" s="286"/>
      <c r="J2" s="286"/>
      <c r="K2" s="286"/>
      <c r="L2" s="286"/>
    </row>
    <row r="3" s="254" customFormat="true" ht="14.1" hidden="false" customHeight="true" outlineLevel="0" collapsed="false">
      <c r="A3" s="439" t="str">
        <f aca="false">CONCATENATE(封面!D9,封面!F9,封面!G9,封面!H9,封面!I9,封面!J9,封面!K9)</f>
        <v>评估基准日：2025年5月12日</v>
      </c>
      <c r="B3" s="439"/>
      <c r="C3" s="439"/>
      <c r="D3" s="439"/>
      <c r="E3" s="439"/>
      <c r="F3" s="439"/>
      <c r="G3" s="439"/>
      <c r="H3" s="439"/>
      <c r="I3" s="439"/>
      <c r="J3" s="439"/>
      <c r="K3" s="439"/>
      <c r="L3" s="439"/>
    </row>
    <row r="4" s="254" customFormat="true" ht="15.75" hidden="false" customHeight="true" outlineLevel="0" collapsed="false">
      <c r="A4" s="440" t="str">
        <f aca="false">汇总表!A4</f>
        <v>产权持有单位：青海省市场监督管理局</v>
      </c>
      <c r="K4" s="441"/>
      <c r="L4" s="351" t="s">
        <v>146</v>
      </c>
    </row>
    <row r="5" s="255" customFormat="true" ht="15.75" hidden="false" customHeight="true" outlineLevel="0" collapsed="false">
      <c r="A5" s="292" t="s">
        <v>325</v>
      </c>
      <c r="B5" s="292" t="s">
        <v>238</v>
      </c>
      <c r="C5" s="356" t="s">
        <v>248</v>
      </c>
      <c r="D5" s="356"/>
      <c r="E5" s="356" t="s">
        <v>249</v>
      </c>
      <c r="F5" s="356"/>
      <c r="G5" s="356" t="s">
        <v>250</v>
      </c>
      <c r="H5" s="356"/>
      <c r="I5" s="356" t="s">
        <v>286</v>
      </c>
      <c r="J5" s="356"/>
      <c r="K5" s="356" t="s">
        <v>287</v>
      </c>
      <c r="L5" s="356"/>
    </row>
    <row r="6" s="255" customFormat="true" ht="15.75" hidden="false" customHeight="true" outlineLevel="0" collapsed="false">
      <c r="A6" s="292"/>
      <c r="B6" s="292"/>
      <c r="C6" s="356" t="s">
        <v>518</v>
      </c>
      <c r="D6" s="356" t="s">
        <v>519</v>
      </c>
      <c r="E6" s="356" t="s">
        <v>518</v>
      </c>
      <c r="F6" s="356" t="s">
        <v>519</v>
      </c>
      <c r="G6" s="356" t="s">
        <v>518</v>
      </c>
      <c r="H6" s="356" t="s">
        <v>519</v>
      </c>
      <c r="I6" s="356" t="s">
        <v>518</v>
      </c>
      <c r="J6" s="356" t="s">
        <v>519</v>
      </c>
      <c r="K6" s="356" t="s">
        <v>518</v>
      </c>
      <c r="L6" s="356" t="s">
        <v>519</v>
      </c>
    </row>
    <row r="7" s="254" customFormat="true" ht="18" hidden="false" customHeight="true" outlineLevel="0" collapsed="false">
      <c r="A7" s="353"/>
      <c r="B7" s="442" t="s">
        <v>539</v>
      </c>
      <c r="C7" s="305" t="n">
        <f aca="false">SUM(C8:C10)</f>
        <v>0</v>
      </c>
      <c r="D7" s="305" t="n">
        <f aca="false">SUM(D8:D10)</f>
        <v>0</v>
      </c>
      <c r="E7" s="305" t="n">
        <f aca="false">SUM(E8:E10)</f>
        <v>0</v>
      </c>
      <c r="F7" s="305" t="n">
        <f aca="false">SUM(F8:F10)</f>
        <v>0</v>
      </c>
      <c r="G7" s="305" t="n">
        <f aca="false">SUM(G8:G10)</f>
        <v>0</v>
      </c>
      <c r="H7" s="305" t="n">
        <f aca="false">SUM(H8:H10)</f>
        <v>0</v>
      </c>
      <c r="I7" s="305" t="n">
        <f aca="false">SUM(I8:I10)</f>
        <v>0</v>
      </c>
      <c r="J7" s="305" t="n">
        <f aca="false">SUM(J8:J10)</f>
        <v>0</v>
      </c>
      <c r="K7" s="305" t="str">
        <f aca="false">IF(E7=0,"",I7/E7*100)</f>
        <v/>
      </c>
      <c r="L7" s="305" t="str">
        <f aca="false">IF(F7=0,"",J7/F7*100)</f>
        <v/>
      </c>
    </row>
    <row r="8" s="254" customFormat="true" ht="18" hidden="false" customHeight="true" outlineLevel="0" collapsed="false">
      <c r="A8" s="353" t="s">
        <v>540</v>
      </c>
      <c r="B8" s="443" t="s">
        <v>541</v>
      </c>
      <c r="C8" s="305" t="n">
        <f aca="false">房屋建筑物!U27</f>
        <v>0</v>
      </c>
      <c r="D8" s="305" t="n">
        <f aca="false">房屋建筑物!V27</f>
        <v>0</v>
      </c>
      <c r="E8" s="305" t="n">
        <f aca="false">房屋建筑物!Y27</f>
        <v>0</v>
      </c>
      <c r="F8" s="305" t="n">
        <f aca="false">房屋建筑物!Z27</f>
        <v>0</v>
      </c>
      <c r="G8" s="305" t="n">
        <f aca="false">房屋建筑物!AA27</f>
        <v>0</v>
      </c>
      <c r="H8" s="305" t="n">
        <f aca="false">房屋建筑物!AC27</f>
        <v>0</v>
      </c>
      <c r="I8" s="305" t="n">
        <f aca="false">G8-E8</f>
        <v>0</v>
      </c>
      <c r="J8" s="305" t="n">
        <f aca="false">H8-F8</f>
        <v>0</v>
      </c>
      <c r="K8" s="305" t="str">
        <f aca="false">IF(E8=0,"",I8/E8*100)</f>
        <v/>
      </c>
      <c r="L8" s="305" t="str">
        <f aca="false">IF(F8=0,"",J8/F8*100)</f>
        <v/>
      </c>
    </row>
    <row r="9" s="254" customFormat="true" ht="18" hidden="false" customHeight="true" outlineLevel="0" collapsed="false">
      <c r="A9" s="353" t="s">
        <v>542</v>
      </c>
      <c r="B9" s="443" t="s">
        <v>543</v>
      </c>
      <c r="C9" s="305" t="n">
        <f aca="false">构筑物!J27</f>
        <v>0</v>
      </c>
      <c r="D9" s="305" t="n">
        <f aca="false">构筑物!K27</f>
        <v>0</v>
      </c>
      <c r="E9" s="305" t="n">
        <f aca="false">构筑物!N27</f>
        <v>0</v>
      </c>
      <c r="F9" s="305" t="n">
        <f aca="false">构筑物!O27</f>
        <v>0</v>
      </c>
      <c r="G9" s="305" t="n">
        <f aca="false">构筑物!P27</f>
        <v>0</v>
      </c>
      <c r="H9" s="305" t="n">
        <f aca="false">构筑物!R27</f>
        <v>0</v>
      </c>
      <c r="I9" s="305" t="n">
        <f aca="false">G9-E9</f>
        <v>0</v>
      </c>
      <c r="J9" s="305" t="n">
        <f aca="false">H9-F9</f>
        <v>0</v>
      </c>
      <c r="K9" s="305" t="str">
        <f aca="false">IF(E9=0,"",I9/E9*100)</f>
        <v/>
      </c>
      <c r="L9" s="305" t="str">
        <f aca="false">IF(F9=0,"",J9/F9*100)</f>
        <v/>
      </c>
    </row>
    <row r="10" s="254" customFormat="true" ht="18" hidden="false" customHeight="true" outlineLevel="0" collapsed="false">
      <c r="A10" s="353" t="s">
        <v>544</v>
      </c>
      <c r="B10" s="443" t="s">
        <v>545</v>
      </c>
      <c r="C10" s="305" t="n">
        <f aca="false">管道沟槽!J27</f>
        <v>0</v>
      </c>
      <c r="D10" s="305" t="n">
        <f aca="false">管道沟槽!K27</f>
        <v>0</v>
      </c>
      <c r="E10" s="305" t="n">
        <f aca="false">管道沟槽!N27</f>
        <v>0</v>
      </c>
      <c r="F10" s="305" t="n">
        <f aca="false">管道沟槽!O27</f>
        <v>0</v>
      </c>
      <c r="G10" s="305" t="n">
        <f aca="false">管道沟槽!P27</f>
        <v>0</v>
      </c>
      <c r="H10" s="305" t="n">
        <f aca="false">管道沟槽!R27</f>
        <v>0</v>
      </c>
      <c r="I10" s="305" t="n">
        <f aca="false">G10-E10</f>
        <v>0</v>
      </c>
      <c r="J10" s="305" t="n">
        <f aca="false">H10-F10</f>
        <v>0</v>
      </c>
      <c r="K10" s="305" t="str">
        <f aca="false">IF(E10=0,"",I10/E10*100)</f>
        <v/>
      </c>
      <c r="L10" s="305" t="str">
        <f aca="false">IF(F10=0,"",J10/F10*100)</f>
        <v/>
      </c>
    </row>
    <row r="11" s="254" customFormat="true" ht="18" hidden="false" customHeight="true" outlineLevel="0" collapsed="false">
      <c r="A11" s="353"/>
      <c r="B11" s="444"/>
      <c r="C11" s="305"/>
      <c r="D11" s="305"/>
      <c r="E11" s="305"/>
      <c r="F11" s="305"/>
      <c r="G11" s="305"/>
      <c r="H11" s="305"/>
      <c r="I11" s="305"/>
      <c r="J11" s="305"/>
      <c r="K11" s="305"/>
      <c r="L11" s="305"/>
    </row>
    <row r="12" s="254" customFormat="true" ht="18" hidden="false" customHeight="true" outlineLevel="0" collapsed="false">
      <c r="A12" s="353"/>
      <c r="B12" s="444"/>
      <c r="C12" s="305"/>
      <c r="D12" s="305"/>
      <c r="E12" s="305"/>
      <c r="F12" s="305"/>
      <c r="G12" s="305"/>
      <c r="H12" s="305"/>
      <c r="I12" s="305"/>
      <c r="J12" s="305"/>
      <c r="K12" s="305"/>
      <c r="L12" s="305"/>
    </row>
    <row r="13" s="254" customFormat="true" ht="18" hidden="false" customHeight="true" outlineLevel="0" collapsed="false">
      <c r="A13" s="353"/>
      <c r="B13" s="442" t="s">
        <v>546</v>
      </c>
      <c r="C13" s="305" t="n">
        <f aca="false">SUM(C14:C16)</f>
        <v>0</v>
      </c>
      <c r="D13" s="305" t="n">
        <f aca="false">SUM(D14:D16)</f>
        <v>0</v>
      </c>
      <c r="E13" s="305" t="n">
        <f aca="false">SUM(E14:E16)</f>
        <v>6888476.75</v>
      </c>
      <c r="F13" s="305" t="n">
        <f aca="false">SUM(F14:F16)</f>
        <v>56002.28</v>
      </c>
      <c r="G13" s="305" t="e">
        <f aca="false">SUM(G14:G16)</f>
        <v>#REF!</v>
      </c>
      <c r="H13" s="305" t="e">
        <f aca="false">SUM(H14:H16)</f>
        <v>#REF!</v>
      </c>
      <c r="I13" s="305" t="e">
        <f aca="false">SUM(I14:I16)</f>
        <v>#REF!</v>
      </c>
      <c r="J13" s="305" t="e">
        <f aca="false">SUM(J14:J16)</f>
        <v>#REF!</v>
      </c>
      <c r="K13" s="305" t="e">
        <f aca="false">IF(E13=0,"",I13/E13*100)</f>
        <v>#REF!</v>
      </c>
      <c r="L13" s="305" t="e">
        <f aca="false">IF(F13=0,"",J13/F13*100)</f>
        <v>#REF!</v>
      </c>
    </row>
    <row r="14" s="254" customFormat="true" ht="18" hidden="false" customHeight="true" outlineLevel="0" collapsed="false">
      <c r="A14" s="353" t="s">
        <v>547</v>
      </c>
      <c r="B14" s="443" t="s">
        <v>548</v>
      </c>
      <c r="C14" s="305" t="n">
        <f aca="false">报废固定资产申报明细表!J845</f>
        <v>0</v>
      </c>
      <c r="D14" s="305" t="n">
        <f aca="false">报废固定资产申报明细表!K845</f>
        <v>0</v>
      </c>
      <c r="E14" s="305" t="n">
        <f aca="false">报废固定资产申报明细表!N845</f>
        <v>6888476.75</v>
      </c>
      <c r="F14" s="305" t="n">
        <f aca="false">报废固定资产申报明细表!O845</f>
        <v>56002.28</v>
      </c>
      <c r="G14" s="305" t="e">
        <f aca="false">#REF!</f>
        <v>#REF!</v>
      </c>
      <c r="H14" s="305" t="e">
        <f aca="false">#REF!</f>
        <v>#REF!</v>
      </c>
      <c r="I14" s="305" t="e">
        <f aca="false">G14-E14</f>
        <v>#REF!</v>
      </c>
      <c r="J14" s="305" t="e">
        <f aca="false">H14-F14</f>
        <v>#REF!</v>
      </c>
      <c r="K14" s="305" t="e">
        <f aca="false">IF(E14=0,"",I14/E14*100)</f>
        <v>#REF!</v>
      </c>
      <c r="L14" s="305" t="e">
        <f aca="false">IF(F14=0,"",J14/F14*100)</f>
        <v>#REF!</v>
      </c>
    </row>
    <row r="15" s="254" customFormat="true" ht="18" hidden="false" customHeight="true" outlineLevel="0" collapsed="false">
      <c r="A15" s="353" t="s">
        <v>549</v>
      </c>
      <c r="B15" s="443" t="s">
        <v>550</v>
      </c>
      <c r="C15" s="305" t="n">
        <f aca="false">车辆!K23</f>
        <v>0</v>
      </c>
      <c r="D15" s="305" t="n">
        <f aca="false">车辆!L23</f>
        <v>0</v>
      </c>
      <c r="E15" s="305" t="n">
        <f aca="false">车辆!O23</f>
        <v>0</v>
      </c>
      <c r="F15" s="305" t="n">
        <f aca="false">车辆!P23</f>
        <v>0</v>
      </c>
      <c r="G15" s="305" t="n">
        <f aca="false">车辆!Q23</f>
        <v>0</v>
      </c>
      <c r="H15" s="305" t="n">
        <f aca="false">车辆!S23</f>
        <v>0</v>
      </c>
      <c r="I15" s="305" t="n">
        <f aca="false">G15-E15</f>
        <v>0</v>
      </c>
      <c r="J15" s="305" t="n">
        <f aca="false">H15-F15</f>
        <v>0</v>
      </c>
      <c r="K15" s="305" t="str">
        <f aca="false">IF(E15=0,"",I15/E15*100)</f>
        <v/>
      </c>
      <c r="L15" s="305" t="str">
        <f aca="false">IF(F15=0,"",J15/F15*100)</f>
        <v/>
      </c>
    </row>
    <row r="16" s="254" customFormat="true" ht="18" hidden="false" customHeight="true" outlineLevel="0" collapsed="false">
      <c r="A16" s="353" t="s">
        <v>551</v>
      </c>
      <c r="B16" s="443" t="s">
        <v>552</v>
      </c>
      <c r="C16" s="305" t="n">
        <f aca="false">电子设备!K47</f>
        <v>0</v>
      </c>
      <c r="D16" s="305" t="n">
        <f aca="false">电子设备!L47</f>
        <v>0</v>
      </c>
      <c r="E16" s="305" t="n">
        <f aca="false">电子设备!O47</f>
        <v>0</v>
      </c>
      <c r="F16" s="305" t="n">
        <f aca="false">电子设备!P47</f>
        <v>0</v>
      </c>
      <c r="G16" s="305" t="n">
        <f aca="false">电子设备!Q47</f>
        <v>0</v>
      </c>
      <c r="H16" s="305" t="n">
        <f aca="false">电子设备!S47</f>
        <v>0</v>
      </c>
      <c r="I16" s="305" t="n">
        <f aca="false">G16-E16</f>
        <v>0</v>
      </c>
      <c r="J16" s="305" t="n">
        <f aca="false">H16-F16</f>
        <v>0</v>
      </c>
      <c r="K16" s="305" t="str">
        <f aca="false">IF(E16=0,"",I16/E16*100)</f>
        <v/>
      </c>
      <c r="L16" s="305" t="str">
        <f aca="false">IF(F16=0,"",J16/F16*100)</f>
        <v/>
      </c>
    </row>
    <row r="17" s="254" customFormat="true" ht="18" hidden="false" customHeight="true" outlineLevel="0" collapsed="false">
      <c r="A17" s="353"/>
      <c r="B17" s="444"/>
      <c r="C17" s="305"/>
      <c r="D17" s="305"/>
      <c r="E17" s="305"/>
      <c r="F17" s="305"/>
      <c r="G17" s="305"/>
      <c r="H17" s="305"/>
      <c r="I17" s="305"/>
      <c r="J17" s="305"/>
      <c r="K17" s="305"/>
      <c r="L17" s="305"/>
    </row>
    <row r="18" s="254" customFormat="true" ht="18" hidden="false" customHeight="true" outlineLevel="0" collapsed="false">
      <c r="A18" s="353"/>
      <c r="B18" s="444"/>
      <c r="C18" s="305"/>
      <c r="D18" s="305"/>
      <c r="E18" s="305"/>
      <c r="F18" s="305"/>
      <c r="G18" s="305"/>
      <c r="H18" s="305"/>
      <c r="I18" s="305"/>
      <c r="J18" s="305"/>
      <c r="K18" s="305"/>
      <c r="L18" s="305"/>
    </row>
    <row r="19" s="254" customFormat="true" ht="18" hidden="false" customHeight="true" outlineLevel="0" collapsed="false">
      <c r="A19" s="353" t="s">
        <v>553</v>
      </c>
      <c r="B19" s="443" t="s">
        <v>99</v>
      </c>
      <c r="C19" s="305" t="n">
        <f aca="false">土地!J28</f>
        <v>0</v>
      </c>
      <c r="D19" s="305" t="n">
        <f aca="false">土地!K28</f>
        <v>0</v>
      </c>
      <c r="E19" s="305" t="n">
        <f aca="false">土地!N28</f>
        <v>0</v>
      </c>
      <c r="F19" s="305" t="n">
        <f aca="false">土地!O28</f>
        <v>0</v>
      </c>
      <c r="G19" s="305" t="n">
        <f aca="false">土地!P28</f>
        <v>0</v>
      </c>
      <c r="H19" s="305" t="n">
        <f aca="false">土地!Q28</f>
        <v>0</v>
      </c>
      <c r="I19" s="305" t="n">
        <f aca="false">G19-E19</f>
        <v>0</v>
      </c>
      <c r="J19" s="305" t="n">
        <f aca="false">H19-F19</f>
        <v>0</v>
      </c>
      <c r="K19" s="305" t="str">
        <f aca="false">IF(E19=0,"",I19/E19*100)</f>
        <v/>
      </c>
      <c r="L19" s="305" t="str">
        <f aca="false">IF(F19=0,"",J19/F19*100)</f>
        <v/>
      </c>
    </row>
    <row r="20" s="254" customFormat="true" ht="18" hidden="false" customHeight="true" outlineLevel="0" collapsed="false">
      <c r="A20" s="353"/>
      <c r="B20" s="356" t="s">
        <v>554</v>
      </c>
      <c r="C20" s="305" t="n">
        <f aca="false">SUM(C7,C13,C19)</f>
        <v>0</v>
      </c>
      <c r="D20" s="305" t="n">
        <f aca="false">SUM(D7,D13,D19)</f>
        <v>0</v>
      </c>
      <c r="E20" s="305" t="n">
        <f aca="false">SUM(E7,E13,E19)</f>
        <v>6888476.75</v>
      </c>
      <c r="F20" s="305" t="n">
        <f aca="false">SUM(F7,F13,F19)</f>
        <v>56002.28</v>
      </c>
      <c r="G20" s="305" t="e">
        <f aca="false">SUM(G7,G13,G19)</f>
        <v>#REF!</v>
      </c>
      <c r="H20" s="305" t="e">
        <f aca="false">SUM(H7,H13,H19)</f>
        <v>#REF!</v>
      </c>
      <c r="I20" s="305" t="e">
        <f aca="false">SUM(I7,I13,I19)</f>
        <v>#REF!</v>
      </c>
      <c r="J20" s="305" t="e">
        <f aca="false">SUM(J7,J13,J19)</f>
        <v>#REF!</v>
      </c>
      <c r="K20" s="305" t="e">
        <f aca="false">IF(E20=0,"",I20/E20*100)</f>
        <v>#REF!</v>
      </c>
      <c r="L20" s="305" t="e">
        <f aca="false">IF(F20=0,"",J20/F20*100)</f>
        <v>#REF!</v>
      </c>
    </row>
    <row r="21" s="254" customFormat="true" ht="18" hidden="false" customHeight="true" outlineLevel="0" collapsed="false">
      <c r="A21" s="353"/>
      <c r="B21" s="356" t="s">
        <v>555</v>
      </c>
      <c r="C21" s="305"/>
      <c r="D21" s="305"/>
      <c r="E21" s="305"/>
      <c r="F21" s="305" t="n">
        <f aca="false">D21</f>
        <v>0</v>
      </c>
      <c r="G21" s="305"/>
      <c r="H21" s="305" t="n">
        <v>0</v>
      </c>
      <c r="I21" s="305"/>
      <c r="J21" s="305" t="n">
        <f aca="false">H21-F21</f>
        <v>0</v>
      </c>
      <c r="K21" s="305" t="str">
        <f aca="false">IF(E21=0,"",I21/E21*100)</f>
        <v/>
      </c>
      <c r="L21" s="305" t="str">
        <f aca="false">IF(F21=0,"",J21/F21*100)</f>
        <v/>
      </c>
    </row>
    <row r="22" s="254" customFormat="true" ht="18" hidden="false" customHeight="true" outlineLevel="0" collapsed="false">
      <c r="A22" s="353"/>
      <c r="B22" s="356" t="s">
        <v>92</v>
      </c>
      <c r="C22" s="305" t="n">
        <f aca="false">C20-C21</f>
        <v>0</v>
      </c>
      <c r="D22" s="305" t="n">
        <f aca="false">D20-D21</f>
        <v>0</v>
      </c>
      <c r="E22" s="305" t="n">
        <f aca="false">E20-E21</f>
        <v>6888476.75</v>
      </c>
      <c r="F22" s="305" t="n">
        <f aca="false">F20-F21</f>
        <v>56002.28</v>
      </c>
      <c r="G22" s="305" t="e">
        <f aca="false">G20-G21</f>
        <v>#REF!</v>
      </c>
      <c r="H22" s="305" t="e">
        <f aca="false">H20-H21</f>
        <v>#REF!</v>
      </c>
      <c r="I22" s="305" t="e">
        <f aca="false">I20-I21</f>
        <v>#REF!</v>
      </c>
      <c r="J22" s="305" t="e">
        <f aca="false">J20-J21</f>
        <v>#REF!</v>
      </c>
      <c r="K22" s="305" t="e">
        <f aca="false">IF(E22=0,"",I22/E22*100)</f>
        <v>#REF!</v>
      </c>
      <c r="L22" s="305" t="e">
        <f aca="false">IF(F22=0,"",J22/F22*100)</f>
        <v>#REF!</v>
      </c>
    </row>
    <row r="23" s="254" customFormat="true" ht="15.75" hidden="false" customHeight="true" outlineLevel="0" collapsed="false">
      <c r="A23" s="333" t="str">
        <f aca="false">封面!D11&amp;封面!G11</f>
        <v>产权持有单位填表人：刘波</v>
      </c>
      <c r="G23" s="334" t="str">
        <f aca="false">"评估人员："&amp;封面!G24&amp;"  "&amp;封面!G26&amp;"  "&amp;封面!G28</f>
        <v>评估人员：  王娟 白江涛  </v>
      </c>
    </row>
    <row r="24" s="254" customFormat="true" ht="15.75" hidden="false" customHeight="true" outlineLevel="0" collapsed="false">
      <c r="A24" s="333" t="str">
        <f aca="false">CONCATENATE(封面!D13,封面!F13,封面!G13,封面!H13,封面!I13,封面!J13,封面!K13)</f>
        <v>填表日期：2025年5月12日</v>
      </c>
    </row>
    <row r="27" s="254" customFormat="true" ht="15.75" hidden="false" customHeight="true" outlineLevel="0" collapsed="false">
      <c r="G27" s="445"/>
    </row>
    <row r="28" s="254" customFormat="true" ht="15.75" hidden="false" customHeight="true" outlineLevel="0" collapsed="false">
      <c r="G28" s="445"/>
    </row>
    <row r="29" s="254" customFormat="true" ht="15.75" hidden="false" customHeight="true" outlineLevel="0" collapsed="false">
      <c r="G29" s="445"/>
    </row>
    <row r="31" s="254" customFormat="true" ht="15.75" hidden="false" customHeight="true" outlineLevel="0" collapsed="false">
      <c r="G31" s="445"/>
    </row>
  </sheetData>
  <mergeCells count="9">
    <mergeCell ref="A2:L2"/>
    <mergeCell ref="A3:L3"/>
    <mergeCell ref="A5:A6"/>
    <mergeCell ref="B5:B6"/>
    <mergeCell ref="C5:D5"/>
    <mergeCell ref="E5:F5"/>
    <mergeCell ref="G5:H5"/>
    <mergeCell ref="I5:J5"/>
    <mergeCell ref="K5:L5"/>
  </mergeCells>
  <hyperlinks>
    <hyperlink ref="A1" location="索引目录!C35" display="返回索引页"/>
    <hyperlink ref="B1" location="分类汇总!B25" display="返回"/>
    <hyperlink ref="B8" location="房屋建筑物!A1" display="固定资产-房屋建筑物"/>
    <hyperlink ref="B9" location="构筑物!A1" display="固定资产-构筑物及其他辅助设施"/>
    <hyperlink ref="B10" location="管道沟槽!A1" display="固定资产-管道及沟槽"/>
    <hyperlink ref="B14" location="机器设备!A1" display="固定资产-机器设备"/>
    <hyperlink ref="B15" location="车辆!A1" display="固定资产-车辆"/>
    <hyperlink ref="B16" location="电子设备!A1" display="固定资产-电子设备"/>
    <hyperlink ref="B19" location="土地!A1" display="土地"/>
  </hyperlinks>
  <printOptions headings="false" gridLines="false" gridLinesSet="true" horizontalCentered="true" verticalCentered="false"/>
  <pageMargins left="0.354166666666667" right="0.354166666666667" top="1" bottom="0.786805555555556" header="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6
&amp;"宋体,Regular"共&amp;"Times New Roman,Regular"&amp;N&amp;"宋体,Regular"页第&amp;"Times New Roman,Regular"&amp;P&amp;"宋体,Regular"页</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J8" activeCellId="0" sqref="AJ8:AJ10"/>
    </sheetView>
  </sheetViews>
  <sheetFormatPr defaultColWidth="8.9921875" defaultRowHeight="15.75" zeroHeight="false" outlineLevelRow="0" outlineLevelCol="1"/>
  <cols>
    <col collapsed="false" customWidth="true" hidden="false" outlineLevel="0" max="1" min="1" style="254" width="4.99"/>
    <col collapsed="false" customWidth="true" hidden="false" outlineLevel="0" max="2" min="2" style="254" width="12.74"/>
    <col collapsed="false" customWidth="false" hidden="false" outlineLevel="0" max="3" min="3" style="254" width="8.99"/>
    <col collapsed="false" customWidth="false" hidden="true" outlineLevel="1" max="4" min="4" style="254" width="8.99"/>
    <col collapsed="false" customWidth="true" hidden="true" outlineLevel="1" max="5" min="5" style="254" width="11.37"/>
    <col collapsed="false" customWidth="true" hidden="false" outlineLevel="0" max="6" min="6" style="254" width="6.86"/>
    <col collapsed="false" customWidth="true" hidden="true" outlineLevel="1" max="7" min="7" style="254" width="5.74"/>
    <col collapsed="false" customWidth="true" hidden="true" outlineLevel="1" max="8" min="8" style="254" width="5.49"/>
    <col collapsed="false" customWidth="true" hidden="true" outlineLevel="1" max="9" min="9" style="282" width="5.49"/>
    <col collapsed="false" customWidth="true" hidden="true" outlineLevel="1" max="11" min="10" style="282" width="4.99"/>
    <col collapsed="false" customWidth="true" hidden="true" outlineLevel="1" max="14" min="12" style="254" width="4.99"/>
    <col collapsed="false" customWidth="true" hidden="true" outlineLevel="1" max="15" min="15" style="254" width="5.24"/>
    <col collapsed="false" customWidth="true" hidden="true" outlineLevel="1" max="16" min="16" style="254" width="4.99"/>
    <col collapsed="false" customWidth="true" hidden="false" outlineLevel="0" max="17" min="17" style="254" width="8.49"/>
    <col collapsed="false" customWidth="true" hidden="false" outlineLevel="0" max="18" min="18" style="254" width="4.49"/>
    <col collapsed="false" customWidth="true" hidden="false" outlineLevel="0" max="20" min="19" style="254" width="7.74"/>
    <col collapsed="false" customWidth="true" hidden="true" outlineLevel="1" max="24" min="21" style="254" width="10.99"/>
    <col collapsed="false" customWidth="true" hidden="false" outlineLevel="0" max="25" min="25" style="254" width="9.12"/>
    <col collapsed="false" customWidth="false" hidden="false" outlineLevel="0" max="26" min="26" style="254" width="8.99"/>
    <col collapsed="false" customWidth="true" hidden="false" outlineLevel="0" max="27" min="27" style="254" width="10.11"/>
    <col collapsed="false" customWidth="true" hidden="false" outlineLevel="0" max="28" min="28" style="254" width="7.74"/>
    <col collapsed="false" customWidth="false" hidden="false" outlineLevel="0" max="29" min="29" style="254" width="8.99"/>
    <col collapsed="false" customWidth="true" hidden="false" outlineLevel="0" max="30" min="30" style="254" width="7.74"/>
    <col collapsed="false" customWidth="true" hidden="false" outlineLevel="0" max="31" min="31" style="254" width="8.62"/>
    <col collapsed="false" customWidth="true" hidden="false" outlineLevel="0" max="32" min="32" style="254" width="5.37"/>
    <col collapsed="false" customWidth="true" hidden="true" outlineLevel="1" max="33" min="33" style="254" width="15.24"/>
    <col collapsed="false" customWidth="true" hidden="true" outlineLevel="1" max="34" min="34" style="254" width="13.11"/>
    <col collapsed="false" customWidth="false" hidden="false" outlineLevel="0" max="257" min="35" style="254" width="8.99"/>
  </cols>
  <sheetData>
    <row r="1" customFormat="false" ht="15.75" hidden="false" customHeight="true" outlineLevel="0" collapsed="false">
      <c r="A1" s="256" t="s">
        <v>117</v>
      </c>
      <c r="B1" s="284" t="s">
        <v>283</v>
      </c>
      <c r="C1" s="257"/>
      <c r="D1" s="257"/>
      <c r="E1" s="257"/>
      <c r="F1" s="257"/>
      <c r="G1" s="257"/>
      <c r="H1" s="257"/>
      <c r="I1" s="285"/>
      <c r="J1" s="285"/>
      <c r="K1" s="285"/>
      <c r="L1" s="257"/>
      <c r="M1" s="257"/>
      <c r="N1" s="257"/>
      <c r="O1" s="257"/>
      <c r="P1" s="257"/>
      <c r="Q1" s="257"/>
      <c r="R1" s="257"/>
      <c r="S1" s="257"/>
      <c r="T1" s="257"/>
      <c r="U1" s="257"/>
      <c r="V1" s="257"/>
      <c r="W1" s="257"/>
      <c r="X1" s="257"/>
      <c r="Y1" s="257"/>
      <c r="Z1" s="257"/>
      <c r="AA1" s="257"/>
      <c r="AB1" s="257"/>
      <c r="AC1" s="257"/>
      <c r="AD1" s="257"/>
      <c r="AE1" s="257"/>
      <c r="AF1" s="257"/>
      <c r="AG1" s="257"/>
    </row>
    <row r="2" s="287" customFormat="true" ht="30" hidden="false" customHeight="true" outlineLevel="0" collapsed="false">
      <c r="A2" s="286" t="s">
        <v>556</v>
      </c>
      <c r="B2" s="286"/>
      <c r="C2" s="286"/>
      <c r="D2" s="286"/>
      <c r="E2" s="286"/>
      <c r="F2" s="286"/>
      <c r="G2" s="286"/>
      <c r="H2" s="286"/>
      <c r="I2" s="286"/>
      <c r="J2" s="286"/>
      <c r="K2" s="286"/>
      <c r="L2" s="286"/>
      <c r="M2" s="286"/>
      <c r="N2" s="286"/>
      <c r="O2" s="286"/>
      <c r="P2" s="286"/>
      <c r="Q2" s="286"/>
      <c r="R2" s="286"/>
      <c r="S2" s="286"/>
      <c r="T2" s="286"/>
      <c r="U2" s="286"/>
      <c r="V2" s="286"/>
      <c r="W2" s="286"/>
      <c r="X2" s="286"/>
      <c r="Y2" s="286"/>
      <c r="Z2" s="286"/>
      <c r="AA2" s="286"/>
      <c r="AB2" s="286"/>
      <c r="AC2" s="286"/>
      <c r="AD2" s="286"/>
      <c r="AE2" s="286"/>
      <c r="AF2" s="391"/>
      <c r="AG2" s="391"/>
    </row>
    <row r="3" customFormat="fals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c r="O3" s="288"/>
      <c r="P3" s="288"/>
      <c r="Q3" s="288"/>
      <c r="R3" s="288"/>
      <c r="S3" s="288"/>
      <c r="T3" s="288"/>
      <c r="U3" s="288"/>
      <c r="V3" s="288"/>
      <c r="W3" s="288"/>
      <c r="X3" s="288"/>
      <c r="Y3" s="288"/>
      <c r="Z3" s="288"/>
      <c r="AA3" s="288"/>
      <c r="AB3" s="288"/>
      <c r="AC3" s="288"/>
      <c r="AD3" s="288"/>
      <c r="AE3" s="288"/>
      <c r="AF3" s="288"/>
      <c r="AG3" s="334"/>
    </row>
    <row r="4" customFormat="false" ht="15.75" hidden="false" customHeight="true" outlineLevel="0" collapsed="false">
      <c r="A4" s="289" t="str">
        <f aca="false">封面!D7&amp;封面!F7</f>
        <v>产权持有单位：青海省市场监督管理局</v>
      </c>
      <c r="AF4" s="351" t="s">
        <v>146</v>
      </c>
    </row>
    <row r="5" s="255" customFormat="true" ht="15.75" hidden="false" customHeight="true" outlineLevel="0" collapsed="false">
      <c r="A5" s="292" t="s">
        <v>209</v>
      </c>
      <c r="B5" s="292" t="s">
        <v>510</v>
      </c>
      <c r="C5" s="292" t="s">
        <v>557</v>
      </c>
      <c r="D5" s="446" t="s">
        <v>558</v>
      </c>
      <c r="E5" s="446" t="s">
        <v>559</v>
      </c>
      <c r="F5" s="399" t="s">
        <v>513</v>
      </c>
      <c r="G5" s="446" t="s">
        <v>560</v>
      </c>
      <c r="H5" s="446" t="s">
        <v>561</v>
      </c>
      <c r="I5" s="446" t="s">
        <v>562</v>
      </c>
      <c r="J5" s="446" t="s">
        <v>563</v>
      </c>
      <c r="K5" s="446" t="s">
        <v>564</v>
      </c>
      <c r="L5" s="446" t="s">
        <v>565</v>
      </c>
      <c r="M5" s="446" t="s">
        <v>566</v>
      </c>
      <c r="N5" s="446" t="s">
        <v>567</v>
      </c>
      <c r="O5" s="446" t="s">
        <v>568</v>
      </c>
      <c r="P5" s="446" t="s">
        <v>569</v>
      </c>
      <c r="Q5" s="382" t="s">
        <v>514</v>
      </c>
      <c r="R5" s="418" t="s">
        <v>433</v>
      </c>
      <c r="S5" s="418" t="s">
        <v>570</v>
      </c>
      <c r="T5" s="382" t="s">
        <v>516</v>
      </c>
      <c r="U5" s="292" t="s">
        <v>248</v>
      </c>
      <c r="V5" s="292"/>
      <c r="W5" s="292" t="s">
        <v>347</v>
      </c>
      <c r="X5" s="292"/>
      <c r="Y5" s="292" t="s">
        <v>249</v>
      </c>
      <c r="Z5" s="292"/>
      <c r="AA5" s="292" t="s">
        <v>250</v>
      </c>
      <c r="AB5" s="292"/>
      <c r="AC5" s="292"/>
      <c r="AD5" s="382" t="s">
        <v>287</v>
      </c>
      <c r="AE5" s="382" t="s">
        <v>517</v>
      </c>
      <c r="AF5" s="382" t="s">
        <v>212</v>
      </c>
      <c r="AG5" s="446" t="s">
        <v>525</v>
      </c>
      <c r="AH5" s="292" t="s">
        <v>526</v>
      </c>
    </row>
    <row r="6" s="255" customFormat="true" ht="15.75" hidden="false" customHeight="true" outlineLevel="0" collapsed="false">
      <c r="A6" s="292"/>
      <c r="B6" s="292"/>
      <c r="C6" s="292"/>
      <c r="D6" s="446"/>
      <c r="E6" s="446"/>
      <c r="F6" s="399"/>
      <c r="G6" s="446"/>
      <c r="H6" s="446"/>
      <c r="I6" s="446"/>
      <c r="J6" s="446"/>
      <c r="K6" s="446"/>
      <c r="L6" s="446"/>
      <c r="M6" s="446"/>
      <c r="N6" s="446"/>
      <c r="O6" s="446"/>
      <c r="P6" s="446"/>
      <c r="Q6" s="382"/>
      <c r="R6" s="418"/>
      <c r="S6" s="418"/>
      <c r="T6" s="382"/>
      <c r="U6" s="292" t="s">
        <v>518</v>
      </c>
      <c r="V6" s="292" t="s">
        <v>519</v>
      </c>
      <c r="W6" s="292" t="s">
        <v>518</v>
      </c>
      <c r="X6" s="292" t="s">
        <v>519</v>
      </c>
      <c r="Y6" s="292" t="s">
        <v>518</v>
      </c>
      <c r="Z6" s="292" t="s">
        <v>519</v>
      </c>
      <c r="AA6" s="292" t="s">
        <v>518</v>
      </c>
      <c r="AB6" s="292" t="s">
        <v>453</v>
      </c>
      <c r="AC6" s="292" t="s">
        <v>519</v>
      </c>
      <c r="AD6" s="382"/>
      <c r="AE6" s="382"/>
      <c r="AF6" s="382"/>
      <c r="AG6" s="446"/>
      <c r="AH6" s="292"/>
    </row>
    <row r="7" customFormat="false" ht="15.75" hidden="false" customHeight="true" outlineLevel="0" collapsed="false">
      <c r="A7" s="447"/>
      <c r="B7" s="448"/>
      <c r="C7" s="448"/>
      <c r="D7" s="400"/>
      <c r="E7" s="400"/>
      <c r="F7" s="294"/>
      <c r="G7" s="447"/>
      <c r="H7" s="447"/>
      <c r="I7" s="447"/>
      <c r="J7" s="447"/>
      <c r="K7" s="447"/>
      <c r="L7" s="447"/>
      <c r="M7" s="447"/>
      <c r="N7" s="447"/>
      <c r="O7" s="400"/>
      <c r="P7" s="447"/>
      <c r="Q7" s="449"/>
      <c r="R7" s="450"/>
      <c r="S7" s="451"/>
      <c r="T7" s="306"/>
      <c r="U7" s="306"/>
      <c r="V7" s="306"/>
      <c r="W7" s="306"/>
      <c r="X7" s="306"/>
      <c r="Y7" s="452"/>
      <c r="Z7" s="452"/>
      <c r="AA7" s="453"/>
      <c r="AB7" s="454"/>
      <c r="AC7" s="453"/>
      <c r="AD7" s="453"/>
      <c r="AE7" s="305"/>
      <c r="AF7" s="352"/>
      <c r="AG7" s="455"/>
      <c r="AH7" s="332"/>
    </row>
    <row r="8" customFormat="false" ht="15.75" hidden="false" customHeight="true" outlineLevel="0" collapsed="false">
      <c r="A8" s="304"/>
      <c r="B8" s="352"/>
      <c r="C8" s="352"/>
      <c r="D8" s="455"/>
      <c r="E8" s="455"/>
      <c r="F8" s="447"/>
      <c r="G8" s="456"/>
      <c r="H8" s="456"/>
      <c r="I8" s="456"/>
      <c r="J8" s="456"/>
      <c r="K8" s="456"/>
      <c r="L8" s="456"/>
      <c r="M8" s="456"/>
      <c r="N8" s="456"/>
      <c r="O8" s="455"/>
      <c r="P8" s="456"/>
      <c r="Q8" s="361"/>
      <c r="R8" s="361"/>
      <c r="S8" s="362"/>
      <c r="T8" s="305" t="str">
        <f aca="false">IF(S8=0,"",U8/S8)</f>
        <v/>
      </c>
      <c r="U8" s="305"/>
      <c r="V8" s="305"/>
      <c r="W8" s="305"/>
      <c r="X8" s="305"/>
      <c r="Y8" s="453"/>
      <c r="Z8" s="453"/>
      <c r="AA8" s="453" t="n">
        <f aca="false">ROUND(S8*AE8,-1)</f>
        <v>0</v>
      </c>
      <c r="AB8" s="454"/>
      <c r="AC8" s="453" t="n">
        <f aca="false">ROUND(AA8*AB8/100,0)</f>
        <v>0</v>
      </c>
      <c r="AD8" s="453" t="str">
        <f aca="false">IF(Z8=0,"",(AC8-Z8)/Z8*100)</f>
        <v/>
      </c>
      <c r="AE8" s="305"/>
      <c r="AF8" s="352"/>
      <c r="AG8" s="455"/>
      <c r="AH8" s="332"/>
    </row>
    <row r="9" customFormat="false" ht="15.75" hidden="false" customHeight="true" outlineLevel="0" collapsed="false">
      <c r="A9" s="304"/>
      <c r="B9" s="352"/>
      <c r="C9" s="352"/>
      <c r="D9" s="455"/>
      <c r="E9" s="455"/>
      <c r="F9" s="447"/>
      <c r="G9" s="456"/>
      <c r="H9" s="456"/>
      <c r="I9" s="456"/>
      <c r="J9" s="456"/>
      <c r="K9" s="456"/>
      <c r="L9" s="456"/>
      <c r="M9" s="456"/>
      <c r="N9" s="456"/>
      <c r="O9" s="455"/>
      <c r="P9" s="456"/>
      <c r="Q9" s="361"/>
      <c r="R9" s="361"/>
      <c r="S9" s="362"/>
      <c r="T9" s="305" t="str">
        <f aca="false">IF(S9=0,"",U9/S9)</f>
        <v/>
      </c>
      <c r="U9" s="305"/>
      <c r="V9" s="305"/>
      <c r="W9" s="305"/>
      <c r="X9" s="305"/>
      <c r="Y9" s="453"/>
      <c r="Z9" s="453"/>
      <c r="AA9" s="453" t="n">
        <f aca="false">ROUND(S9*AE9,-1)</f>
        <v>0</v>
      </c>
      <c r="AB9" s="454"/>
      <c r="AC9" s="453" t="n">
        <f aca="false">ROUND(AA9*AB9/100,0)</f>
        <v>0</v>
      </c>
      <c r="AD9" s="453" t="str">
        <f aca="false">IF(Z9=0,"",(AC9-Z9)/Z9*100)</f>
        <v/>
      </c>
      <c r="AE9" s="305"/>
      <c r="AF9" s="352"/>
      <c r="AG9" s="455"/>
      <c r="AH9" s="332"/>
    </row>
    <row r="10" customFormat="false" ht="15.75" hidden="false" customHeight="true" outlineLevel="0" collapsed="false">
      <c r="A10" s="304"/>
      <c r="B10" s="352"/>
      <c r="C10" s="352"/>
      <c r="D10" s="455"/>
      <c r="E10" s="455"/>
      <c r="F10" s="447"/>
      <c r="G10" s="456"/>
      <c r="H10" s="456"/>
      <c r="I10" s="456"/>
      <c r="J10" s="456"/>
      <c r="K10" s="456"/>
      <c r="L10" s="456"/>
      <c r="M10" s="456"/>
      <c r="N10" s="456"/>
      <c r="O10" s="455"/>
      <c r="P10" s="456"/>
      <c r="Q10" s="361"/>
      <c r="R10" s="361"/>
      <c r="S10" s="362"/>
      <c r="T10" s="305" t="str">
        <f aca="false">IF(S10=0,"",U10/S10)</f>
        <v/>
      </c>
      <c r="U10" s="305"/>
      <c r="V10" s="305"/>
      <c r="W10" s="305"/>
      <c r="X10" s="305"/>
      <c r="Y10" s="453"/>
      <c r="Z10" s="453"/>
      <c r="AA10" s="453" t="n">
        <f aca="false">ROUND(S10*AE10,-1)</f>
        <v>0</v>
      </c>
      <c r="AB10" s="454"/>
      <c r="AC10" s="453" t="n">
        <f aca="false">ROUND(AA10*AB10/100,0)</f>
        <v>0</v>
      </c>
      <c r="AD10" s="453" t="str">
        <f aca="false">IF(Z10=0,"",(AC10-Z10)/Z10*100)</f>
        <v/>
      </c>
      <c r="AE10" s="305"/>
      <c r="AF10" s="352"/>
      <c r="AG10" s="455"/>
      <c r="AH10" s="332"/>
    </row>
    <row r="11" customFormat="false" ht="15.75" hidden="false" customHeight="true" outlineLevel="0" collapsed="false">
      <c r="A11" s="304"/>
      <c r="B11" s="352"/>
      <c r="C11" s="352"/>
      <c r="D11" s="455"/>
      <c r="E11" s="455"/>
      <c r="F11" s="447"/>
      <c r="G11" s="456"/>
      <c r="H11" s="456"/>
      <c r="I11" s="456"/>
      <c r="J11" s="456"/>
      <c r="K11" s="456"/>
      <c r="L11" s="456"/>
      <c r="M11" s="456"/>
      <c r="N11" s="456"/>
      <c r="O11" s="455"/>
      <c r="P11" s="456"/>
      <c r="Q11" s="361"/>
      <c r="R11" s="361"/>
      <c r="S11" s="362"/>
      <c r="T11" s="305" t="str">
        <f aca="false">IF(S11=0,"",U11/S11)</f>
        <v/>
      </c>
      <c r="U11" s="305"/>
      <c r="V11" s="305"/>
      <c r="W11" s="305"/>
      <c r="X11" s="305"/>
      <c r="Y11" s="453"/>
      <c r="Z11" s="453"/>
      <c r="AA11" s="453" t="n">
        <f aca="false">ROUND(S11*AE11,-1)</f>
        <v>0</v>
      </c>
      <c r="AB11" s="454"/>
      <c r="AC11" s="453" t="n">
        <f aca="false">ROUND(AA11*AB11/100,0)</f>
        <v>0</v>
      </c>
      <c r="AD11" s="453" t="str">
        <f aca="false">IF(Z11=0,"",(AC11-Z11)/Z11*100)</f>
        <v/>
      </c>
      <c r="AE11" s="305"/>
      <c r="AF11" s="352"/>
      <c r="AG11" s="455"/>
      <c r="AH11" s="332"/>
    </row>
    <row r="12" customFormat="false" ht="15.75" hidden="false" customHeight="true" outlineLevel="0" collapsed="false">
      <c r="A12" s="304"/>
      <c r="B12" s="352"/>
      <c r="C12" s="352"/>
      <c r="D12" s="455"/>
      <c r="E12" s="455"/>
      <c r="F12" s="447"/>
      <c r="G12" s="456"/>
      <c r="H12" s="456"/>
      <c r="I12" s="456"/>
      <c r="J12" s="456"/>
      <c r="K12" s="456"/>
      <c r="L12" s="456"/>
      <c r="M12" s="456"/>
      <c r="N12" s="456"/>
      <c r="O12" s="455"/>
      <c r="P12" s="456"/>
      <c r="Q12" s="361"/>
      <c r="R12" s="361"/>
      <c r="S12" s="362"/>
      <c r="T12" s="305" t="str">
        <f aca="false">IF(S12=0,"",U12/S12)</f>
        <v/>
      </c>
      <c r="U12" s="305"/>
      <c r="V12" s="305"/>
      <c r="W12" s="305"/>
      <c r="X12" s="305"/>
      <c r="Y12" s="453"/>
      <c r="Z12" s="453"/>
      <c r="AA12" s="453" t="n">
        <f aca="false">ROUND(S12*AE12,-1)</f>
        <v>0</v>
      </c>
      <c r="AB12" s="454"/>
      <c r="AC12" s="453" t="n">
        <f aca="false">ROUND(AA12*AB12/100,0)</f>
        <v>0</v>
      </c>
      <c r="AD12" s="453" t="str">
        <f aca="false">IF(Z12=0,"",(AC12-Z12)/Z12*100)</f>
        <v/>
      </c>
      <c r="AE12" s="305"/>
      <c r="AF12" s="352"/>
      <c r="AG12" s="455"/>
      <c r="AH12" s="332"/>
    </row>
    <row r="13" customFormat="false" ht="15.75" hidden="false" customHeight="true" outlineLevel="0" collapsed="false">
      <c r="A13" s="304"/>
      <c r="B13" s="352"/>
      <c r="C13" s="352"/>
      <c r="D13" s="455"/>
      <c r="E13" s="455"/>
      <c r="F13" s="447"/>
      <c r="G13" s="456"/>
      <c r="H13" s="456"/>
      <c r="I13" s="456"/>
      <c r="J13" s="456"/>
      <c r="K13" s="456"/>
      <c r="L13" s="456"/>
      <c r="M13" s="456"/>
      <c r="N13" s="456"/>
      <c r="O13" s="455"/>
      <c r="P13" s="456"/>
      <c r="Q13" s="361"/>
      <c r="R13" s="361"/>
      <c r="S13" s="362"/>
      <c r="T13" s="305" t="str">
        <f aca="false">IF(S13=0,"",U13/S13)</f>
        <v/>
      </c>
      <c r="U13" s="305"/>
      <c r="V13" s="305"/>
      <c r="W13" s="305"/>
      <c r="X13" s="305"/>
      <c r="Y13" s="453"/>
      <c r="Z13" s="453"/>
      <c r="AA13" s="453" t="n">
        <f aca="false">ROUND(S13*AE13,-1)</f>
        <v>0</v>
      </c>
      <c r="AB13" s="454"/>
      <c r="AC13" s="453" t="n">
        <f aca="false">ROUND(AA13*AB13/100,0)</f>
        <v>0</v>
      </c>
      <c r="AD13" s="453" t="str">
        <f aca="false">IF(Z13=0,"",(AC13-Z13)/Z13*100)</f>
        <v/>
      </c>
      <c r="AE13" s="305"/>
      <c r="AF13" s="352"/>
      <c r="AG13" s="455"/>
      <c r="AH13" s="332"/>
    </row>
    <row r="14" customFormat="false" ht="15.75" hidden="false" customHeight="true" outlineLevel="0" collapsed="false">
      <c r="A14" s="304"/>
      <c r="B14" s="352"/>
      <c r="C14" s="352"/>
      <c r="D14" s="455"/>
      <c r="E14" s="455"/>
      <c r="F14" s="447"/>
      <c r="G14" s="456"/>
      <c r="H14" s="456"/>
      <c r="I14" s="456"/>
      <c r="J14" s="456"/>
      <c r="K14" s="456"/>
      <c r="L14" s="456"/>
      <c r="M14" s="456"/>
      <c r="N14" s="456"/>
      <c r="O14" s="455"/>
      <c r="P14" s="456"/>
      <c r="Q14" s="361"/>
      <c r="R14" s="361"/>
      <c r="S14" s="362"/>
      <c r="T14" s="305" t="str">
        <f aca="false">IF(S14=0,"",U14/S14)</f>
        <v/>
      </c>
      <c r="U14" s="305"/>
      <c r="V14" s="305"/>
      <c r="W14" s="305"/>
      <c r="X14" s="305"/>
      <c r="Y14" s="453"/>
      <c r="Z14" s="453"/>
      <c r="AA14" s="453" t="n">
        <f aca="false">ROUND(S14*AE14,-1)</f>
        <v>0</v>
      </c>
      <c r="AB14" s="454"/>
      <c r="AC14" s="453" t="n">
        <f aca="false">ROUND(AA14*AB14/100,0)</f>
        <v>0</v>
      </c>
      <c r="AD14" s="453" t="str">
        <f aca="false">IF(Z14=0,"",(AC14-Z14)/Z14*100)</f>
        <v/>
      </c>
      <c r="AE14" s="305"/>
      <c r="AF14" s="352"/>
      <c r="AG14" s="455"/>
      <c r="AH14" s="332"/>
    </row>
    <row r="15" customFormat="false" ht="15.75" hidden="false" customHeight="true" outlineLevel="0" collapsed="false">
      <c r="A15" s="304"/>
      <c r="B15" s="352"/>
      <c r="C15" s="352"/>
      <c r="D15" s="455"/>
      <c r="E15" s="455"/>
      <c r="F15" s="447"/>
      <c r="G15" s="456"/>
      <c r="H15" s="456"/>
      <c r="I15" s="456"/>
      <c r="J15" s="456"/>
      <c r="K15" s="456"/>
      <c r="L15" s="456"/>
      <c r="M15" s="456"/>
      <c r="N15" s="456"/>
      <c r="O15" s="455"/>
      <c r="P15" s="456"/>
      <c r="Q15" s="361"/>
      <c r="R15" s="361"/>
      <c r="S15" s="362"/>
      <c r="T15" s="305" t="str">
        <f aca="false">IF(S15=0,"",U15/S15)</f>
        <v/>
      </c>
      <c r="U15" s="305"/>
      <c r="V15" s="305"/>
      <c r="W15" s="305"/>
      <c r="X15" s="305"/>
      <c r="Y15" s="453"/>
      <c r="Z15" s="453"/>
      <c r="AA15" s="453" t="n">
        <f aca="false">ROUND(S15*AE15,-1)</f>
        <v>0</v>
      </c>
      <c r="AB15" s="454"/>
      <c r="AC15" s="453" t="n">
        <f aca="false">ROUND(AA15*AB15/100,0)</f>
        <v>0</v>
      </c>
      <c r="AD15" s="453" t="str">
        <f aca="false">IF(Z15=0,"",(AC15-Z15)/Z15*100)</f>
        <v/>
      </c>
      <c r="AE15" s="305"/>
      <c r="AF15" s="352"/>
      <c r="AG15" s="455"/>
      <c r="AH15" s="332"/>
    </row>
    <row r="16" customFormat="false" ht="15.75" hidden="false" customHeight="true" outlineLevel="0" collapsed="false">
      <c r="A16" s="304"/>
      <c r="B16" s="352"/>
      <c r="C16" s="352"/>
      <c r="D16" s="455"/>
      <c r="E16" s="455"/>
      <c r="F16" s="447"/>
      <c r="G16" s="456"/>
      <c r="H16" s="456"/>
      <c r="I16" s="456"/>
      <c r="J16" s="456"/>
      <c r="K16" s="456"/>
      <c r="L16" s="456"/>
      <c r="M16" s="456"/>
      <c r="N16" s="456"/>
      <c r="O16" s="455"/>
      <c r="P16" s="456"/>
      <c r="Q16" s="361"/>
      <c r="R16" s="361"/>
      <c r="S16" s="362"/>
      <c r="T16" s="305" t="str">
        <f aca="false">IF(S16=0,"",U16/S16)</f>
        <v/>
      </c>
      <c r="U16" s="305"/>
      <c r="V16" s="305"/>
      <c r="W16" s="305"/>
      <c r="X16" s="305"/>
      <c r="Y16" s="453"/>
      <c r="Z16" s="453"/>
      <c r="AA16" s="453" t="n">
        <f aca="false">ROUND(S16*AE16,-1)</f>
        <v>0</v>
      </c>
      <c r="AB16" s="454"/>
      <c r="AC16" s="453" t="n">
        <f aca="false">ROUND(AA16*AB16/100,0)</f>
        <v>0</v>
      </c>
      <c r="AD16" s="453" t="str">
        <f aca="false">IF(Z16=0,"",(AC16-Z16)/Z16*100)</f>
        <v/>
      </c>
      <c r="AE16" s="305"/>
      <c r="AF16" s="352"/>
      <c r="AG16" s="455"/>
      <c r="AH16" s="332"/>
    </row>
    <row r="17" customFormat="false" ht="15.75" hidden="false" customHeight="true" outlineLevel="0" collapsed="false">
      <c r="A17" s="304"/>
      <c r="B17" s="352"/>
      <c r="C17" s="352"/>
      <c r="D17" s="455"/>
      <c r="E17" s="455"/>
      <c r="F17" s="447"/>
      <c r="G17" s="456"/>
      <c r="H17" s="456"/>
      <c r="I17" s="456"/>
      <c r="J17" s="456"/>
      <c r="K17" s="456"/>
      <c r="L17" s="456"/>
      <c r="M17" s="456"/>
      <c r="N17" s="456"/>
      <c r="O17" s="455"/>
      <c r="P17" s="456"/>
      <c r="Q17" s="361"/>
      <c r="R17" s="361"/>
      <c r="S17" s="362"/>
      <c r="T17" s="305" t="str">
        <f aca="false">IF(S17=0,"",U17/S17)</f>
        <v/>
      </c>
      <c r="U17" s="305"/>
      <c r="V17" s="305"/>
      <c r="W17" s="305"/>
      <c r="X17" s="305"/>
      <c r="Y17" s="453"/>
      <c r="Z17" s="453"/>
      <c r="AA17" s="453" t="n">
        <f aca="false">ROUND(S17*AE17,-1)</f>
        <v>0</v>
      </c>
      <c r="AB17" s="454"/>
      <c r="AC17" s="453" t="n">
        <f aca="false">ROUND(AA17*AB17/100,0)</f>
        <v>0</v>
      </c>
      <c r="AD17" s="453" t="str">
        <f aca="false">IF(Z17=0,"",(AC17-Z17)/Z17*100)</f>
        <v/>
      </c>
      <c r="AE17" s="305"/>
      <c r="AF17" s="352"/>
      <c r="AG17" s="455"/>
      <c r="AH17" s="332"/>
    </row>
    <row r="18" customFormat="false" ht="15.75" hidden="false" customHeight="true" outlineLevel="0" collapsed="false">
      <c r="A18" s="304"/>
      <c r="B18" s="352"/>
      <c r="C18" s="352"/>
      <c r="D18" s="455"/>
      <c r="E18" s="455"/>
      <c r="F18" s="447"/>
      <c r="G18" s="456"/>
      <c r="H18" s="456"/>
      <c r="I18" s="456"/>
      <c r="J18" s="456"/>
      <c r="K18" s="456"/>
      <c r="L18" s="456"/>
      <c r="M18" s="456"/>
      <c r="N18" s="456"/>
      <c r="O18" s="455"/>
      <c r="P18" s="456"/>
      <c r="Q18" s="361"/>
      <c r="R18" s="361"/>
      <c r="S18" s="362"/>
      <c r="T18" s="305" t="str">
        <f aca="false">IF(S18=0,"",U18/S18)</f>
        <v/>
      </c>
      <c r="U18" s="305"/>
      <c r="V18" s="305"/>
      <c r="W18" s="305"/>
      <c r="X18" s="305"/>
      <c r="Y18" s="453"/>
      <c r="Z18" s="453"/>
      <c r="AA18" s="453" t="n">
        <f aca="false">ROUND(S18*AE18,-1)</f>
        <v>0</v>
      </c>
      <c r="AB18" s="454"/>
      <c r="AC18" s="453" t="n">
        <f aca="false">ROUND(AA18*AB18/100,0)</f>
        <v>0</v>
      </c>
      <c r="AD18" s="453" t="str">
        <f aca="false">IF(Z18=0,"",(AC18-Z18)/Z18*100)</f>
        <v/>
      </c>
      <c r="AE18" s="305"/>
      <c r="AF18" s="352"/>
      <c r="AG18" s="455"/>
      <c r="AH18" s="332"/>
    </row>
    <row r="19" customFormat="false" ht="15.75" hidden="false" customHeight="true" outlineLevel="0" collapsed="false">
      <c r="A19" s="304"/>
      <c r="B19" s="352"/>
      <c r="C19" s="352"/>
      <c r="D19" s="455"/>
      <c r="E19" s="455"/>
      <c r="F19" s="447"/>
      <c r="G19" s="456"/>
      <c r="H19" s="456"/>
      <c r="I19" s="456"/>
      <c r="J19" s="456"/>
      <c r="K19" s="456"/>
      <c r="L19" s="456"/>
      <c r="M19" s="456"/>
      <c r="N19" s="456"/>
      <c r="O19" s="455"/>
      <c r="P19" s="456"/>
      <c r="Q19" s="361"/>
      <c r="R19" s="361"/>
      <c r="S19" s="362"/>
      <c r="T19" s="305" t="str">
        <f aca="false">IF(S19=0,"",U19/S19)</f>
        <v/>
      </c>
      <c r="U19" s="305"/>
      <c r="V19" s="305"/>
      <c r="W19" s="305"/>
      <c r="X19" s="305"/>
      <c r="Y19" s="453"/>
      <c r="Z19" s="453"/>
      <c r="AA19" s="453" t="n">
        <f aca="false">ROUND(S19*AE19,-1)</f>
        <v>0</v>
      </c>
      <c r="AB19" s="454"/>
      <c r="AC19" s="453" t="n">
        <f aca="false">ROUND(AA19*AB19/100,0)</f>
        <v>0</v>
      </c>
      <c r="AD19" s="453" t="str">
        <f aca="false">IF(Z19=0,"",(AC19-Z19)/Z19*100)</f>
        <v/>
      </c>
      <c r="AE19" s="305"/>
      <c r="AF19" s="352"/>
      <c r="AG19" s="455"/>
      <c r="AH19" s="332"/>
    </row>
    <row r="20" customFormat="false" ht="15.75" hidden="false" customHeight="true" outlineLevel="0" collapsed="false">
      <c r="A20" s="304"/>
      <c r="B20" s="352"/>
      <c r="C20" s="352"/>
      <c r="D20" s="455"/>
      <c r="E20" s="455"/>
      <c r="F20" s="447"/>
      <c r="G20" s="456"/>
      <c r="H20" s="456"/>
      <c r="I20" s="456"/>
      <c r="J20" s="456"/>
      <c r="K20" s="456"/>
      <c r="L20" s="456"/>
      <c r="M20" s="456"/>
      <c r="N20" s="456"/>
      <c r="O20" s="455"/>
      <c r="P20" s="456"/>
      <c r="Q20" s="361"/>
      <c r="R20" s="361"/>
      <c r="S20" s="362"/>
      <c r="T20" s="305" t="str">
        <f aca="false">IF(S20=0,"",U20/S20)</f>
        <v/>
      </c>
      <c r="U20" s="305"/>
      <c r="V20" s="305"/>
      <c r="W20" s="305"/>
      <c r="X20" s="305"/>
      <c r="Y20" s="453"/>
      <c r="Z20" s="453"/>
      <c r="AA20" s="453" t="n">
        <f aca="false">ROUND(S20*AE20,-1)</f>
        <v>0</v>
      </c>
      <c r="AB20" s="454"/>
      <c r="AC20" s="453" t="n">
        <f aca="false">ROUND(AA20*AB20/100,0)</f>
        <v>0</v>
      </c>
      <c r="AD20" s="453" t="str">
        <f aca="false">IF(Z20=0,"",(AC20-Z20)/Z20*100)</f>
        <v/>
      </c>
      <c r="AE20" s="305"/>
      <c r="AF20" s="352"/>
      <c r="AG20" s="455"/>
      <c r="AH20" s="332"/>
    </row>
    <row r="21" customFormat="false" ht="15.75" hidden="false" customHeight="true" outlineLevel="0" collapsed="false">
      <c r="A21" s="304"/>
      <c r="B21" s="352"/>
      <c r="C21" s="352"/>
      <c r="D21" s="455"/>
      <c r="E21" s="455"/>
      <c r="F21" s="447"/>
      <c r="G21" s="456"/>
      <c r="H21" s="456"/>
      <c r="I21" s="456"/>
      <c r="J21" s="456"/>
      <c r="K21" s="456"/>
      <c r="L21" s="456"/>
      <c r="M21" s="456"/>
      <c r="N21" s="456"/>
      <c r="O21" s="455"/>
      <c r="P21" s="456"/>
      <c r="Q21" s="361"/>
      <c r="R21" s="361"/>
      <c r="S21" s="362"/>
      <c r="T21" s="305" t="str">
        <f aca="false">IF(S21=0,"",U21/S21)</f>
        <v/>
      </c>
      <c r="U21" s="305"/>
      <c r="V21" s="305"/>
      <c r="W21" s="305"/>
      <c r="X21" s="305"/>
      <c r="Y21" s="453"/>
      <c r="Z21" s="453"/>
      <c r="AA21" s="453" t="n">
        <f aca="false">ROUND(S21*AE21,-1)</f>
        <v>0</v>
      </c>
      <c r="AB21" s="454"/>
      <c r="AC21" s="453" t="n">
        <f aca="false">ROUND(AA21*AB21/100,0)</f>
        <v>0</v>
      </c>
      <c r="AD21" s="453" t="str">
        <f aca="false">IF(Z21=0,"",(AC21-Z21)/Z21*100)</f>
        <v/>
      </c>
      <c r="AE21" s="305"/>
      <c r="AF21" s="352"/>
      <c r="AG21" s="455"/>
      <c r="AH21" s="332"/>
    </row>
    <row r="22" customFormat="false" ht="15.75" hidden="false" customHeight="true" outlineLevel="0" collapsed="false">
      <c r="A22" s="304"/>
      <c r="B22" s="352"/>
      <c r="C22" s="352"/>
      <c r="D22" s="455"/>
      <c r="E22" s="455"/>
      <c r="F22" s="447"/>
      <c r="G22" s="456"/>
      <c r="H22" s="456"/>
      <c r="I22" s="456"/>
      <c r="J22" s="456"/>
      <c r="K22" s="456"/>
      <c r="L22" s="456"/>
      <c r="M22" s="456"/>
      <c r="N22" s="456"/>
      <c r="O22" s="455"/>
      <c r="P22" s="456"/>
      <c r="Q22" s="361"/>
      <c r="R22" s="361"/>
      <c r="S22" s="362"/>
      <c r="T22" s="305" t="str">
        <f aca="false">IF(S22=0,"",U22/S22)</f>
        <v/>
      </c>
      <c r="U22" s="305"/>
      <c r="V22" s="305"/>
      <c r="W22" s="305"/>
      <c r="X22" s="305"/>
      <c r="Y22" s="453"/>
      <c r="Z22" s="453"/>
      <c r="AA22" s="453" t="n">
        <f aca="false">ROUND(S22*AE22,-1)</f>
        <v>0</v>
      </c>
      <c r="AB22" s="454"/>
      <c r="AC22" s="453" t="n">
        <f aca="false">ROUND(AA22*AB22/100,0)</f>
        <v>0</v>
      </c>
      <c r="AD22" s="453" t="str">
        <f aca="false">IF(Z22=0,"",(AC22-Z22)/Z22*100)</f>
        <v/>
      </c>
      <c r="AE22" s="305"/>
      <c r="AF22" s="352"/>
      <c r="AG22" s="455"/>
      <c r="AH22" s="332"/>
    </row>
    <row r="23" customFormat="false" ht="15.75" hidden="false" customHeight="true" outlineLevel="0" collapsed="false">
      <c r="A23" s="304"/>
      <c r="B23" s="352"/>
      <c r="C23" s="352"/>
      <c r="D23" s="455"/>
      <c r="E23" s="455"/>
      <c r="F23" s="447"/>
      <c r="G23" s="456"/>
      <c r="H23" s="456"/>
      <c r="I23" s="456"/>
      <c r="J23" s="456"/>
      <c r="K23" s="456"/>
      <c r="L23" s="456"/>
      <c r="M23" s="456"/>
      <c r="N23" s="456"/>
      <c r="O23" s="455"/>
      <c r="P23" s="456"/>
      <c r="Q23" s="361"/>
      <c r="R23" s="361"/>
      <c r="S23" s="362"/>
      <c r="T23" s="305" t="str">
        <f aca="false">IF(S23=0,"",U23/S23)</f>
        <v/>
      </c>
      <c r="U23" s="305"/>
      <c r="V23" s="305"/>
      <c r="W23" s="305"/>
      <c r="X23" s="305"/>
      <c r="Y23" s="453"/>
      <c r="Z23" s="453"/>
      <c r="AA23" s="453" t="n">
        <f aca="false">ROUND(S23*AE23,-1)</f>
        <v>0</v>
      </c>
      <c r="AB23" s="454"/>
      <c r="AC23" s="453" t="n">
        <f aca="false">ROUND(AA23*AB23/100,0)</f>
        <v>0</v>
      </c>
      <c r="AD23" s="453" t="str">
        <f aca="false">IF(Z23=0,"",(AC23-Z23)/Z23*100)</f>
        <v/>
      </c>
      <c r="AE23" s="305"/>
      <c r="AF23" s="352"/>
      <c r="AG23" s="455"/>
      <c r="AH23" s="332"/>
    </row>
    <row r="24" customFormat="false" ht="15.75" hidden="false" customHeight="true" outlineLevel="0" collapsed="false">
      <c r="A24" s="304"/>
      <c r="B24" s="352"/>
      <c r="C24" s="352"/>
      <c r="D24" s="455"/>
      <c r="E24" s="455"/>
      <c r="F24" s="447"/>
      <c r="G24" s="456"/>
      <c r="H24" s="456"/>
      <c r="I24" s="456"/>
      <c r="J24" s="456"/>
      <c r="K24" s="456"/>
      <c r="L24" s="456"/>
      <c r="M24" s="456"/>
      <c r="N24" s="456"/>
      <c r="O24" s="455"/>
      <c r="P24" s="456"/>
      <c r="Q24" s="361"/>
      <c r="R24" s="361"/>
      <c r="S24" s="362"/>
      <c r="T24" s="305" t="str">
        <f aca="false">IF(S24=0,"",U24/S24)</f>
        <v/>
      </c>
      <c r="U24" s="305"/>
      <c r="V24" s="305"/>
      <c r="W24" s="305"/>
      <c r="X24" s="305"/>
      <c r="Y24" s="453"/>
      <c r="Z24" s="453"/>
      <c r="AA24" s="453" t="n">
        <f aca="false">ROUND(S24*AE24,-1)</f>
        <v>0</v>
      </c>
      <c r="AB24" s="454"/>
      <c r="AC24" s="453" t="n">
        <f aca="false">ROUND(AA24*AB24/100,0)</f>
        <v>0</v>
      </c>
      <c r="AD24" s="453" t="str">
        <f aca="false">IF(Z24=0,"",(AC24-Z24)/Z24*100)</f>
        <v/>
      </c>
      <c r="AE24" s="305"/>
      <c r="AF24" s="352"/>
      <c r="AG24" s="455"/>
      <c r="AH24" s="332"/>
    </row>
    <row r="25" customFormat="false" ht="15.75" hidden="false" customHeight="true" outlineLevel="0" collapsed="false">
      <c r="A25" s="304"/>
      <c r="B25" s="352"/>
      <c r="C25" s="352"/>
      <c r="D25" s="455"/>
      <c r="E25" s="455"/>
      <c r="F25" s="447"/>
      <c r="G25" s="456"/>
      <c r="H25" s="456"/>
      <c r="I25" s="456"/>
      <c r="J25" s="456"/>
      <c r="K25" s="456"/>
      <c r="L25" s="456"/>
      <c r="M25" s="456"/>
      <c r="N25" s="456"/>
      <c r="O25" s="455"/>
      <c r="P25" s="456"/>
      <c r="Q25" s="361"/>
      <c r="R25" s="361"/>
      <c r="S25" s="362"/>
      <c r="T25" s="305" t="str">
        <f aca="false">IF(S25=0,"",U25/S25)</f>
        <v/>
      </c>
      <c r="U25" s="305"/>
      <c r="V25" s="305"/>
      <c r="W25" s="305"/>
      <c r="X25" s="305"/>
      <c r="Y25" s="453"/>
      <c r="Z25" s="453"/>
      <c r="AA25" s="453" t="n">
        <f aca="false">ROUND(S25*AE25,-1)</f>
        <v>0</v>
      </c>
      <c r="AB25" s="454"/>
      <c r="AC25" s="453" t="n">
        <f aca="false">ROUND(AA25*AB25/100,0)</f>
        <v>0</v>
      </c>
      <c r="AD25" s="453" t="str">
        <f aca="false">IF(Z25=0,"",(AC25-Z25)/Z25*100)</f>
        <v/>
      </c>
      <c r="AE25" s="305"/>
      <c r="AF25" s="352"/>
      <c r="AG25" s="455"/>
      <c r="AH25" s="332"/>
    </row>
    <row r="26" customFormat="false" ht="15.75" hidden="false" customHeight="true" outlineLevel="0" collapsed="false">
      <c r="A26" s="304"/>
      <c r="B26" s="352"/>
      <c r="C26" s="352"/>
      <c r="D26" s="455"/>
      <c r="E26" s="455"/>
      <c r="F26" s="447"/>
      <c r="G26" s="456"/>
      <c r="H26" s="456"/>
      <c r="I26" s="456"/>
      <c r="J26" s="456"/>
      <c r="K26" s="456"/>
      <c r="L26" s="456"/>
      <c r="M26" s="456"/>
      <c r="N26" s="456"/>
      <c r="O26" s="455"/>
      <c r="P26" s="456"/>
      <c r="Q26" s="361"/>
      <c r="R26" s="361"/>
      <c r="S26" s="362"/>
      <c r="T26" s="305"/>
      <c r="U26" s="305"/>
      <c r="V26" s="305"/>
      <c r="W26" s="305"/>
      <c r="X26" s="305"/>
      <c r="Y26" s="453"/>
      <c r="Z26" s="453"/>
      <c r="AA26" s="453"/>
      <c r="AB26" s="454"/>
      <c r="AC26" s="453"/>
      <c r="AD26" s="453"/>
      <c r="AE26" s="305"/>
      <c r="AF26" s="352"/>
      <c r="AG26" s="455"/>
      <c r="AH26" s="332"/>
    </row>
    <row r="27" customFormat="false" ht="15.75" hidden="false" customHeight="true" outlineLevel="0" collapsed="false">
      <c r="A27" s="292" t="s">
        <v>385</v>
      </c>
      <c r="B27" s="292"/>
      <c r="C27" s="292"/>
      <c r="D27" s="457"/>
      <c r="E27" s="457"/>
      <c r="F27" s="447"/>
      <c r="G27" s="456"/>
      <c r="H27" s="456"/>
      <c r="I27" s="456"/>
      <c r="J27" s="456"/>
      <c r="K27" s="456"/>
      <c r="L27" s="456"/>
      <c r="M27" s="456"/>
      <c r="N27" s="456"/>
      <c r="O27" s="456"/>
      <c r="P27" s="456"/>
      <c r="Q27" s="361"/>
      <c r="R27" s="361"/>
      <c r="S27" s="332"/>
      <c r="T27" s="305"/>
      <c r="U27" s="305" t="n">
        <f aca="false">SUM(U7:U26)</f>
        <v>0</v>
      </c>
      <c r="V27" s="305" t="n">
        <f aca="false">SUM(V7:V26)</f>
        <v>0</v>
      </c>
      <c r="W27" s="305"/>
      <c r="X27" s="305"/>
      <c r="Y27" s="453" t="n">
        <f aca="false">SUM(Y7:Y26)</f>
        <v>0</v>
      </c>
      <c r="Z27" s="453" t="n">
        <f aca="false">SUM(Z7:Z26)</f>
        <v>0</v>
      </c>
      <c r="AA27" s="453" t="n">
        <f aca="false">SUM(AA7:AA26)</f>
        <v>0</v>
      </c>
      <c r="AB27" s="454"/>
      <c r="AC27" s="453" t="n">
        <f aca="false">SUM(AC7:AC26)</f>
        <v>0</v>
      </c>
      <c r="AD27" s="453" t="str">
        <f aca="false">IF(Z27=0,"",(AC27-Z27)/Z27*100)</f>
        <v/>
      </c>
      <c r="AE27" s="305"/>
      <c r="AF27" s="352"/>
      <c r="AG27" s="455"/>
      <c r="AH27" s="332"/>
    </row>
    <row r="28" customFormat="false" ht="15.75" hidden="false" customHeight="true" outlineLevel="0" collapsed="false">
      <c r="A28" s="333" t="str">
        <f aca="false">封面!D11&amp;封面!G11</f>
        <v>产权持有单位填表人：刘波</v>
      </c>
      <c r="Y28" s="334" t="str">
        <f aca="false">"评估人员："&amp;封面!G24</f>
        <v>评估人员：</v>
      </c>
    </row>
    <row r="29" customFormat="false" ht="15.75" hidden="false" customHeight="true" outlineLevel="0" collapsed="false">
      <c r="A29" s="333" t="str">
        <f aca="false">CONCATENATE(封面!D13,封面!F13,封面!G13,封面!H13,封面!I13,封面!J13,封面!K13)</f>
        <v>填表日期：2025年5月12日</v>
      </c>
    </row>
  </sheetData>
  <mergeCells count="32">
    <mergeCell ref="A2:AE2"/>
    <mergeCell ref="A3:AF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V5"/>
    <mergeCell ref="W5:X5"/>
    <mergeCell ref="Y5:Z5"/>
    <mergeCell ref="AA5:AC5"/>
    <mergeCell ref="AD5:AD6"/>
    <mergeCell ref="AE5:AE6"/>
    <mergeCell ref="AF5:AF6"/>
    <mergeCell ref="AG5:AG6"/>
    <mergeCell ref="AH5:AH6"/>
    <mergeCell ref="A27:C27"/>
  </mergeCells>
  <hyperlinks>
    <hyperlink ref="A1" location="索引目录!E35" display="返回索引页"/>
    <hyperlink ref="B1" location="固定资产汇总!B8" display="返回"/>
  </hyperlinks>
  <printOptions headings="false" gridLines="false" gridLinesSet="true" horizontalCentered="true" verticalCentered="false"/>
  <pageMargins left="0.354166666666667" right="0.354166666666667" top="1.00972222222222"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1
&amp;"宋体,Regular"共&amp;"Times New Roman,Regular"&amp;N&amp;"宋体,Regular"页第&amp;"Times New Roman,Regular"&amp;P&amp;"宋体,Regular"页</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U3"/>
    </sheetView>
  </sheetViews>
  <sheetFormatPr defaultColWidth="8.9921875" defaultRowHeight="15.75" zeroHeight="false" outlineLevelRow="0" outlineLevelCol="1"/>
  <cols>
    <col collapsed="false" customWidth="true" hidden="false" outlineLevel="0" max="1" min="1" style="254" width="5.87"/>
    <col collapsed="false" customWidth="true" hidden="false" outlineLevel="0" max="2" min="2" style="254" width="14.74"/>
    <col collapsed="false" customWidth="true" hidden="false" outlineLevel="0" max="3" min="3" style="254" width="5.62"/>
    <col collapsed="false" customWidth="true" hidden="false" outlineLevel="1" max="4" min="4" style="254" width="7.99"/>
    <col collapsed="false" customWidth="true" hidden="false" outlineLevel="0" max="5" min="5" style="254" width="5.12"/>
    <col collapsed="false" customWidth="true" hidden="false" outlineLevel="0" max="6" min="6" style="254" width="4.37"/>
    <col collapsed="false" customWidth="true" hidden="false" outlineLevel="0" max="7" min="7" style="254" width="5.12"/>
    <col collapsed="false" customWidth="true" hidden="false" outlineLevel="0" max="8" min="8" style="254" width="5.24"/>
    <col collapsed="false" customWidth="true" hidden="false" outlineLevel="0" max="9" min="9" style="254" width="7.74"/>
    <col collapsed="false" customWidth="true" hidden="false" outlineLevel="1" max="13" min="10" style="254" width="10.99"/>
    <col collapsed="false" customWidth="true" hidden="false" outlineLevel="0" max="16" min="14" style="254" width="10.99"/>
    <col collapsed="false" customWidth="true" hidden="false" outlineLevel="0" max="17" min="17" style="254" width="7.24"/>
    <col collapsed="false" customWidth="true" hidden="false" outlineLevel="0" max="18" min="18" style="254" width="10.99"/>
    <col collapsed="false" customWidth="true" hidden="false" outlineLevel="0" max="19" min="19" style="254" width="7.49"/>
    <col collapsed="false" customWidth="true" hidden="false" outlineLevel="0" max="20" min="20" style="254" width="7.62"/>
    <col collapsed="false" customWidth="true" hidden="false" outlineLevel="0" max="21" min="21" style="254" width="7.24"/>
    <col collapsed="false" customWidth="false" hidden="false" outlineLevel="0" max="257" min="22" style="254" width="8.99"/>
  </cols>
  <sheetData>
    <row r="1" s="254" customFormat="true" ht="15.75" hidden="false" customHeight="true" outlineLevel="0" collapsed="false">
      <c r="A1" s="256" t="s">
        <v>117</v>
      </c>
      <c r="B1" s="284" t="s">
        <v>283</v>
      </c>
      <c r="C1" s="257"/>
      <c r="D1" s="257"/>
      <c r="E1" s="257"/>
      <c r="F1" s="257"/>
      <c r="G1" s="257"/>
      <c r="H1" s="257"/>
      <c r="I1" s="257"/>
      <c r="J1" s="257"/>
      <c r="K1" s="257"/>
      <c r="L1" s="257"/>
      <c r="M1" s="257"/>
      <c r="N1" s="257"/>
      <c r="O1" s="257"/>
      <c r="P1" s="257"/>
      <c r="Q1" s="257"/>
      <c r="R1" s="257"/>
      <c r="S1" s="257"/>
      <c r="T1" s="257"/>
      <c r="U1" s="257"/>
      <c r="V1" s="257"/>
      <c r="W1" s="257"/>
      <c r="X1" s="257"/>
    </row>
    <row r="2" s="287" customFormat="true" ht="30" hidden="false" customHeight="true" outlineLevel="0" collapsed="false">
      <c r="A2" s="286" t="s">
        <v>571</v>
      </c>
      <c r="B2" s="286"/>
      <c r="C2" s="286"/>
      <c r="D2" s="286"/>
      <c r="E2" s="286"/>
      <c r="F2" s="286"/>
      <c r="G2" s="286"/>
      <c r="H2" s="286"/>
      <c r="I2" s="286"/>
      <c r="J2" s="286"/>
      <c r="K2" s="286"/>
      <c r="L2" s="286"/>
      <c r="M2" s="286"/>
      <c r="N2" s="286"/>
      <c r="O2" s="286"/>
      <c r="P2" s="286"/>
      <c r="Q2" s="286"/>
      <c r="R2" s="286"/>
      <c r="S2" s="286"/>
      <c r="T2" s="286"/>
      <c r="U2" s="286"/>
      <c r="V2" s="458"/>
      <c r="W2" s="458"/>
      <c r="X2" s="458"/>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c r="O3" s="288"/>
      <c r="P3" s="288"/>
      <c r="Q3" s="288"/>
      <c r="R3" s="288"/>
      <c r="S3" s="288"/>
      <c r="T3" s="288"/>
      <c r="U3" s="288"/>
      <c r="V3" s="257"/>
      <c r="W3" s="257"/>
      <c r="X3" s="257"/>
    </row>
    <row r="4" s="254" customFormat="true" ht="15.75" hidden="false" customHeight="true" outlineLevel="0" collapsed="false">
      <c r="A4" s="289" t="str">
        <f aca="false">封面!D7&amp;封面!F7</f>
        <v>产权持有单位：青海省市场监督管理局</v>
      </c>
      <c r="U4" s="351" t="s">
        <v>146</v>
      </c>
    </row>
    <row r="5" s="255" customFormat="true" ht="15.75" hidden="false" customHeight="true" outlineLevel="0" collapsed="false">
      <c r="A5" s="292" t="s">
        <v>209</v>
      </c>
      <c r="B5" s="292" t="s">
        <v>572</v>
      </c>
      <c r="C5" s="292" t="s">
        <v>513</v>
      </c>
      <c r="D5" s="459" t="s">
        <v>568</v>
      </c>
      <c r="E5" s="382" t="s">
        <v>514</v>
      </c>
      <c r="F5" s="382" t="s">
        <v>573</v>
      </c>
      <c r="G5" s="382" t="s">
        <v>574</v>
      </c>
      <c r="H5" s="382" t="s">
        <v>433</v>
      </c>
      <c r="I5" s="382" t="s">
        <v>575</v>
      </c>
      <c r="J5" s="292" t="s">
        <v>248</v>
      </c>
      <c r="K5" s="292"/>
      <c r="L5" s="292" t="s">
        <v>347</v>
      </c>
      <c r="M5" s="292"/>
      <c r="N5" s="292" t="s">
        <v>249</v>
      </c>
      <c r="O5" s="292"/>
      <c r="P5" s="292" t="s">
        <v>250</v>
      </c>
      <c r="Q5" s="292"/>
      <c r="R5" s="292"/>
      <c r="S5" s="382" t="s">
        <v>287</v>
      </c>
      <c r="T5" s="382" t="s">
        <v>517</v>
      </c>
      <c r="U5" s="382" t="s">
        <v>212</v>
      </c>
    </row>
    <row r="6" s="255" customFormat="true" ht="15.75" hidden="false" customHeight="true" outlineLevel="0" collapsed="false">
      <c r="A6" s="292"/>
      <c r="B6" s="292"/>
      <c r="C6" s="292"/>
      <c r="D6" s="459"/>
      <c r="E6" s="382"/>
      <c r="F6" s="382"/>
      <c r="G6" s="382"/>
      <c r="H6" s="382"/>
      <c r="I6" s="382"/>
      <c r="J6" s="292" t="s">
        <v>518</v>
      </c>
      <c r="K6" s="292" t="s">
        <v>519</v>
      </c>
      <c r="L6" s="292" t="s">
        <v>518</v>
      </c>
      <c r="M6" s="292" t="s">
        <v>519</v>
      </c>
      <c r="N6" s="292" t="s">
        <v>518</v>
      </c>
      <c r="O6" s="292" t="s">
        <v>519</v>
      </c>
      <c r="P6" s="292" t="s">
        <v>518</v>
      </c>
      <c r="Q6" s="292" t="s">
        <v>453</v>
      </c>
      <c r="R6" s="292" t="s">
        <v>519</v>
      </c>
      <c r="S6" s="382"/>
      <c r="T6" s="382"/>
      <c r="U6" s="382"/>
    </row>
    <row r="7" s="254" customFormat="true" ht="15.75" hidden="false" customHeight="true" outlineLevel="0" collapsed="false">
      <c r="A7" s="304"/>
      <c r="B7" s="352"/>
      <c r="C7" s="304"/>
      <c r="D7" s="455"/>
      <c r="E7" s="361"/>
      <c r="F7" s="361"/>
      <c r="G7" s="304"/>
      <c r="H7" s="304"/>
      <c r="I7" s="362"/>
      <c r="J7" s="305"/>
      <c r="K7" s="305"/>
      <c r="L7" s="305"/>
      <c r="M7" s="305"/>
      <c r="N7" s="305"/>
      <c r="O7" s="305"/>
      <c r="P7" s="305"/>
      <c r="Q7" s="354"/>
      <c r="R7" s="305" t="n">
        <f aca="false">ROUND(P7*Q7/100,0)</f>
        <v>0</v>
      </c>
      <c r="S7" s="305" t="str">
        <f aca="false">IF(O7=0,"",(R7-O7)/O7*100)</f>
        <v/>
      </c>
      <c r="T7" s="305"/>
      <c r="U7" s="352"/>
    </row>
    <row r="8" s="254" customFormat="true" ht="15.75" hidden="false" customHeight="true" outlineLevel="0" collapsed="false">
      <c r="A8" s="304"/>
      <c r="B8" s="352"/>
      <c r="C8" s="304"/>
      <c r="D8" s="455"/>
      <c r="E8" s="361"/>
      <c r="F8" s="361"/>
      <c r="G8" s="304"/>
      <c r="H8" s="304"/>
      <c r="I8" s="362"/>
      <c r="J8" s="305"/>
      <c r="K8" s="305"/>
      <c r="L8" s="305"/>
      <c r="M8" s="305"/>
      <c r="N8" s="305"/>
      <c r="O8" s="305"/>
      <c r="P8" s="305"/>
      <c r="Q8" s="354"/>
      <c r="R8" s="305" t="n">
        <f aca="false">ROUND(P8*Q8/100,0)</f>
        <v>0</v>
      </c>
      <c r="S8" s="305" t="str">
        <f aca="false">IF(O8=0,"",(R8-O8)/O8*100)</f>
        <v/>
      </c>
      <c r="T8" s="305"/>
      <c r="U8" s="352"/>
    </row>
    <row r="9" s="254" customFormat="true" ht="15.75" hidden="false" customHeight="true" outlineLevel="0" collapsed="false">
      <c r="A9" s="304"/>
      <c r="B9" s="352"/>
      <c r="C9" s="304"/>
      <c r="D9" s="455"/>
      <c r="E9" s="361"/>
      <c r="F9" s="361"/>
      <c r="G9" s="304"/>
      <c r="H9" s="304"/>
      <c r="I9" s="362"/>
      <c r="J9" s="305"/>
      <c r="K9" s="305"/>
      <c r="L9" s="305"/>
      <c r="M9" s="305"/>
      <c r="N9" s="305"/>
      <c r="O9" s="305"/>
      <c r="P9" s="305"/>
      <c r="Q9" s="354"/>
      <c r="R9" s="305" t="n">
        <f aca="false">ROUND(P9*Q9/100,0)</f>
        <v>0</v>
      </c>
      <c r="S9" s="305" t="str">
        <f aca="false">IF(O9=0,"",(R9-O9)/O9*100)</f>
        <v/>
      </c>
      <c r="T9" s="305"/>
      <c r="U9" s="352"/>
    </row>
    <row r="10" s="254" customFormat="true" ht="15.75" hidden="false" customHeight="true" outlineLevel="0" collapsed="false">
      <c r="A10" s="304"/>
      <c r="B10" s="352"/>
      <c r="C10" s="304"/>
      <c r="D10" s="455"/>
      <c r="E10" s="361"/>
      <c r="F10" s="361"/>
      <c r="G10" s="304"/>
      <c r="H10" s="304"/>
      <c r="I10" s="362"/>
      <c r="J10" s="305"/>
      <c r="K10" s="305"/>
      <c r="L10" s="305"/>
      <c r="M10" s="305"/>
      <c r="N10" s="305"/>
      <c r="O10" s="305"/>
      <c r="P10" s="305"/>
      <c r="Q10" s="354"/>
      <c r="R10" s="305" t="n">
        <f aca="false">ROUND(P10*Q10/100,0)</f>
        <v>0</v>
      </c>
      <c r="S10" s="305" t="str">
        <f aca="false">IF(O10=0,"",(R10-O10)/O10*100)</f>
        <v/>
      </c>
      <c r="T10" s="305"/>
      <c r="U10" s="352"/>
    </row>
    <row r="11" s="254" customFormat="true" ht="15.75" hidden="false" customHeight="true" outlineLevel="0" collapsed="false">
      <c r="A11" s="304"/>
      <c r="B11" s="352"/>
      <c r="C11" s="304"/>
      <c r="D11" s="455"/>
      <c r="E11" s="361"/>
      <c r="F11" s="361"/>
      <c r="G11" s="304"/>
      <c r="H11" s="304"/>
      <c r="I11" s="362"/>
      <c r="J11" s="305"/>
      <c r="K11" s="305"/>
      <c r="L11" s="305"/>
      <c r="M11" s="305"/>
      <c r="N11" s="305"/>
      <c r="O11" s="305"/>
      <c r="P11" s="305"/>
      <c r="Q11" s="354"/>
      <c r="R11" s="305" t="n">
        <f aca="false">ROUND(P11*Q11/100,0)</f>
        <v>0</v>
      </c>
      <c r="S11" s="305" t="str">
        <f aca="false">IF(O11=0,"",(R11-O11)/O11*100)</f>
        <v/>
      </c>
      <c r="T11" s="305"/>
      <c r="U11" s="352"/>
    </row>
    <row r="12" s="254" customFormat="true" ht="15.75" hidden="false" customHeight="true" outlineLevel="0" collapsed="false">
      <c r="A12" s="304"/>
      <c r="B12" s="352"/>
      <c r="C12" s="304"/>
      <c r="D12" s="455"/>
      <c r="E12" s="361"/>
      <c r="F12" s="361"/>
      <c r="G12" s="304"/>
      <c r="H12" s="304"/>
      <c r="I12" s="362"/>
      <c r="J12" s="305"/>
      <c r="K12" s="305"/>
      <c r="L12" s="305"/>
      <c r="M12" s="305"/>
      <c r="N12" s="305"/>
      <c r="O12" s="305"/>
      <c r="P12" s="305"/>
      <c r="Q12" s="354"/>
      <c r="R12" s="305" t="n">
        <f aca="false">ROUND(P12*Q12/100,0)</f>
        <v>0</v>
      </c>
      <c r="S12" s="305" t="str">
        <f aca="false">IF(O12=0,"",(R12-O12)/O12*100)</f>
        <v/>
      </c>
      <c r="T12" s="305"/>
      <c r="U12" s="352"/>
    </row>
    <row r="13" s="254" customFormat="true" ht="15.75" hidden="false" customHeight="true" outlineLevel="0" collapsed="false">
      <c r="A13" s="304"/>
      <c r="B13" s="352"/>
      <c r="C13" s="304"/>
      <c r="D13" s="455"/>
      <c r="E13" s="361"/>
      <c r="F13" s="361"/>
      <c r="G13" s="304"/>
      <c r="H13" s="304"/>
      <c r="I13" s="362"/>
      <c r="J13" s="305"/>
      <c r="K13" s="305"/>
      <c r="L13" s="305"/>
      <c r="M13" s="305"/>
      <c r="N13" s="305"/>
      <c r="O13" s="305"/>
      <c r="P13" s="305"/>
      <c r="Q13" s="354"/>
      <c r="R13" s="305" t="n">
        <f aca="false">ROUND(P13*Q13/100,0)</f>
        <v>0</v>
      </c>
      <c r="S13" s="305" t="str">
        <f aca="false">IF(O13=0,"",(R13-O13)/O13*100)</f>
        <v/>
      </c>
      <c r="T13" s="305"/>
      <c r="U13" s="352"/>
    </row>
    <row r="14" s="254" customFormat="true" ht="15.75" hidden="false" customHeight="true" outlineLevel="0" collapsed="false">
      <c r="A14" s="304"/>
      <c r="B14" s="352"/>
      <c r="C14" s="304"/>
      <c r="D14" s="455"/>
      <c r="E14" s="361"/>
      <c r="F14" s="361"/>
      <c r="G14" s="304"/>
      <c r="H14" s="304"/>
      <c r="I14" s="362"/>
      <c r="J14" s="305"/>
      <c r="K14" s="305"/>
      <c r="L14" s="305"/>
      <c r="M14" s="305"/>
      <c r="N14" s="305"/>
      <c r="O14" s="305"/>
      <c r="P14" s="305"/>
      <c r="Q14" s="354"/>
      <c r="R14" s="305" t="n">
        <f aca="false">ROUND(P14*Q14/100,0)</f>
        <v>0</v>
      </c>
      <c r="S14" s="305" t="str">
        <f aca="false">IF(O14=0,"",(R14-O14)/O14*100)</f>
        <v/>
      </c>
      <c r="T14" s="305"/>
      <c r="U14" s="352"/>
    </row>
    <row r="15" s="254" customFormat="true" ht="15.75" hidden="false" customHeight="true" outlineLevel="0" collapsed="false">
      <c r="A15" s="304"/>
      <c r="B15" s="352"/>
      <c r="C15" s="304"/>
      <c r="D15" s="455"/>
      <c r="E15" s="361"/>
      <c r="F15" s="361"/>
      <c r="G15" s="304"/>
      <c r="H15" s="304"/>
      <c r="I15" s="362"/>
      <c r="J15" s="305"/>
      <c r="K15" s="305"/>
      <c r="L15" s="305"/>
      <c r="M15" s="305"/>
      <c r="N15" s="305"/>
      <c r="O15" s="305"/>
      <c r="P15" s="305"/>
      <c r="Q15" s="354"/>
      <c r="R15" s="305" t="n">
        <f aca="false">ROUND(P15*Q15/100,0)</f>
        <v>0</v>
      </c>
      <c r="S15" s="305" t="str">
        <f aca="false">IF(O15=0,"",(R15-O15)/O15*100)</f>
        <v/>
      </c>
      <c r="T15" s="305"/>
      <c r="U15" s="352"/>
    </row>
    <row r="16" s="254" customFormat="true" ht="15.75" hidden="false" customHeight="true" outlineLevel="0" collapsed="false">
      <c r="A16" s="304"/>
      <c r="B16" s="352"/>
      <c r="C16" s="304"/>
      <c r="D16" s="455"/>
      <c r="E16" s="361"/>
      <c r="F16" s="361"/>
      <c r="G16" s="304"/>
      <c r="H16" s="304"/>
      <c r="I16" s="362"/>
      <c r="J16" s="305"/>
      <c r="K16" s="305"/>
      <c r="L16" s="305"/>
      <c r="M16" s="305"/>
      <c r="N16" s="305"/>
      <c r="O16" s="305"/>
      <c r="P16" s="305"/>
      <c r="Q16" s="354"/>
      <c r="R16" s="305" t="n">
        <f aca="false">ROUND(P16*Q16/100,0)</f>
        <v>0</v>
      </c>
      <c r="S16" s="305" t="str">
        <f aca="false">IF(O16=0,"",(R16-O16)/O16*100)</f>
        <v/>
      </c>
      <c r="T16" s="305"/>
      <c r="U16" s="352"/>
    </row>
    <row r="17" s="254" customFormat="true" ht="15.75" hidden="false" customHeight="true" outlineLevel="0" collapsed="false">
      <c r="A17" s="304"/>
      <c r="B17" s="352"/>
      <c r="C17" s="304"/>
      <c r="D17" s="455"/>
      <c r="E17" s="361"/>
      <c r="F17" s="361"/>
      <c r="G17" s="304"/>
      <c r="H17" s="304"/>
      <c r="I17" s="362"/>
      <c r="J17" s="305"/>
      <c r="K17" s="305"/>
      <c r="L17" s="305"/>
      <c r="M17" s="305"/>
      <c r="N17" s="305"/>
      <c r="O17" s="305"/>
      <c r="P17" s="305"/>
      <c r="Q17" s="354"/>
      <c r="R17" s="305" t="n">
        <f aca="false">ROUND(P17*Q17/100,0)</f>
        <v>0</v>
      </c>
      <c r="S17" s="305" t="str">
        <f aca="false">IF(O17=0,"",(R17-O17)/O17*100)</f>
        <v/>
      </c>
      <c r="T17" s="305"/>
      <c r="U17" s="352"/>
    </row>
    <row r="18" s="254" customFormat="true" ht="15.75" hidden="false" customHeight="true" outlineLevel="0" collapsed="false">
      <c r="A18" s="304"/>
      <c r="B18" s="352"/>
      <c r="C18" s="304"/>
      <c r="D18" s="455"/>
      <c r="E18" s="361"/>
      <c r="F18" s="361"/>
      <c r="G18" s="304"/>
      <c r="H18" s="304"/>
      <c r="I18" s="362"/>
      <c r="J18" s="305"/>
      <c r="K18" s="305"/>
      <c r="L18" s="305"/>
      <c r="M18" s="305"/>
      <c r="N18" s="305"/>
      <c r="O18" s="305"/>
      <c r="P18" s="305"/>
      <c r="Q18" s="354"/>
      <c r="R18" s="305" t="n">
        <f aca="false">ROUND(P18*Q18/100,0)</f>
        <v>0</v>
      </c>
      <c r="S18" s="305" t="str">
        <f aca="false">IF(O18=0,"",(R18-O18)/O18*100)</f>
        <v/>
      </c>
      <c r="T18" s="305"/>
      <c r="U18" s="352"/>
    </row>
    <row r="19" s="254" customFormat="true" ht="15.75" hidden="false" customHeight="true" outlineLevel="0" collapsed="false">
      <c r="A19" s="304"/>
      <c r="B19" s="352"/>
      <c r="C19" s="304"/>
      <c r="D19" s="455"/>
      <c r="E19" s="361"/>
      <c r="F19" s="361"/>
      <c r="G19" s="304"/>
      <c r="H19" s="304"/>
      <c r="I19" s="362"/>
      <c r="J19" s="305"/>
      <c r="K19" s="305"/>
      <c r="L19" s="305"/>
      <c r="M19" s="305"/>
      <c r="N19" s="305"/>
      <c r="O19" s="305"/>
      <c r="P19" s="305"/>
      <c r="Q19" s="354"/>
      <c r="R19" s="305" t="n">
        <f aca="false">ROUND(P19*Q19/100,0)</f>
        <v>0</v>
      </c>
      <c r="S19" s="305" t="str">
        <f aca="false">IF(O19=0,"",(R19-O19)/O19*100)</f>
        <v/>
      </c>
      <c r="T19" s="305"/>
      <c r="U19" s="352"/>
    </row>
    <row r="20" s="254" customFormat="true" ht="15.75" hidden="false" customHeight="true" outlineLevel="0" collapsed="false">
      <c r="A20" s="304"/>
      <c r="B20" s="352"/>
      <c r="C20" s="304"/>
      <c r="D20" s="455"/>
      <c r="E20" s="361"/>
      <c r="F20" s="361"/>
      <c r="G20" s="304"/>
      <c r="H20" s="304"/>
      <c r="I20" s="362"/>
      <c r="J20" s="305"/>
      <c r="K20" s="305"/>
      <c r="L20" s="305"/>
      <c r="M20" s="305"/>
      <c r="N20" s="305"/>
      <c r="O20" s="305"/>
      <c r="P20" s="305"/>
      <c r="Q20" s="354"/>
      <c r="R20" s="305" t="n">
        <f aca="false">ROUND(P20*Q20/100,0)</f>
        <v>0</v>
      </c>
      <c r="S20" s="305" t="str">
        <f aca="false">IF(O20=0,"",(R20-O20)/O20*100)</f>
        <v/>
      </c>
      <c r="T20" s="305"/>
      <c r="U20" s="352"/>
    </row>
    <row r="21" s="254" customFormat="true" ht="15.75" hidden="false" customHeight="true" outlineLevel="0" collapsed="false">
      <c r="A21" s="304"/>
      <c r="B21" s="352"/>
      <c r="C21" s="304"/>
      <c r="D21" s="455"/>
      <c r="E21" s="361"/>
      <c r="F21" s="361"/>
      <c r="G21" s="304"/>
      <c r="H21" s="304"/>
      <c r="I21" s="362"/>
      <c r="J21" s="305"/>
      <c r="K21" s="305"/>
      <c r="L21" s="305"/>
      <c r="M21" s="305"/>
      <c r="N21" s="305"/>
      <c r="O21" s="305"/>
      <c r="P21" s="305"/>
      <c r="Q21" s="354"/>
      <c r="R21" s="305" t="n">
        <f aca="false">ROUND(P21*Q21/100,0)</f>
        <v>0</v>
      </c>
      <c r="S21" s="305" t="str">
        <f aca="false">IF(O21=0,"",(R21-O21)/O21*100)</f>
        <v/>
      </c>
      <c r="T21" s="305"/>
      <c r="U21" s="352"/>
    </row>
    <row r="22" s="254" customFormat="true" ht="15.75" hidden="false" customHeight="true" outlineLevel="0" collapsed="false">
      <c r="A22" s="304"/>
      <c r="B22" s="352"/>
      <c r="C22" s="304"/>
      <c r="D22" s="455"/>
      <c r="E22" s="361"/>
      <c r="F22" s="361"/>
      <c r="G22" s="304"/>
      <c r="H22" s="304"/>
      <c r="I22" s="362"/>
      <c r="J22" s="305"/>
      <c r="K22" s="305"/>
      <c r="L22" s="305"/>
      <c r="M22" s="305"/>
      <c r="N22" s="305"/>
      <c r="O22" s="305"/>
      <c r="P22" s="305"/>
      <c r="Q22" s="354"/>
      <c r="R22" s="305" t="n">
        <f aca="false">ROUND(P22*Q22/100,0)</f>
        <v>0</v>
      </c>
      <c r="S22" s="305" t="str">
        <f aca="false">IF(O22=0,"",(R22-O22)/O22*100)</f>
        <v/>
      </c>
      <c r="T22" s="305"/>
      <c r="U22" s="352"/>
    </row>
    <row r="23" s="254" customFormat="true" ht="15.75" hidden="false" customHeight="true" outlineLevel="0" collapsed="false">
      <c r="A23" s="304"/>
      <c r="B23" s="352"/>
      <c r="C23" s="304"/>
      <c r="D23" s="455"/>
      <c r="E23" s="361"/>
      <c r="F23" s="361"/>
      <c r="G23" s="304"/>
      <c r="H23" s="304"/>
      <c r="I23" s="362"/>
      <c r="J23" s="305"/>
      <c r="K23" s="305"/>
      <c r="L23" s="305"/>
      <c r="M23" s="305"/>
      <c r="N23" s="305"/>
      <c r="O23" s="305"/>
      <c r="P23" s="305"/>
      <c r="Q23" s="354"/>
      <c r="R23" s="305" t="n">
        <f aca="false">ROUND(P23*Q23/100,0)</f>
        <v>0</v>
      </c>
      <c r="S23" s="305" t="str">
        <f aca="false">IF(O23=0,"",(R23-O23)/O23*100)</f>
        <v/>
      </c>
      <c r="T23" s="305"/>
      <c r="U23" s="352"/>
    </row>
    <row r="24" s="254" customFormat="true" ht="15.75" hidden="false" customHeight="true" outlineLevel="0" collapsed="false">
      <c r="A24" s="304"/>
      <c r="B24" s="352"/>
      <c r="C24" s="304"/>
      <c r="D24" s="455"/>
      <c r="E24" s="361"/>
      <c r="F24" s="361"/>
      <c r="G24" s="304"/>
      <c r="H24" s="304"/>
      <c r="I24" s="362"/>
      <c r="J24" s="305"/>
      <c r="K24" s="305"/>
      <c r="L24" s="305"/>
      <c r="M24" s="305"/>
      <c r="N24" s="305"/>
      <c r="O24" s="305"/>
      <c r="P24" s="305"/>
      <c r="Q24" s="354"/>
      <c r="R24" s="305" t="n">
        <f aca="false">ROUND(P24*Q24/100,0)</f>
        <v>0</v>
      </c>
      <c r="S24" s="305" t="str">
        <f aca="false">IF(O24=0,"",(R24-O24)/O24*100)</f>
        <v/>
      </c>
      <c r="T24" s="305"/>
      <c r="U24" s="352"/>
    </row>
    <row r="25" s="254" customFormat="true" ht="15.75" hidden="false" customHeight="true" outlineLevel="0" collapsed="false">
      <c r="A25" s="304"/>
      <c r="B25" s="352"/>
      <c r="C25" s="304"/>
      <c r="D25" s="455"/>
      <c r="E25" s="361"/>
      <c r="F25" s="361"/>
      <c r="G25" s="304"/>
      <c r="H25" s="304"/>
      <c r="I25" s="362"/>
      <c r="J25" s="305"/>
      <c r="K25" s="305"/>
      <c r="L25" s="305"/>
      <c r="M25" s="305"/>
      <c r="N25" s="305"/>
      <c r="O25" s="305"/>
      <c r="P25" s="305"/>
      <c r="Q25" s="354"/>
      <c r="R25" s="305" t="n">
        <f aca="false">ROUND(P25*Q25/100,0)</f>
        <v>0</v>
      </c>
      <c r="S25" s="305" t="str">
        <f aca="false">IF(O25=0,"",(R25-O25)/O25*100)</f>
        <v/>
      </c>
      <c r="T25" s="305"/>
      <c r="U25" s="352"/>
    </row>
    <row r="26" s="254" customFormat="true" ht="15.75" hidden="false" customHeight="true" outlineLevel="0" collapsed="false">
      <c r="A26" s="304"/>
      <c r="B26" s="352"/>
      <c r="C26" s="304"/>
      <c r="D26" s="455"/>
      <c r="E26" s="361"/>
      <c r="F26" s="361"/>
      <c r="G26" s="304"/>
      <c r="H26" s="304"/>
      <c r="I26" s="362"/>
      <c r="J26" s="305"/>
      <c r="K26" s="305"/>
      <c r="L26" s="305"/>
      <c r="M26" s="305"/>
      <c r="N26" s="305"/>
      <c r="O26" s="305"/>
      <c r="P26" s="305"/>
      <c r="Q26" s="354"/>
      <c r="R26" s="305"/>
      <c r="S26" s="305"/>
      <c r="T26" s="305"/>
      <c r="U26" s="352"/>
    </row>
    <row r="27" s="254" customFormat="true" ht="15.75" hidden="false" customHeight="true" outlineLevel="0" collapsed="false">
      <c r="A27" s="292" t="s">
        <v>385</v>
      </c>
      <c r="B27" s="292"/>
      <c r="C27" s="292"/>
      <c r="D27" s="455"/>
      <c r="E27" s="361"/>
      <c r="F27" s="361"/>
      <c r="G27" s="304"/>
      <c r="H27" s="304"/>
      <c r="I27" s="362"/>
      <c r="J27" s="305" t="n">
        <f aca="false">SUM(J7:J26)</f>
        <v>0</v>
      </c>
      <c r="K27" s="305" t="n">
        <f aca="false">SUM(K7:K26)</f>
        <v>0</v>
      </c>
      <c r="L27" s="305"/>
      <c r="M27" s="305"/>
      <c r="N27" s="305" t="n">
        <f aca="false">SUM(N7:N26)</f>
        <v>0</v>
      </c>
      <c r="O27" s="305" t="n">
        <f aca="false">SUM(O7:O26)</f>
        <v>0</v>
      </c>
      <c r="P27" s="305" t="n">
        <f aca="false">SUM(P7:P26)</f>
        <v>0</v>
      </c>
      <c r="Q27" s="354"/>
      <c r="R27" s="305" t="n">
        <f aca="false">SUM(R7:R26)</f>
        <v>0</v>
      </c>
      <c r="S27" s="305" t="str">
        <f aca="false">IF(O27=0,"",(R27-O27)/O27*100)</f>
        <v/>
      </c>
      <c r="T27" s="305"/>
      <c r="U27" s="352"/>
    </row>
    <row r="28" s="254" customFormat="true" ht="15.75" hidden="false" customHeight="true" outlineLevel="0" collapsed="false">
      <c r="A28" s="333" t="str">
        <f aca="false">封面!D11&amp;封面!G11</f>
        <v>产权持有单位填表人：刘波</v>
      </c>
      <c r="N28" s="333" t="str">
        <f aca="false">"评估人员："&amp;封面!G24</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19">
    <mergeCell ref="A2:U2"/>
    <mergeCell ref="A3:U3"/>
    <mergeCell ref="A5:A6"/>
    <mergeCell ref="B5:B6"/>
    <mergeCell ref="C5:C6"/>
    <mergeCell ref="D5:D6"/>
    <mergeCell ref="E5:E6"/>
    <mergeCell ref="F5:F6"/>
    <mergeCell ref="G5:G6"/>
    <mergeCell ref="H5:H6"/>
    <mergeCell ref="I5:I6"/>
    <mergeCell ref="J5:K5"/>
    <mergeCell ref="L5:M5"/>
    <mergeCell ref="N5:O5"/>
    <mergeCell ref="P5:R5"/>
    <mergeCell ref="S5:S6"/>
    <mergeCell ref="T5:T6"/>
    <mergeCell ref="U5:U6"/>
    <mergeCell ref="A27:C27"/>
  </mergeCells>
  <hyperlinks>
    <hyperlink ref="A1" location="索引目录!E36" display="返回索引页"/>
    <hyperlink ref="B1" location="固定资产汇总!B9" display="返回"/>
  </hyperlinks>
  <printOptions headings="false" gridLines="false" gridLinesSet="true" horizontalCentered="true" verticalCentered="false"/>
  <pageMargins left="0.354166666666667" right="0.354166666666667" top="0.979861111111111" bottom="0.786805555555556"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2
&amp;"宋体,Regular"共&amp;"Times New Roman,Regular"&amp;N&amp;"宋体,Regular"页第&amp;"Times New Roman,Regular"&amp;P&amp;"宋体,Regular"页</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8" zeroHeight="false" outlineLevelRow="0" outlineLevelCol="0"/>
  <cols>
    <col collapsed="false" customWidth="true" hidden="false" outlineLevel="0" max="1" min="1" style="117" width="17.74"/>
    <col collapsed="false" customWidth="true" hidden="false" outlineLevel="0" max="2" min="2" style="118" width="10.49"/>
    <col collapsed="false" customWidth="true" hidden="false" outlineLevel="0" max="3" min="3" style="118" width="7.99"/>
    <col collapsed="false" customWidth="true" hidden="false" outlineLevel="0" max="4" min="4" style="118" width="12.99"/>
    <col collapsed="false" customWidth="true" hidden="false" outlineLevel="0" max="5" min="5" style="118" width="9.62"/>
    <col collapsed="false" customWidth="true" hidden="false" outlineLevel="0" max="6" min="6" style="118" width="18.62"/>
    <col collapsed="false" customWidth="true" hidden="false" outlineLevel="0" max="7" min="7" style="118" width="11.37"/>
    <col collapsed="false" customWidth="true" hidden="false" outlineLevel="0" max="8" min="8" style="118" width="17.24"/>
    <col collapsed="false" customWidth="true" hidden="false" outlineLevel="0" max="9" min="9" style="118" width="22.87"/>
    <col collapsed="false" customWidth="true" hidden="false" outlineLevel="0" max="10" min="10" style="118" width="13.87"/>
    <col collapsed="false" customWidth="true" hidden="false" outlineLevel="0" max="11" min="11" style="118" width="15.49"/>
    <col collapsed="false" customWidth="false" hidden="false" outlineLevel="0" max="257" min="12" style="118" width="8.99"/>
  </cols>
  <sheetData>
    <row r="1" s="121" customFormat="true" ht="13.5" hidden="false" customHeight="true" outlineLevel="0" collapsed="false">
      <c r="A1" s="119" t="s">
        <v>117</v>
      </c>
      <c r="B1" s="120"/>
      <c r="C1" s="120"/>
      <c r="D1" s="120"/>
      <c r="E1" s="120"/>
      <c r="F1" s="120"/>
      <c r="G1" s="120"/>
      <c r="H1" s="120"/>
      <c r="I1" s="120"/>
      <c r="J1" s="120"/>
      <c r="K1" s="120"/>
    </row>
    <row r="2" s="121" customFormat="true" ht="18" hidden="false" customHeight="true" outlineLevel="0" collapsed="false">
      <c r="A2" s="122" t="s">
        <v>34</v>
      </c>
      <c r="B2" s="122"/>
      <c r="C2" s="122"/>
      <c r="D2" s="122"/>
      <c r="E2" s="122"/>
      <c r="F2" s="122"/>
      <c r="G2" s="122"/>
      <c r="H2" s="122"/>
      <c r="I2" s="122"/>
      <c r="J2" s="122"/>
      <c r="K2" s="122"/>
    </row>
    <row r="3" customFormat="false" ht="18" hidden="false" customHeight="true" outlineLevel="0" collapsed="false">
      <c r="A3" s="123" t="str">
        <f aca="false">CONCATENATE(封面!D9,封面!F9,封面!G9,封面!H9,封面!I9,封面!J9,封面!K9)</f>
        <v>评估基准日：2025年5月12日</v>
      </c>
      <c r="B3" s="123"/>
      <c r="C3" s="123"/>
      <c r="D3" s="123"/>
      <c r="E3" s="123"/>
      <c r="F3" s="123"/>
      <c r="G3" s="123"/>
      <c r="H3" s="123"/>
      <c r="I3" s="123"/>
      <c r="J3" s="123"/>
      <c r="K3" s="123"/>
    </row>
    <row r="4" customFormat="false" ht="17.25" hidden="false" customHeight="true" outlineLevel="0" collapsed="false">
      <c r="A4" s="124" t="s">
        <v>145</v>
      </c>
      <c r="B4" s="125"/>
      <c r="C4" s="125"/>
      <c r="D4" s="125"/>
      <c r="E4" s="125"/>
      <c r="F4" s="125"/>
      <c r="G4" s="125"/>
      <c r="H4" s="125"/>
      <c r="I4" s="125"/>
      <c r="K4" s="126" t="s">
        <v>146</v>
      </c>
    </row>
    <row r="5" s="117" customFormat="true" ht="18" hidden="false" customHeight="true" outlineLevel="0" collapsed="false">
      <c r="A5" s="127" t="s">
        <v>147</v>
      </c>
      <c r="B5" s="128" t="s">
        <v>148</v>
      </c>
      <c r="C5" s="129" t="str">
        <f aca="false">IF(封面!F7="","",封面!F7)</f>
        <v>青海省市场监督管理局</v>
      </c>
      <c r="D5" s="129"/>
      <c r="E5" s="129"/>
      <c r="F5" s="129"/>
      <c r="G5" s="129"/>
      <c r="H5" s="128" t="s">
        <v>149</v>
      </c>
      <c r="I5" s="130"/>
      <c r="J5" s="131" t="s">
        <v>150</v>
      </c>
      <c r="K5" s="132"/>
      <c r="L5" s="118"/>
    </row>
    <row r="6" s="117" customFormat="true" ht="18" hidden="false" customHeight="true" outlineLevel="0" collapsed="false">
      <c r="A6" s="127"/>
      <c r="B6" s="133" t="s">
        <v>151</v>
      </c>
      <c r="C6" s="134"/>
      <c r="D6" s="134"/>
      <c r="E6" s="134"/>
      <c r="F6" s="134"/>
      <c r="G6" s="134"/>
      <c r="H6" s="128"/>
      <c r="I6" s="130"/>
      <c r="J6" s="131"/>
      <c r="K6" s="132"/>
      <c r="L6" s="118"/>
    </row>
    <row r="7" s="117" customFormat="true" ht="18" hidden="false" customHeight="true" outlineLevel="0" collapsed="false">
      <c r="A7" s="135" t="s">
        <v>152</v>
      </c>
      <c r="B7" s="136"/>
      <c r="C7" s="136"/>
      <c r="D7" s="136"/>
      <c r="E7" s="136"/>
      <c r="F7" s="137" t="s">
        <v>153</v>
      </c>
      <c r="G7" s="138"/>
      <c r="H7" s="137" t="s">
        <v>154</v>
      </c>
      <c r="I7" s="136"/>
      <c r="J7" s="137" t="s">
        <v>150</v>
      </c>
      <c r="K7" s="139"/>
    </row>
    <row r="8" s="117" customFormat="true" ht="18" hidden="false" customHeight="true" outlineLevel="0" collapsed="false">
      <c r="A8" s="140" t="s">
        <v>155</v>
      </c>
      <c r="B8" s="136"/>
      <c r="C8" s="136"/>
      <c r="D8" s="136"/>
      <c r="E8" s="136"/>
      <c r="F8" s="137" t="s">
        <v>153</v>
      </c>
      <c r="G8" s="138"/>
      <c r="H8" s="137" t="s">
        <v>156</v>
      </c>
      <c r="I8" s="136"/>
      <c r="J8" s="137" t="s">
        <v>150</v>
      </c>
      <c r="K8" s="139"/>
    </row>
    <row r="9" s="117" customFormat="true" ht="18" hidden="false" customHeight="true" outlineLevel="0" collapsed="false">
      <c r="A9" s="140" t="s">
        <v>157</v>
      </c>
      <c r="B9" s="134"/>
      <c r="C9" s="137" t="s">
        <v>158</v>
      </c>
      <c r="D9" s="134"/>
      <c r="E9" s="141" t="s">
        <v>159</v>
      </c>
      <c r="F9" s="134"/>
      <c r="G9" s="134"/>
      <c r="H9" s="137" t="s">
        <v>160</v>
      </c>
      <c r="I9" s="136"/>
      <c r="J9" s="137" t="s">
        <v>150</v>
      </c>
      <c r="K9" s="139"/>
    </row>
    <row r="10" s="117" customFormat="true" ht="27" hidden="false" customHeight="true" outlineLevel="0" collapsed="false">
      <c r="A10" s="135" t="s">
        <v>161</v>
      </c>
      <c r="B10" s="142"/>
      <c r="C10" s="142"/>
      <c r="D10" s="142"/>
      <c r="E10" s="142"/>
      <c r="F10" s="142"/>
      <c r="G10" s="142"/>
      <c r="H10" s="133" t="s">
        <v>162</v>
      </c>
      <c r="I10" s="134"/>
      <c r="J10" s="133" t="s">
        <v>163</v>
      </c>
      <c r="K10" s="143"/>
    </row>
    <row r="11" customFormat="false" ht="18" hidden="false" customHeight="true" outlineLevel="0" collapsed="false">
      <c r="A11" s="135" t="s">
        <v>164</v>
      </c>
      <c r="B11" s="144"/>
      <c r="C11" s="137" t="s">
        <v>165</v>
      </c>
      <c r="D11" s="138"/>
      <c r="E11" s="137" t="s">
        <v>166</v>
      </c>
      <c r="F11" s="138"/>
      <c r="G11" s="145" t="s">
        <v>167</v>
      </c>
      <c r="H11" s="144"/>
      <c r="I11" s="145" t="s">
        <v>168</v>
      </c>
      <c r="J11" s="146"/>
      <c r="K11" s="146"/>
    </row>
    <row r="12" customFormat="false" ht="18" hidden="false" customHeight="true" outlineLevel="0" collapsed="false">
      <c r="A12" s="140" t="s">
        <v>169</v>
      </c>
      <c r="B12" s="144"/>
      <c r="C12" s="137" t="s">
        <v>170</v>
      </c>
      <c r="D12" s="138"/>
      <c r="E12" s="137" t="s">
        <v>171</v>
      </c>
      <c r="F12" s="138"/>
      <c r="G12" s="145" t="s">
        <v>172</v>
      </c>
      <c r="H12" s="144"/>
      <c r="I12" s="145" t="s">
        <v>173</v>
      </c>
      <c r="J12" s="138"/>
      <c r="K12" s="147"/>
    </row>
    <row r="13" customFormat="false" ht="18" hidden="false" customHeight="true" outlineLevel="0" collapsed="false">
      <c r="A13" s="148" t="s">
        <v>174</v>
      </c>
      <c r="B13" s="149"/>
      <c r="C13" s="150" t="s">
        <v>175</v>
      </c>
      <c r="D13" s="149"/>
      <c r="E13" s="151" t="s">
        <v>176</v>
      </c>
      <c r="F13" s="152"/>
      <c r="G13" s="153" t="s">
        <v>177</v>
      </c>
      <c r="H13" s="154"/>
      <c r="I13" s="154"/>
      <c r="J13" s="154"/>
      <c r="K13" s="154"/>
    </row>
    <row r="14" s="156" customFormat="true" ht="18" hidden="false" customHeight="true" outlineLevel="0" collapsed="false">
      <c r="A14" s="127" t="s">
        <v>178</v>
      </c>
      <c r="B14" s="127"/>
      <c r="C14" s="127"/>
      <c r="D14" s="127"/>
      <c r="E14" s="127"/>
      <c r="F14" s="127"/>
      <c r="G14" s="127"/>
      <c r="H14" s="131" t="s">
        <v>179</v>
      </c>
      <c r="I14" s="131"/>
      <c r="J14" s="155" t="s">
        <v>180</v>
      </c>
      <c r="K14" s="155"/>
    </row>
    <row r="15" s="156" customFormat="true" ht="18" hidden="false" customHeight="true" outlineLevel="0" collapsed="false">
      <c r="A15" s="127"/>
      <c r="B15" s="127"/>
      <c r="C15" s="127"/>
      <c r="D15" s="127"/>
      <c r="E15" s="127"/>
      <c r="F15" s="127"/>
      <c r="G15" s="127"/>
      <c r="H15" s="137" t="s">
        <v>181</v>
      </c>
      <c r="I15" s="137" t="s">
        <v>182</v>
      </c>
      <c r="J15" s="133" t="s">
        <v>181</v>
      </c>
      <c r="K15" s="157" t="s">
        <v>182</v>
      </c>
    </row>
    <row r="16" s="163" customFormat="true" ht="18" hidden="false" customHeight="true" outlineLevel="0" collapsed="false">
      <c r="A16" s="158" t="n">
        <v>1</v>
      </c>
      <c r="B16" s="159"/>
      <c r="C16" s="159"/>
      <c r="D16" s="159"/>
      <c r="E16" s="159"/>
      <c r="F16" s="159"/>
      <c r="G16" s="159"/>
      <c r="H16" s="160"/>
      <c r="I16" s="161"/>
      <c r="J16" s="160"/>
      <c r="K16" s="162"/>
    </row>
    <row r="17" customFormat="false" ht="18" hidden="false" customHeight="true" outlineLevel="0" collapsed="false">
      <c r="A17" s="158" t="n">
        <v>2</v>
      </c>
      <c r="B17" s="159"/>
      <c r="C17" s="159"/>
      <c r="D17" s="159"/>
      <c r="E17" s="159"/>
      <c r="F17" s="159"/>
      <c r="G17" s="159"/>
      <c r="H17" s="160"/>
      <c r="I17" s="161"/>
      <c r="J17" s="160"/>
      <c r="K17" s="162"/>
    </row>
    <row r="18" customFormat="false" ht="18" hidden="false" customHeight="true" outlineLevel="0" collapsed="false">
      <c r="A18" s="158" t="n">
        <v>3</v>
      </c>
      <c r="B18" s="159"/>
      <c r="C18" s="159"/>
      <c r="D18" s="159"/>
      <c r="E18" s="159"/>
      <c r="F18" s="159"/>
      <c r="G18" s="159"/>
      <c r="H18" s="160"/>
      <c r="I18" s="161"/>
      <c r="J18" s="160"/>
      <c r="K18" s="162"/>
    </row>
    <row r="19" customFormat="false" ht="18" hidden="false" customHeight="true" outlineLevel="0" collapsed="false">
      <c r="A19" s="158" t="n">
        <v>4</v>
      </c>
      <c r="B19" s="134"/>
      <c r="C19" s="134"/>
      <c r="D19" s="134"/>
      <c r="E19" s="134"/>
      <c r="F19" s="134"/>
      <c r="G19" s="134"/>
      <c r="H19" s="164"/>
      <c r="I19" s="138"/>
      <c r="J19" s="138"/>
      <c r="K19" s="147"/>
    </row>
    <row r="20" customFormat="false" ht="18" hidden="false" customHeight="true" outlineLevel="0" collapsed="false">
      <c r="A20" s="158" t="n">
        <v>5</v>
      </c>
      <c r="B20" s="134"/>
      <c r="C20" s="134"/>
      <c r="D20" s="134"/>
      <c r="E20" s="134"/>
      <c r="F20" s="134"/>
      <c r="G20" s="134"/>
      <c r="H20" s="164"/>
      <c r="I20" s="138"/>
      <c r="J20" s="138"/>
      <c r="K20" s="147"/>
    </row>
    <row r="21" customFormat="false" ht="18" hidden="false" customHeight="true" outlineLevel="0" collapsed="false">
      <c r="A21" s="165" t="s">
        <v>183</v>
      </c>
      <c r="B21" s="166"/>
      <c r="C21" s="166"/>
      <c r="D21" s="166"/>
      <c r="E21" s="166"/>
      <c r="F21" s="166"/>
      <c r="G21" s="166"/>
      <c r="H21" s="167"/>
      <c r="I21" s="149"/>
      <c r="J21" s="168"/>
      <c r="K21" s="169"/>
    </row>
    <row r="22" s="156" customFormat="true" ht="18" hidden="false" customHeight="true" outlineLevel="0" collapsed="false">
      <c r="A22" s="127" t="s">
        <v>184</v>
      </c>
      <c r="B22" s="127"/>
      <c r="C22" s="127"/>
      <c r="D22" s="127"/>
      <c r="E22" s="127"/>
      <c r="F22" s="131" t="s">
        <v>185</v>
      </c>
      <c r="G22" s="131"/>
      <c r="H22" s="131"/>
      <c r="I22" s="131" t="s">
        <v>186</v>
      </c>
      <c r="J22" s="128" t="s">
        <v>187</v>
      </c>
      <c r="K22" s="155" t="s">
        <v>188</v>
      </c>
    </row>
    <row r="23" customFormat="false" ht="18" hidden="false" customHeight="true" outlineLevel="0" collapsed="false">
      <c r="A23" s="158" t="n">
        <v>1</v>
      </c>
      <c r="B23" s="170"/>
      <c r="C23" s="170"/>
      <c r="D23" s="170"/>
      <c r="E23" s="170"/>
      <c r="F23" s="134"/>
      <c r="G23" s="134"/>
      <c r="H23" s="134"/>
      <c r="I23" s="138"/>
      <c r="J23" s="171"/>
      <c r="K23" s="172"/>
    </row>
    <row r="24" customFormat="false" ht="18" hidden="false" customHeight="true" outlineLevel="0" collapsed="false">
      <c r="A24" s="158" t="n">
        <v>2</v>
      </c>
      <c r="B24" s="170"/>
      <c r="C24" s="170"/>
      <c r="D24" s="170"/>
      <c r="E24" s="170"/>
      <c r="F24" s="134"/>
      <c r="G24" s="134"/>
      <c r="H24" s="134"/>
      <c r="I24" s="138"/>
      <c r="J24" s="171"/>
      <c r="K24" s="172"/>
    </row>
    <row r="25" customFormat="false" ht="18" hidden="false" customHeight="true" outlineLevel="0" collapsed="false">
      <c r="A25" s="158" t="n">
        <v>3</v>
      </c>
      <c r="B25" s="170"/>
      <c r="C25" s="170"/>
      <c r="D25" s="170"/>
      <c r="E25" s="170"/>
      <c r="F25" s="134"/>
      <c r="G25" s="134"/>
      <c r="H25" s="134"/>
      <c r="I25" s="138"/>
      <c r="J25" s="171"/>
      <c r="K25" s="172"/>
    </row>
    <row r="26" customFormat="false" ht="18" hidden="false" customHeight="true" outlineLevel="0" collapsed="false">
      <c r="A26" s="158" t="n">
        <v>4</v>
      </c>
      <c r="B26" s="170"/>
      <c r="C26" s="170"/>
      <c r="D26" s="170"/>
      <c r="E26" s="170"/>
      <c r="F26" s="134"/>
      <c r="G26" s="134"/>
      <c r="H26" s="134"/>
      <c r="I26" s="138"/>
      <c r="J26" s="171"/>
      <c r="K26" s="172"/>
    </row>
    <row r="27" customFormat="false" ht="18" hidden="false" customHeight="true" outlineLevel="0" collapsed="false">
      <c r="A27" s="158" t="n">
        <v>5</v>
      </c>
      <c r="B27" s="170"/>
      <c r="C27" s="170"/>
      <c r="D27" s="170"/>
      <c r="E27" s="170"/>
      <c r="F27" s="134"/>
      <c r="G27" s="134"/>
      <c r="H27" s="134"/>
      <c r="I27" s="138"/>
      <c r="J27" s="171"/>
      <c r="K27" s="172"/>
    </row>
    <row r="28" customFormat="false" ht="18" hidden="false" customHeight="true" outlineLevel="0" collapsed="false">
      <c r="A28" s="173" t="n">
        <v>6</v>
      </c>
      <c r="B28" s="170"/>
      <c r="C28" s="170"/>
      <c r="D28" s="170"/>
      <c r="E28" s="170"/>
      <c r="F28" s="134"/>
      <c r="G28" s="134"/>
      <c r="H28" s="134"/>
      <c r="I28" s="138"/>
      <c r="J28" s="171"/>
      <c r="K28" s="172"/>
    </row>
    <row r="29" customFormat="false" ht="18" hidden="false" customHeight="true" outlineLevel="0" collapsed="false">
      <c r="A29" s="173" t="n">
        <v>7</v>
      </c>
      <c r="B29" s="174"/>
      <c r="C29" s="174"/>
      <c r="D29" s="174"/>
      <c r="E29" s="174"/>
      <c r="F29" s="134"/>
      <c r="G29" s="134"/>
      <c r="H29" s="134"/>
      <c r="I29" s="175"/>
      <c r="J29" s="171"/>
      <c r="K29" s="172"/>
    </row>
    <row r="30" customFormat="false" ht="18" hidden="false" customHeight="true" outlineLevel="0" collapsed="false">
      <c r="A30" s="173" t="n">
        <v>8</v>
      </c>
      <c r="B30" s="170"/>
      <c r="C30" s="170"/>
      <c r="D30" s="170"/>
      <c r="E30" s="170"/>
      <c r="F30" s="134"/>
      <c r="G30" s="134"/>
      <c r="H30" s="134"/>
      <c r="I30" s="175"/>
      <c r="J30" s="171"/>
      <c r="K30" s="172"/>
    </row>
    <row r="31" customFormat="false" ht="18" hidden="false" customHeight="true" outlineLevel="0" collapsed="false">
      <c r="A31" s="173" t="n">
        <v>9</v>
      </c>
      <c r="B31" s="170"/>
      <c r="C31" s="170"/>
      <c r="D31" s="170"/>
      <c r="E31" s="170"/>
      <c r="F31" s="134"/>
      <c r="G31" s="134"/>
      <c r="H31" s="134"/>
      <c r="I31" s="175"/>
      <c r="J31" s="171"/>
      <c r="K31" s="172"/>
    </row>
    <row r="32" customFormat="false" ht="18" hidden="false" customHeight="true" outlineLevel="0" collapsed="false">
      <c r="A32" s="173" t="n">
        <v>10</v>
      </c>
      <c r="B32" s="174"/>
      <c r="C32" s="174"/>
      <c r="D32" s="174"/>
      <c r="E32" s="174"/>
      <c r="F32" s="134"/>
      <c r="G32" s="134"/>
      <c r="H32" s="134"/>
      <c r="I32" s="175"/>
      <c r="J32" s="171"/>
      <c r="K32" s="172"/>
    </row>
    <row r="33" customFormat="false" ht="18" hidden="false" customHeight="true" outlineLevel="0" collapsed="false">
      <c r="A33" s="140" t="s">
        <v>189</v>
      </c>
      <c r="B33" s="140"/>
      <c r="C33" s="154"/>
      <c r="D33" s="154"/>
      <c r="E33" s="154"/>
      <c r="F33" s="154"/>
      <c r="G33" s="154"/>
      <c r="H33" s="154"/>
      <c r="I33" s="154"/>
      <c r="J33" s="154"/>
      <c r="K33" s="154"/>
    </row>
    <row r="34" customFormat="false" ht="18" hidden="false" customHeight="true" outlineLevel="0" collapsed="false">
      <c r="A34" s="176" t="s">
        <v>190</v>
      </c>
      <c r="B34" s="176"/>
      <c r="C34" s="177"/>
      <c r="D34" s="177"/>
      <c r="E34" s="177"/>
      <c r="F34" s="177"/>
      <c r="G34" s="177"/>
      <c r="H34" s="177"/>
      <c r="I34" s="177"/>
      <c r="J34" s="177"/>
      <c r="K34" s="177"/>
    </row>
    <row r="35" customFormat="false" ht="30.75" hidden="false" customHeight="true" outlineLevel="0" collapsed="false">
      <c r="A35" s="178" t="s">
        <v>191</v>
      </c>
      <c r="B35" s="179"/>
      <c r="C35" s="180"/>
      <c r="D35" s="180"/>
      <c r="E35" s="180"/>
      <c r="F35" s="180"/>
      <c r="G35" s="180"/>
      <c r="H35" s="180"/>
      <c r="I35" s="180"/>
      <c r="J35" s="180"/>
      <c r="K35" s="181"/>
    </row>
    <row r="36" s="163" customFormat="true" ht="18" hidden="false" customHeight="true" outlineLevel="0" collapsed="false">
      <c r="A36" s="182" t="s">
        <v>192</v>
      </c>
      <c r="B36" s="183" t="s">
        <v>193</v>
      </c>
      <c r="C36" s="184"/>
      <c r="D36" s="184"/>
      <c r="E36" s="184"/>
      <c r="F36" s="185" t="s">
        <v>194</v>
      </c>
      <c r="G36" s="184"/>
      <c r="H36" s="184"/>
      <c r="I36" s="185" t="s">
        <v>195</v>
      </c>
      <c r="J36" s="186"/>
      <c r="K36" s="186"/>
    </row>
    <row r="37" s="163" customFormat="true" ht="18" hidden="false" customHeight="true" outlineLevel="0" collapsed="false">
      <c r="A37" s="182"/>
      <c r="B37" s="137" t="s">
        <v>196</v>
      </c>
      <c r="C37" s="134"/>
      <c r="D37" s="134"/>
      <c r="E37" s="134"/>
      <c r="F37" s="137" t="s">
        <v>197</v>
      </c>
      <c r="G37" s="187"/>
      <c r="H37" s="187"/>
      <c r="I37" s="137" t="s">
        <v>198</v>
      </c>
      <c r="J37" s="188" t="str">
        <f aca="false">CONCATENATE(封面!F13,封面!G13,封面!H13,封面!I13,封面!J13,封面!K13)</f>
        <v>2025年5月12日</v>
      </c>
      <c r="K37" s="188"/>
    </row>
    <row r="38" s="163" customFormat="true" ht="18" hidden="false" customHeight="true" outlineLevel="0" collapsed="false">
      <c r="A38" s="182"/>
      <c r="B38" s="137" t="s">
        <v>199</v>
      </c>
      <c r="C38" s="141"/>
      <c r="D38" s="141"/>
      <c r="E38" s="141"/>
      <c r="F38" s="137" t="s">
        <v>18</v>
      </c>
      <c r="G38" s="189" t="str">
        <f aca="false">封面!F16&amp;""</f>
        <v>王娟 白江涛</v>
      </c>
      <c r="H38" s="189"/>
      <c r="I38" s="137" t="s">
        <v>200</v>
      </c>
      <c r="J38" s="190" t="s">
        <v>201</v>
      </c>
      <c r="K38" s="190"/>
    </row>
    <row r="39" customFormat="false" ht="18" hidden="false" customHeight="true" outlineLevel="0" collapsed="false">
      <c r="A39" s="191" t="s">
        <v>202</v>
      </c>
      <c r="B39" s="137" t="s">
        <v>203</v>
      </c>
      <c r="C39" s="137"/>
      <c r="D39" s="137"/>
      <c r="E39" s="141"/>
      <c r="F39" s="137" t="s">
        <v>20</v>
      </c>
      <c r="G39" s="192" t="str">
        <f aca="false">封面!G18&amp;""</f>
        <v/>
      </c>
      <c r="H39" s="192"/>
      <c r="I39" s="192"/>
      <c r="J39" s="192"/>
      <c r="K39" s="192"/>
    </row>
    <row r="40" customFormat="false" ht="18" hidden="false" customHeight="true" outlineLevel="0" collapsed="false">
      <c r="A40" s="158"/>
      <c r="B40" s="138"/>
      <c r="C40" s="193" t="s">
        <v>38</v>
      </c>
      <c r="D40" s="193"/>
      <c r="E40" s="193" t="s">
        <v>204</v>
      </c>
      <c r="F40" s="193"/>
      <c r="G40" s="193" t="s">
        <v>205</v>
      </c>
      <c r="H40" s="193"/>
      <c r="I40" s="193" t="s">
        <v>99</v>
      </c>
      <c r="J40" s="193" t="s">
        <v>107</v>
      </c>
      <c r="K40" s="147"/>
    </row>
    <row r="41" s="195" customFormat="true" ht="18" hidden="false" customHeight="true" outlineLevel="0" collapsed="false">
      <c r="A41" s="191" t="s">
        <v>206</v>
      </c>
      <c r="B41" s="194" t="str">
        <f aca="false">""&amp;封面!G11</f>
        <v>刘波</v>
      </c>
      <c r="C41" s="193"/>
      <c r="D41" s="193"/>
      <c r="E41" s="134"/>
      <c r="F41" s="134"/>
      <c r="G41" s="134"/>
      <c r="H41" s="134"/>
      <c r="I41" s="134"/>
      <c r="J41" s="134"/>
      <c r="K41" s="147"/>
    </row>
    <row r="42" s="195" customFormat="true" ht="18" hidden="false" customHeight="true" outlineLevel="0" collapsed="false">
      <c r="A42" s="196" t="s">
        <v>207</v>
      </c>
      <c r="B42" s="197"/>
      <c r="C42" s="198"/>
      <c r="D42" s="198"/>
      <c r="E42" s="198"/>
      <c r="F42" s="198"/>
      <c r="G42" s="199"/>
      <c r="H42" s="199"/>
      <c r="I42" s="199"/>
      <c r="J42" s="199"/>
      <c r="K42" s="200"/>
    </row>
    <row r="43" s="163" customFormat="true" ht="18" hidden="false" customHeight="true" outlineLevel="0" collapsed="false">
      <c r="B43" s="201"/>
      <c r="C43" s="201"/>
      <c r="D43" s="201"/>
      <c r="E43" s="201"/>
      <c r="F43" s="201"/>
      <c r="G43" s="201"/>
      <c r="H43" s="201"/>
      <c r="I43" s="201"/>
      <c r="J43" s="201"/>
      <c r="K43" s="201"/>
    </row>
    <row r="44" customFormat="false" ht="18" hidden="false" customHeight="true" outlineLevel="0" collapsed="false">
      <c r="A44" s="118"/>
    </row>
    <row r="45" customFormat="false" ht="18" hidden="false" customHeight="true" outlineLevel="0" collapsed="false">
      <c r="D45" s="117"/>
    </row>
  </sheetData>
  <mergeCells count="71">
    <mergeCell ref="A2:K2"/>
    <mergeCell ref="A3:K3"/>
    <mergeCell ref="A5:A6"/>
    <mergeCell ref="C5:G5"/>
    <mergeCell ref="H5:H6"/>
    <mergeCell ref="I5:I6"/>
    <mergeCell ref="J5:J6"/>
    <mergeCell ref="K5:K6"/>
    <mergeCell ref="C6:G6"/>
    <mergeCell ref="B7:E7"/>
    <mergeCell ref="B8:E8"/>
    <mergeCell ref="F9:G9"/>
    <mergeCell ref="B10:G10"/>
    <mergeCell ref="J11:K11"/>
    <mergeCell ref="H13:K13"/>
    <mergeCell ref="A14:G15"/>
    <mergeCell ref="H14:I14"/>
    <mergeCell ref="J14:K14"/>
    <mergeCell ref="B16:G16"/>
    <mergeCell ref="B17:G17"/>
    <mergeCell ref="B18:G18"/>
    <mergeCell ref="B19:G19"/>
    <mergeCell ref="B20:G20"/>
    <mergeCell ref="B21:G21"/>
    <mergeCell ref="A22:E22"/>
    <mergeCell ref="F22:H22"/>
    <mergeCell ref="B23:E23"/>
    <mergeCell ref="F23:H23"/>
    <mergeCell ref="B24:E24"/>
    <mergeCell ref="F24:H24"/>
    <mergeCell ref="B25:E25"/>
    <mergeCell ref="F25:H25"/>
    <mergeCell ref="B26:E26"/>
    <mergeCell ref="F26:H26"/>
    <mergeCell ref="B27:E27"/>
    <mergeCell ref="F27:H27"/>
    <mergeCell ref="B28:E28"/>
    <mergeCell ref="F28:H28"/>
    <mergeCell ref="B29:E29"/>
    <mergeCell ref="F29:H29"/>
    <mergeCell ref="B30:E30"/>
    <mergeCell ref="F30:H30"/>
    <mergeCell ref="B31:E31"/>
    <mergeCell ref="F31:H31"/>
    <mergeCell ref="B32:E32"/>
    <mergeCell ref="F32:H32"/>
    <mergeCell ref="A33:B33"/>
    <mergeCell ref="C33:K33"/>
    <mergeCell ref="A34:B34"/>
    <mergeCell ref="C34:K34"/>
    <mergeCell ref="A36:A38"/>
    <mergeCell ref="C36:E36"/>
    <mergeCell ref="G36:H36"/>
    <mergeCell ref="J36:K36"/>
    <mergeCell ref="C37:E37"/>
    <mergeCell ref="G37:H37"/>
    <mergeCell ref="J37:K37"/>
    <mergeCell ref="C38:E38"/>
    <mergeCell ref="G38:H38"/>
    <mergeCell ref="J38:K38"/>
    <mergeCell ref="B39:D39"/>
    <mergeCell ref="G39:K39"/>
    <mergeCell ref="C40:D40"/>
    <mergeCell ref="E40:F40"/>
    <mergeCell ref="G40:H40"/>
    <mergeCell ref="C41:D41"/>
    <mergeCell ref="E41:F41"/>
    <mergeCell ref="G41:H41"/>
    <mergeCell ref="C42:D42"/>
    <mergeCell ref="E42:F42"/>
    <mergeCell ref="G42:H42"/>
  </mergeCells>
  <hyperlinks>
    <hyperlink ref="A1" location="索引目录!B4" display="返回索引页"/>
  </hyperlinks>
  <printOptions headings="false" gridLines="false" gridLinesSet="true" horizontalCentered="true" verticalCentered="false"/>
  <pageMargins left="0.629861111111111" right="0.236111111111111"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T3"/>
    </sheetView>
  </sheetViews>
  <sheetFormatPr defaultColWidth="8.9921875" defaultRowHeight="15.75" zeroHeight="false" outlineLevelRow="0" outlineLevelCol="1"/>
  <cols>
    <col collapsed="false" customWidth="true" hidden="false" outlineLevel="0" max="1" min="1" style="254" width="4.49"/>
    <col collapsed="false" customWidth="true" hidden="false" outlineLevel="0" max="2" min="2" style="254" width="13.24"/>
    <col collapsed="false" customWidth="true" hidden="false" outlineLevel="1" max="3" min="3" style="254" width="7.99"/>
    <col collapsed="false" customWidth="true" hidden="false" outlineLevel="0" max="5" min="4" style="254" width="4.74"/>
    <col collapsed="false" customWidth="true" hidden="false" outlineLevel="0" max="6" min="6" style="254" width="16.37"/>
    <col collapsed="false" customWidth="true" hidden="false" outlineLevel="0" max="7" min="7" style="254" width="4.37"/>
    <col collapsed="false" customWidth="true" hidden="false" outlineLevel="0" max="8" min="8" style="254" width="4.87"/>
    <col collapsed="false" customWidth="true" hidden="false" outlineLevel="0" max="9" min="9" style="254" width="4.99"/>
    <col collapsed="false" customWidth="true" hidden="false" outlineLevel="1" max="13" min="10" style="254" width="10.99"/>
    <col collapsed="false" customWidth="true" hidden="false" outlineLevel="0" max="14" min="14" style="254" width="11.74"/>
    <col collapsed="false" customWidth="true" hidden="false" outlineLevel="0" max="15" min="15" style="254" width="11.49"/>
    <col collapsed="false" customWidth="true" hidden="false" outlineLevel="0" max="16" min="16" style="254" width="10.99"/>
    <col collapsed="false" customWidth="true" hidden="false" outlineLevel="0" max="17" min="17" style="254" width="6.62"/>
    <col collapsed="false" customWidth="true" hidden="false" outlineLevel="0" max="18" min="18" style="254" width="10.99"/>
    <col collapsed="false" customWidth="true" hidden="false" outlineLevel="0" max="19" min="19" style="254" width="6.12"/>
    <col collapsed="false" customWidth="true" hidden="false" outlineLevel="0" max="20" min="20" style="254" width="5.74"/>
    <col collapsed="false" customWidth="false" hidden="false" outlineLevel="0" max="257" min="21" style="254" width="8.99"/>
  </cols>
  <sheetData>
    <row r="1" s="254" customFormat="true" ht="15.75" hidden="false" customHeight="true" outlineLevel="0" collapsed="false">
      <c r="A1" s="256" t="s">
        <v>117</v>
      </c>
      <c r="B1" s="284" t="s">
        <v>283</v>
      </c>
      <c r="C1" s="257"/>
      <c r="D1" s="257"/>
      <c r="E1" s="257"/>
      <c r="F1" s="257"/>
      <c r="G1" s="257"/>
      <c r="H1" s="257"/>
      <c r="I1" s="257"/>
      <c r="J1" s="257"/>
      <c r="K1" s="257"/>
      <c r="L1" s="257"/>
      <c r="M1" s="257"/>
      <c r="N1" s="257"/>
      <c r="O1" s="257"/>
      <c r="P1" s="257"/>
      <c r="Q1" s="257"/>
      <c r="R1" s="257"/>
      <c r="S1" s="257"/>
      <c r="T1" s="257"/>
    </row>
    <row r="2" s="287" customFormat="true" ht="30" hidden="false" customHeight="true" outlineLevel="0" collapsed="false">
      <c r="A2" s="286" t="s">
        <v>576</v>
      </c>
      <c r="B2" s="286"/>
      <c r="C2" s="286"/>
      <c r="D2" s="286"/>
      <c r="E2" s="286"/>
      <c r="F2" s="286"/>
      <c r="G2" s="286"/>
      <c r="H2" s="286"/>
      <c r="I2" s="286"/>
      <c r="J2" s="286"/>
      <c r="K2" s="286"/>
      <c r="L2" s="286"/>
      <c r="M2" s="286"/>
      <c r="N2" s="286"/>
      <c r="O2" s="286"/>
      <c r="P2" s="286"/>
      <c r="Q2" s="286"/>
      <c r="R2" s="286"/>
      <c r="S2" s="286"/>
      <c r="T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c r="O3" s="288"/>
      <c r="P3" s="288"/>
      <c r="Q3" s="288"/>
      <c r="R3" s="288"/>
      <c r="S3" s="288"/>
      <c r="T3" s="288"/>
    </row>
    <row r="4" s="254" customFormat="true" ht="15.75" hidden="false" customHeight="true" outlineLevel="0" collapsed="false">
      <c r="A4" s="289" t="str">
        <f aca="false">封面!D7&amp;封面!F7</f>
        <v>产权持有单位：青海省市场监督管理局</v>
      </c>
      <c r="G4" s="460"/>
      <c r="H4" s="460"/>
      <c r="I4" s="460"/>
      <c r="T4" s="351" t="s">
        <v>146</v>
      </c>
    </row>
    <row r="5" s="255" customFormat="true" ht="15.75" hidden="false" customHeight="true" outlineLevel="0" collapsed="false">
      <c r="A5" s="292" t="s">
        <v>209</v>
      </c>
      <c r="B5" s="292" t="s">
        <v>572</v>
      </c>
      <c r="C5" s="459" t="s">
        <v>568</v>
      </c>
      <c r="D5" s="382" t="s">
        <v>573</v>
      </c>
      <c r="E5" s="382" t="s">
        <v>577</v>
      </c>
      <c r="F5" s="382" t="s">
        <v>578</v>
      </c>
      <c r="G5" s="382" t="s">
        <v>579</v>
      </c>
      <c r="H5" s="382" t="s">
        <v>580</v>
      </c>
      <c r="I5" s="382" t="s">
        <v>581</v>
      </c>
      <c r="J5" s="461" t="s">
        <v>248</v>
      </c>
      <c r="K5" s="461"/>
      <c r="L5" s="461" t="s">
        <v>347</v>
      </c>
      <c r="M5" s="461"/>
      <c r="N5" s="292" t="s">
        <v>249</v>
      </c>
      <c r="O5" s="292"/>
      <c r="P5" s="292" t="s">
        <v>250</v>
      </c>
      <c r="Q5" s="292"/>
      <c r="R5" s="292"/>
      <c r="S5" s="382" t="s">
        <v>287</v>
      </c>
      <c r="T5" s="382" t="s">
        <v>212</v>
      </c>
    </row>
    <row r="6" s="255" customFormat="true" ht="15.75" hidden="false" customHeight="true" outlineLevel="0" collapsed="false">
      <c r="A6" s="292"/>
      <c r="B6" s="292"/>
      <c r="C6" s="459"/>
      <c r="D6" s="382"/>
      <c r="E6" s="382"/>
      <c r="F6" s="382"/>
      <c r="G6" s="382"/>
      <c r="H6" s="382"/>
      <c r="I6" s="382"/>
      <c r="J6" s="292" t="s">
        <v>518</v>
      </c>
      <c r="K6" s="292" t="s">
        <v>519</v>
      </c>
      <c r="L6" s="292" t="s">
        <v>518</v>
      </c>
      <c r="M6" s="292" t="s">
        <v>519</v>
      </c>
      <c r="N6" s="292" t="s">
        <v>518</v>
      </c>
      <c r="O6" s="292" t="s">
        <v>519</v>
      </c>
      <c r="P6" s="292" t="s">
        <v>518</v>
      </c>
      <c r="Q6" s="292" t="s">
        <v>453</v>
      </c>
      <c r="R6" s="292" t="s">
        <v>519</v>
      </c>
      <c r="S6" s="382"/>
      <c r="T6" s="382"/>
    </row>
    <row r="7" s="254" customFormat="true" ht="15.75" hidden="false" customHeight="true" outlineLevel="0" collapsed="false">
      <c r="A7" s="304"/>
      <c r="B7" s="352"/>
      <c r="C7" s="455"/>
      <c r="D7" s="304"/>
      <c r="E7" s="304"/>
      <c r="F7" s="304"/>
      <c r="G7" s="304"/>
      <c r="H7" s="304"/>
      <c r="I7" s="361"/>
      <c r="J7" s="305"/>
      <c r="K7" s="305"/>
      <c r="L7" s="305"/>
      <c r="M7" s="305"/>
      <c r="N7" s="305"/>
      <c r="O7" s="305"/>
      <c r="P7" s="305"/>
      <c r="Q7" s="354"/>
      <c r="R7" s="305" t="n">
        <f aca="false">ROUND(P7*Q7/100,0)</f>
        <v>0</v>
      </c>
      <c r="S7" s="305" t="str">
        <f aca="false">IF(O7=0,"",(R7-O7)/O7*100)</f>
        <v/>
      </c>
      <c r="T7" s="332"/>
    </row>
    <row r="8" s="254" customFormat="true" ht="15.75" hidden="false" customHeight="true" outlineLevel="0" collapsed="false">
      <c r="A8" s="304"/>
      <c r="B8" s="352"/>
      <c r="C8" s="455"/>
      <c r="D8" s="304"/>
      <c r="E8" s="304"/>
      <c r="F8" s="304"/>
      <c r="G8" s="304"/>
      <c r="H8" s="304"/>
      <c r="I8" s="361"/>
      <c r="J8" s="305"/>
      <c r="K8" s="305"/>
      <c r="L8" s="305"/>
      <c r="M8" s="305"/>
      <c r="N8" s="305"/>
      <c r="O8" s="305"/>
      <c r="P8" s="305"/>
      <c r="Q8" s="354"/>
      <c r="R8" s="305" t="n">
        <f aca="false">ROUND(P8*Q8/100,0)</f>
        <v>0</v>
      </c>
      <c r="S8" s="305" t="str">
        <f aca="false">IF(O8=0,"",(R8-O8)/O8*100)</f>
        <v/>
      </c>
      <c r="T8" s="332"/>
    </row>
    <row r="9" s="254" customFormat="true" ht="15.75" hidden="false" customHeight="true" outlineLevel="0" collapsed="false">
      <c r="A9" s="304"/>
      <c r="B9" s="352"/>
      <c r="C9" s="455"/>
      <c r="D9" s="304"/>
      <c r="E9" s="304"/>
      <c r="F9" s="304"/>
      <c r="G9" s="304"/>
      <c r="H9" s="304"/>
      <c r="I9" s="361"/>
      <c r="J9" s="305"/>
      <c r="K9" s="305"/>
      <c r="L9" s="305"/>
      <c r="M9" s="305"/>
      <c r="N9" s="305"/>
      <c r="O9" s="305"/>
      <c r="P9" s="305"/>
      <c r="Q9" s="354"/>
      <c r="R9" s="305" t="n">
        <f aca="false">ROUND(P9*Q9/100,0)</f>
        <v>0</v>
      </c>
      <c r="S9" s="305" t="str">
        <f aca="false">IF(O9=0,"",(R9-O9)/O9*100)</f>
        <v/>
      </c>
      <c r="T9" s="332"/>
    </row>
    <row r="10" s="254" customFormat="true" ht="15.75" hidden="false" customHeight="true" outlineLevel="0" collapsed="false">
      <c r="A10" s="304"/>
      <c r="B10" s="352"/>
      <c r="C10" s="455"/>
      <c r="D10" s="304"/>
      <c r="E10" s="304"/>
      <c r="F10" s="304"/>
      <c r="G10" s="304"/>
      <c r="H10" s="304"/>
      <c r="I10" s="361"/>
      <c r="J10" s="305"/>
      <c r="K10" s="305"/>
      <c r="L10" s="305"/>
      <c r="M10" s="305"/>
      <c r="N10" s="305"/>
      <c r="O10" s="305"/>
      <c r="P10" s="305"/>
      <c r="Q10" s="354"/>
      <c r="R10" s="305" t="n">
        <f aca="false">ROUND(P10*Q10/100,0)</f>
        <v>0</v>
      </c>
      <c r="S10" s="305" t="str">
        <f aca="false">IF(O10=0,"",(R10-O10)/O10*100)</f>
        <v/>
      </c>
      <c r="T10" s="332"/>
    </row>
    <row r="11" s="254" customFormat="true" ht="15.75" hidden="false" customHeight="true" outlineLevel="0" collapsed="false">
      <c r="A11" s="304"/>
      <c r="B11" s="352"/>
      <c r="C11" s="455"/>
      <c r="D11" s="304"/>
      <c r="E11" s="304"/>
      <c r="F11" s="304"/>
      <c r="G11" s="304"/>
      <c r="H11" s="304"/>
      <c r="I11" s="361"/>
      <c r="J11" s="305"/>
      <c r="K11" s="305"/>
      <c r="L11" s="305"/>
      <c r="M11" s="305"/>
      <c r="N11" s="305"/>
      <c r="O11" s="305"/>
      <c r="P11" s="305"/>
      <c r="Q11" s="354"/>
      <c r="R11" s="305" t="n">
        <f aca="false">ROUND(P11*Q11/100,0)</f>
        <v>0</v>
      </c>
      <c r="S11" s="305" t="str">
        <f aca="false">IF(O11=0,"",(R11-O11)/O11*100)</f>
        <v/>
      </c>
      <c r="T11" s="332"/>
    </row>
    <row r="12" s="254" customFormat="true" ht="15.75" hidden="false" customHeight="true" outlineLevel="0" collapsed="false">
      <c r="A12" s="304"/>
      <c r="B12" s="352"/>
      <c r="C12" s="455"/>
      <c r="D12" s="304"/>
      <c r="E12" s="304"/>
      <c r="F12" s="304"/>
      <c r="G12" s="304"/>
      <c r="H12" s="304"/>
      <c r="I12" s="361"/>
      <c r="J12" s="305"/>
      <c r="K12" s="305"/>
      <c r="L12" s="305"/>
      <c r="M12" s="305"/>
      <c r="N12" s="305"/>
      <c r="O12" s="305"/>
      <c r="P12" s="305"/>
      <c r="Q12" s="354"/>
      <c r="R12" s="305" t="n">
        <f aca="false">ROUND(P12*Q12/100,0)</f>
        <v>0</v>
      </c>
      <c r="S12" s="305" t="str">
        <f aca="false">IF(O12=0,"",(R12-O12)/O12*100)</f>
        <v/>
      </c>
      <c r="T12" s="332"/>
    </row>
    <row r="13" s="254" customFormat="true" ht="15.75" hidden="false" customHeight="true" outlineLevel="0" collapsed="false">
      <c r="A13" s="304"/>
      <c r="B13" s="352"/>
      <c r="C13" s="455"/>
      <c r="D13" s="304"/>
      <c r="E13" s="304"/>
      <c r="F13" s="304"/>
      <c r="G13" s="304"/>
      <c r="H13" s="304"/>
      <c r="I13" s="361"/>
      <c r="J13" s="305"/>
      <c r="K13" s="305"/>
      <c r="L13" s="305"/>
      <c r="M13" s="305"/>
      <c r="N13" s="305"/>
      <c r="O13" s="305"/>
      <c r="P13" s="305"/>
      <c r="Q13" s="354"/>
      <c r="R13" s="305" t="n">
        <f aca="false">ROUND(P13*Q13/100,0)</f>
        <v>0</v>
      </c>
      <c r="S13" s="305" t="str">
        <f aca="false">IF(O13=0,"",(R13-O13)/O13*100)</f>
        <v/>
      </c>
      <c r="T13" s="332"/>
    </row>
    <row r="14" s="254" customFormat="true" ht="15.75" hidden="false" customHeight="true" outlineLevel="0" collapsed="false">
      <c r="A14" s="304"/>
      <c r="B14" s="352"/>
      <c r="C14" s="455"/>
      <c r="D14" s="304"/>
      <c r="E14" s="304"/>
      <c r="F14" s="304"/>
      <c r="G14" s="304"/>
      <c r="H14" s="304"/>
      <c r="I14" s="361"/>
      <c r="J14" s="305"/>
      <c r="K14" s="305"/>
      <c r="L14" s="305"/>
      <c r="M14" s="305"/>
      <c r="N14" s="305"/>
      <c r="O14" s="305"/>
      <c r="P14" s="305"/>
      <c r="Q14" s="354"/>
      <c r="R14" s="305" t="n">
        <f aca="false">ROUND(P14*Q14/100,0)</f>
        <v>0</v>
      </c>
      <c r="S14" s="305" t="str">
        <f aca="false">IF(O14=0,"",(R14-O14)/O14*100)</f>
        <v/>
      </c>
      <c r="T14" s="332"/>
    </row>
    <row r="15" s="254" customFormat="true" ht="15.75" hidden="false" customHeight="true" outlineLevel="0" collapsed="false">
      <c r="A15" s="304"/>
      <c r="B15" s="352"/>
      <c r="C15" s="455"/>
      <c r="D15" s="304"/>
      <c r="E15" s="304"/>
      <c r="F15" s="304"/>
      <c r="G15" s="304"/>
      <c r="H15" s="304"/>
      <c r="I15" s="361"/>
      <c r="J15" s="305"/>
      <c r="K15" s="305"/>
      <c r="L15" s="305"/>
      <c r="M15" s="305"/>
      <c r="N15" s="305"/>
      <c r="O15" s="305"/>
      <c r="P15" s="305"/>
      <c r="Q15" s="354"/>
      <c r="R15" s="305" t="n">
        <f aca="false">ROUND(P15*Q15/100,0)</f>
        <v>0</v>
      </c>
      <c r="S15" s="305" t="str">
        <f aca="false">IF(O15=0,"",(R15-O15)/O15*100)</f>
        <v/>
      </c>
      <c r="T15" s="332"/>
    </row>
    <row r="16" s="254" customFormat="true" ht="15.75" hidden="false" customHeight="true" outlineLevel="0" collapsed="false">
      <c r="A16" s="304"/>
      <c r="B16" s="352"/>
      <c r="C16" s="455"/>
      <c r="D16" s="304"/>
      <c r="E16" s="304"/>
      <c r="F16" s="304"/>
      <c r="G16" s="304"/>
      <c r="H16" s="304"/>
      <c r="I16" s="361"/>
      <c r="J16" s="305"/>
      <c r="K16" s="305"/>
      <c r="L16" s="305"/>
      <c r="M16" s="305"/>
      <c r="N16" s="305"/>
      <c r="O16" s="305"/>
      <c r="P16" s="305"/>
      <c r="Q16" s="354"/>
      <c r="R16" s="305" t="n">
        <f aca="false">ROUND(P16*Q16/100,0)</f>
        <v>0</v>
      </c>
      <c r="S16" s="305" t="str">
        <f aca="false">IF(O16=0,"",(R16-O16)/O16*100)</f>
        <v/>
      </c>
      <c r="T16" s="332"/>
    </row>
    <row r="17" s="254" customFormat="true" ht="15.75" hidden="false" customHeight="true" outlineLevel="0" collapsed="false">
      <c r="A17" s="304"/>
      <c r="B17" s="352"/>
      <c r="C17" s="455"/>
      <c r="D17" s="304"/>
      <c r="E17" s="304"/>
      <c r="F17" s="304"/>
      <c r="G17" s="304"/>
      <c r="H17" s="304"/>
      <c r="I17" s="361"/>
      <c r="J17" s="305"/>
      <c r="K17" s="305"/>
      <c r="L17" s="305"/>
      <c r="M17" s="305"/>
      <c r="N17" s="305"/>
      <c r="O17" s="305"/>
      <c r="P17" s="305"/>
      <c r="Q17" s="354"/>
      <c r="R17" s="305" t="n">
        <f aca="false">ROUND(P17*Q17/100,0)</f>
        <v>0</v>
      </c>
      <c r="S17" s="305" t="str">
        <f aca="false">IF(O17=0,"",(R17-O17)/O17*100)</f>
        <v/>
      </c>
      <c r="T17" s="332"/>
    </row>
    <row r="18" s="254" customFormat="true" ht="15.75" hidden="false" customHeight="true" outlineLevel="0" collapsed="false">
      <c r="A18" s="304"/>
      <c r="B18" s="352"/>
      <c r="C18" s="455"/>
      <c r="D18" s="304"/>
      <c r="E18" s="304"/>
      <c r="F18" s="304"/>
      <c r="G18" s="304"/>
      <c r="H18" s="304"/>
      <c r="I18" s="361"/>
      <c r="J18" s="305"/>
      <c r="K18" s="305"/>
      <c r="L18" s="305"/>
      <c r="M18" s="305"/>
      <c r="N18" s="305"/>
      <c r="O18" s="305"/>
      <c r="P18" s="305"/>
      <c r="Q18" s="354"/>
      <c r="R18" s="305" t="n">
        <f aca="false">ROUND(P18*Q18/100,0)</f>
        <v>0</v>
      </c>
      <c r="S18" s="305" t="str">
        <f aca="false">IF(O18=0,"",(R18-O18)/O18*100)</f>
        <v/>
      </c>
      <c r="T18" s="332"/>
    </row>
    <row r="19" s="254" customFormat="true" ht="15.75" hidden="false" customHeight="true" outlineLevel="0" collapsed="false">
      <c r="A19" s="304"/>
      <c r="B19" s="352"/>
      <c r="C19" s="455"/>
      <c r="D19" s="304"/>
      <c r="E19" s="304"/>
      <c r="F19" s="304"/>
      <c r="G19" s="304"/>
      <c r="H19" s="304"/>
      <c r="I19" s="361"/>
      <c r="J19" s="305"/>
      <c r="K19" s="305"/>
      <c r="L19" s="305"/>
      <c r="M19" s="305"/>
      <c r="N19" s="305"/>
      <c r="O19" s="305"/>
      <c r="P19" s="305"/>
      <c r="Q19" s="354"/>
      <c r="R19" s="305" t="n">
        <f aca="false">ROUND(P19*Q19/100,0)</f>
        <v>0</v>
      </c>
      <c r="S19" s="305" t="str">
        <f aca="false">IF(O19=0,"",(R19-O19)/O19*100)</f>
        <v/>
      </c>
      <c r="T19" s="332"/>
    </row>
    <row r="20" s="254" customFormat="true" ht="15.75" hidden="false" customHeight="true" outlineLevel="0" collapsed="false">
      <c r="A20" s="304"/>
      <c r="B20" s="352"/>
      <c r="C20" s="455"/>
      <c r="D20" s="304"/>
      <c r="E20" s="304"/>
      <c r="F20" s="304"/>
      <c r="G20" s="304"/>
      <c r="H20" s="304"/>
      <c r="I20" s="361"/>
      <c r="J20" s="305"/>
      <c r="K20" s="305"/>
      <c r="L20" s="305"/>
      <c r="M20" s="305"/>
      <c r="N20" s="305"/>
      <c r="O20" s="305"/>
      <c r="P20" s="305"/>
      <c r="Q20" s="354"/>
      <c r="R20" s="305" t="n">
        <f aca="false">ROUND(P20*Q20/100,0)</f>
        <v>0</v>
      </c>
      <c r="S20" s="305" t="str">
        <f aca="false">IF(O20=0,"",(R20-O20)/O20*100)</f>
        <v/>
      </c>
      <c r="T20" s="332"/>
    </row>
    <row r="21" s="254" customFormat="true" ht="15.75" hidden="false" customHeight="true" outlineLevel="0" collapsed="false">
      <c r="A21" s="304"/>
      <c r="B21" s="352"/>
      <c r="C21" s="455"/>
      <c r="D21" s="304"/>
      <c r="E21" s="304"/>
      <c r="F21" s="304"/>
      <c r="G21" s="304"/>
      <c r="H21" s="304"/>
      <c r="I21" s="361"/>
      <c r="J21" s="305"/>
      <c r="K21" s="305"/>
      <c r="L21" s="305"/>
      <c r="M21" s="305"/>
      <c r="N21" s="305"/>
      <c r="O21" s="305"/>
      <c r="P21" s="305"/>
      <c r="Q21" s="354"/>
      <c r="R21" s="305" t="n">
        <f aca="false">ROUND(P21*Q21/100,0)</f>
        <v>0</v>
      </c>
      <c r="S21" s="305" t="str">
        <f aca="false">IF(O21=0,"",(R21-O21)/O21*100)</f>
        <v/>
      </c>
      <c r="T21" s="332"/>
    </row>
    <row r="22" s="254" customFormat="true" ht="15.75" hidden="false" customHeight="true" outlineLevel="0" collapsed="false">
      <c r="A22" s="304"/>
      <c r="B22" s="352"/>
      <c r="C22" s="455"/>
      <c r="D22" s="304"/>
      <c r="E22" s="304"/>
      <c r="F22" s="304"/>
      <c r="G22" s="304"/>
      <c r="H22" s="304"/>
      <c r="I22" s="361"/>
      <c r="J22" s="305"/>
      <c r="K22" s="305"/>
      <c r="L22" s="305"/>
      <c r="M22" s="305"/>
      <c r="N22" s="305"/>
      <c r="O22" s="305"/>
      <c r="P22" s="305"/>
      <c r="Q22" s="354"/>
      <c r="R22" s="305" t="n">
        <f aca="false">ROUND(P22*Q22/100,0)</f>
        <v>0</v>
      </c>
      <c r="S22" s="305" t="str">
        <f aca="false">IF(O22=0,"",(R22-O22)/O22*100)</f>
        <v/>
      </c>
      <c r="T22" s="332"/>
    </row>
    <row r="23" s="254" customFormat="true" ht="15.75" hidden="false" customHeight="true" outlineLevel="0" collapsed="false">
      <c r="A23" s="304"/>
      <c r="B23" s="352"/>
      <c r="C23" s="455"/>
      <c r="D23" s="304"/>
      <c r="E23" s="304"/>
      <c r="F23" s="304"/>
      <c r="G23" s="304"/>
      <c r="H23" s="304"/>
      <c r="I23" s="361"/>
      <c r="J23" s="305"/>
      <c r="K23" s="305"/>
      <c r="L23" s="305"/>
      <c r="M23" s="305"/>
      <c r="N23" s="305"/>
      <c r="O23" s="305"/>
      <c r="P23" s="305"/>
      <c r="Q23" s="354"/>
      <c r="R23" s="305" t="n">
        <f aca="false">ROUND(P23*Q23/100,0)</f>
        <v>0</v>
      </c>
      <c r="S23" s="305" t="str">
        <f aca="false">IF(O23=0,"",(R23-O23)/O23*100)</f>
        <v/>
      </c>
      <c r="T23" s="332"/>
    </row>
    <row r="24" s="254" customFormat="true" ht="15.75" hidden="false" customHeight="true" outlineLevel="0" collapsed="false">
      <c r="A24" s="304"/>
      <c r="B24" s="352"/>
      <c r="C24" s="455"/>
      <c r="D24" s="304"/>
      <c r="E24" s="304"/>
      <c r="F24" s="304"/>
      <c r="G24" s="304"/>
      <c r="H24" s="304"/>
      <c r="I24" s="361"/>
      <c r="J24" s="305"/>
      <c r="K24" s="305"/>
      <c r="L24" s="305"/>
      <c r="M24" s="305"/>
      <c r="N24" s="305"/>
      <c r="O24" s="305"/>
      <c r="P24" s="305"/>
      <c r="Q24" s="354"/>
      <c r="R24" s="305" t="n">
        <f aca="false">ROUND(P24*Q24/100,0)</f>
        <v>0</v>
      </c>
      <c r="S24" s="305" t="str">
        <f aca="false">IF(O24=0,"",(R24-O24)/O24*100)</f>
        <v/>
      </c>
      <c r="T24" s="332"/>
    </row>
    <row r="25" s="254" customFormat="true" ht="15.75" hidden="false" customHeight="true" outlineLevel="0" collapsed="false">
      <c r="A25" s="304"/>
      <c r="B25" s="352"/>
      <c r="C25" s="455"/>
      <c r="D25" s="304"/>
      <c r="E25" s="304"/>
      <c r="F25" s="304"/>
      <c r="G25" s="304"/>
      <c r="H25" s="304"/>
      <c r="I25" s="361"/>
      <c r="J25" s="305"/>
      <c r="K25" s="305"/>
      <c r="L25" s="305"/>
      <c r="M25" s="305"/>
      <c r="N25" s="305"/>
      <c r="O25" s="305"/>
      <c r="P25" s="305"/>
      <c r="Q25" s="354"/>
      <c r="R25" s="305" t="n">
        <f aca="false">ROUND(P25*Q25/100,0)</f>
        <v>0</v>
      </c>
      <c r="S25" s="305" t="str">
        <f aca="false">IF(O25=0,"",(R25-O25)/O25*100)</f>
        <v/>
      </c>
      <c r="T25" s="332"/>
    </row>
    <row r="26" s="254" customFormat="true" ht="15.75" hidden="false" customHeight="true" outlineLevel="0" collapsed="false">
      <c r="A26" s="304"/>
      <c r="B26" s="352"/>
      <c r="C26" s="455"/>
      <c r="D26" s="304"/>
      <c r="E26" s="304"/>
      <c r="F26" s="304"/>
      <c r="G26" s="304"/>
      <c r="H26" s="304"/>
      <c r="I26" s="361"/>
      <c r="J26" s="305"/>
      <c r="K26" s="305"/>
      <c r="L26" s="305"/>
      <c r="M26" s="305"/>
      <c r="N26" s="305"/>
      <c r="O26" s="305"/>
      <c r="P26" s="305"/>
      <c r="Q26" s="354"/>
      <c r="R26" s="305"/>
      <c r="S26" s="305"/>
      <c r="T26" s="332"/>
    </row>
    <row r="27" s="254" customFormat="true" ht="15.75" hidden="false" customHeight="true" outlineLevel="0" collapsed="false">
      <c r="A27" s="292" t="s">
        <v>385</v>
      </c>
      <c r="B27" s="292"/>
      <c r="C27" s="456"/>
      <c r="D27" s="304"/>
      <c r="E27" s="304"/>
      <c r="F27" s="304"/>
      <c r="G27" s="304"/>
      <c r="H27" s="304"/>
      <c r="I27" s="361"/>
      <c r="J27" s="305" t="n">
        <f aca="false">SUM(J7:J26)</f>
        <v>0</v>
      </c>
      <c r="K27" s="305" t="n">
        <f aca="false">SUM(K7:K26)</f>
        <v>0</v>
      </c>
      <c r="L27" s="305"/>
      <c r="M27" s="305"/>
      <c r="N27" s="305" t="n">
        <f aca="false">SUM(N7:N26)</f>
        <v>0</v>
      </c>
      <c r="O27" s="305" t="n">
        <f aca="false">SUM(O7:O26)</f>
        <v>0</v>
      </c>
      <c r="P27" s="305" t="n">
        <f aca="false">SUM(P7:P26)</f>
        <v>0</v>
      </c>
      <c r="Q27" s="354"/>
      <c r="R27" s="305" t="n">
        <f aca="false">SUM(R7:R26)</f>
        <v>0</v>
      </c>
      <c r="S27" s="305" t="str">
        <f aca="false">IF(O27=0,"",(R27-O27)/O27*100)</f>
        <v/>
      </c>
      <c r="T27" s="332"/>
    </row>
    <row r="28" s="254" customFormat="true" ht="15.75" hidden="false" customHeight="true" outlineLevel="0" collapsed="false">
      <c r="A28" s="333" t="str">
        <f aca="false">封面!D11&amp;封面!G11</f>
        <v>产权持有单位填表人：刘波</v>
      </c>
      <c r="N28" s="333" t="str">
        <f aca="false">"评估人员："&amp;封面!G24</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18">
    <mergeCell ref="A2:T2"/>
    <mergeCell ref="A3:T3"/>
    <mergeCell ref="A5:A6"/>
    <mergeCell ref="B5:B6"/>
    <mergeCell ref="C5:C6"/>
    <mergeCell ref="D5:D6"/>
    <mergeCell ref="E5:E6"/>
    <mergeCell ref="F5:F6"/>
    <mergeCell ref="G5:G6"/>
    <mergeCell ref="H5:H6"/>
    <mergeCell ref="I5:I6"/>
    <mergeCell ref="J5:K5"/>
    <mergeCell ref="L5:M5"/>
    <mergeCell ref="N5:O5"/>
    <mergeCell ref="P5:R5"/>
    <mergeCell ref="S5:S6"/>
    <mergeCell ref="T5:T6"/>
    <mergeCell ref="A27:B27"/>
  </mergeCells>
  <hyperlinks>
    <hyperlink ref="A1" location="索引目录!E37" display="返回索引页"/>
    <hyperlink ref="B1" location="固定资产汇总!B10" display="返回"/>
  </hyperlinks>
  <printOptions headings="false" gridLines="false" gridLinesSet="true" horizontalCentered="true" verticalCentered="false"/>
  <pageMargins left="0.354166666666667" right="0.354166666666667" top="1.01944444444444"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3
&amp;"宋体,Regular"共&amp;"Times New Roman,Regular"&amp;N&amp;"宋体,Regular"页第&amp;"Times New Roman,Regular"&amp;P&amp;"宋体,Regular"页</oddHeader>
    <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O2"/>
    </sheetView>
  </sheetViews>
  <sheetFormatPr defaultColWidth="8.9921875" defaultRowHeight="15.75" zeroHeight="false" outlineLevelRow="0" outlineLevelCol="1"/>
  <cols>
    <col collapsed="false" customWidth="true" hidden="false" outlineLevel="0" max="1" min="1" style="254" width="4.37"/>
    <col collapsed="false" customWidth="true" hidden="false" outlineLevel="0" max="2" min="2" style="254" width="31.24"/>
    <col collapsed="false" customWidth="true" hidden="false" outlineLevel="0" max="3" min="3" style="254" width="8.24"/>
    <col collapsed="false" customWidth="true" hidden="true" outlineLevel="1" max="4" min="4" style="254" width="7.87"/>
    <col collapsed="false" customWidth="true" hidden="false" outlineLevel="0" max="5" min="5" style="254" width="8.24"/>
    <col collapsed="false" customWidth="true" hidden="false" outlineLevel="0" max="7" min="6" style="254" width="4.37"/>
    <col collapsed="false" customWidth="true" hidden="false" outlineLevel="0" max="9" min="8" style="254" width="7.99"/>
    <col collapsed="false" customWidth="true" hidden="true" outlineLevel="1" max="13" min="10" style="254" width="10.99"/>
    <col collapsed="false" customWidth="true" hidden="false" outlineLevel="0" max="15" min="14" style="254" width="10.99"/>
    <col collapsed="false" customWidth="false" hidden="false" outlineLevel="0" max="250" min="16" style="254" width="8.99"/>
  </cols>
  <sheetData>
    <row r="1" customFormat="false" ht="15.75" hidden="false" customHeight="true" outlineLevel="0" collapsed="false">
      <c r="A1" s="256" t="s">
        <v>117</v>
      </c>
      <c r="B1" s="257"/>
      <c r="C1" s="257"/>
      <c r="D1" s="257"/>
      <c r="E1" s="257"/>
      <c r="F1" s="257"/>
      <c r="G1" s="257"/>
      <c r="H1" s="257"/>
      <c r="I1" s="257"/>
      <c r="J1" s="257"/>
      <c r="K1" s="257"/>
      <c r="L1" s="257"/>
      <c r="M1" s="257"/>
      <c r="N1" s="257"/>
      <c r="O1" s="257"/>
    </row>
    <row r="2" s="287" customFormat="true" ht="30" hidden="false" customHeight="true" outlineLevel="0" collapsed="false">
      <c r="A2" s="286" t="s">
        <v>582</v>
      </c>
      <c r="B2" s="286"/>
      <c r="C2" s="286"/>
      <c r="D2" s="286"/>
      <c r="E2" s="286"/>
      <c r="F2" s="286"/>
      <c r="G2" s="286"/>
      <c r="H2" s="286"/>
      <c r="I2" s="286"/>
      <c r="J2" s="286"/>
      <c r="K2" s="286"/>
      <c r="L2" s="286"/>
      <c r="M2" s="286"/>
      <c r="N2" s="286"/>
      <c r="O2" s="286"/>
    </row>
    <row r="3" customFormat="false" ht="14.1" hidden="false" customHeight="true" outlineLevel="0" collapsed="false">
      <c r="A3" s="439" t="str">
        <f aca="false">CONCATENATE(封面!D9,封面!F9,封面!G9,封面!H9,封面!I9,封面!J9,封面!K9)</f>
        <v>评估基准日：2025年5月12日</v>
      </c>
      <c r="B3" s="439"/>
      <c r="C3" s="439"/>
      <c r="D3" s="439"/>
      <c r="E3" s="439"/>
      <c r="F3" s="439"/>
      <c r="G3" s="439"/>
      <c r="H3" s="439"/>
      <c r="I3" s="439"/>
      <c r="J3" s="439"/>
      <c r="K3" s="439"/>
      <c r="L3" s="439"/>
      <c r="M3" s="439"/>
      <c r="N3" s="439"/>
      <c r="O3" s="439"/>
    </row>
    <row r="4" customFormat="false" ht="15.75" hidden="false" customHeight="true" outlineLevel="0" collapsed="false">
      <c r="A4" s="440" t="str">
        <f aca="false">封面!D7&amp;封面!F7</f>
        <v>产权持有单位：青海省市场监督管理局</v>
      </c>
    </row>
    <row r="5" s="255" customFormat="true" ht="15.75" hidden="false" customHeight="true" outlineLevel="0" collapsed="false">
      <c r="A5" s="292" t="s">
        <v>209</v>
      </c>
      <c r="B5" s="382" t="s">
        <v>583</v>
      </c>
      <c r="C5" s="382" t="s">
        <v>584</v>
      </c>
      <c r="D5" s="459" t="s">
        <v>568</v>
      </c>
      <c r="E5" s="382" t="s">
        <v>585</v>
      </c>
      <c r="F5" s="382" t="s">
        <v>433</v>
      </c>
      <c r="G5" s="382" t="s">
        <v>434</v>
      </c>
      <c r="H5" s="382" t="s">
        <v>586</v>
      </c>
      <c r="I5" s="382" t="s">
        <v>451</v>
      </c>
      <c r="J5" s="461" t="s">
        <v>248</v>
      </c>
      <c r="K5" s="461"/>
      <c r="L5" s="461" t="s">
        <v>347</v>
      </c>
      <c r="M5" s="461"/>
      <c r="N5" s="292" t="s">
        <v>249</v>
      </c>
      <c r="O5" s="292"/>
    </row>
    <row r="6" s="255" customFormat="true" ht="15.75" hidden="false" customHeight="true" outlineLevel="0" collapsed="false">
      <c r="A6" s="292"/>
      <c r="B6" s="292"/>
      <c r="C6" s="292"/>
      <c r="D6" s="459"/>
      <c r="E6" s="382"/>
      <c r="F6" s="382"/>
      <c r="G6" s="382"/>
      <c r="H6" s="382"/>
      <c r="I6" s="382"/>
      <c r="J6" s="292" t="s">
        <v>518</v>
      </c>
      <c r="K6" s="292" t="s">
        <v>519</v>
      </c>
      <c r="L6" s="292" t="s">
        <v>518</v>
      </c>
      <c r="M6" s="292" t="s">
        <v>519</v>
      </c>
      <c r="N6" s="292" t="s">
        <v>518</v>
      </c>
      <c r="O6" s="292" t="s">
        <v>519</v>
      </c>
    </row>
    <row r="7" s="255" customFormat="true" ht="15.75" hidden="false" customHeight="true" outlineLevel="0" collapsed="false">
      <c r="A7" s="304"/>
      <c r="B7" s="304"/>
      <c r="C7" s="304"/>
      <c r="D7" s="462"/>
      <c r="E7" s="304"/>
      <c r="F7" s="304"/>
      <c r="G7" s="304"/>
      <c r="H7" s="463"/>
      <c r="I7" s="463"/>
      <c r="J7" s="292"/>
      <c r="K7" s="292"/>
      <c r="L7" s="292"/>
      <c r="M7" s="292"/>
      <c r="N7" s="292"/>
      <c r="O7" s="292"/>
    </row>
    <row r="8" s="255" customFormat="true" ht="15.75" hidden="false" customHeight="true" outlineLevel="0" collapsed="false">
      <c r="A8" s="304" t="n">
        <v>1</v>
      </c>
      <c r="B8" s="464" t="s">
        <v>587</v>
      </c>
      <c r="C8" s="292" t="s">
        <v>588</v>
      </c>
      <c r="D8" s="465" t="n">
        <v>3</v>
      </c>
      <c r="E8" s="292" t="s">
        <v>589</v>
      </c>
      <c r="F8" s="292" t="s">
        <v>590</v>
      </c>
      <c r="G8" s="304" t="n">
        <v>1</v>
      </c>
      <c r="H8" s="466" t="n">
        <v>39629</v>
      </c>
      <c r="I8" s="466" t="n">
        <f aca="false">H8</f>
        <v>39629</v>
      </c>
      <c r="J8" s="292"/>
      <c r="K8" s="292"/>
      <c r="L8" s="292"/>
      <c r="M8" s="292"/>
      <c r="N8" s="467" t="n">
        <v>2300</v>
      </c>
      <c r="O8" s="468" t="n">
        <v>0</v>
      </c>
    </row>
    <row r="9" customFormat="false" ht="15.75" hidden="false" customHeight="true" outlineLevel="0" collapsed="false">
      <c r="A9" s="304" t="n">
        <v>2</v>
      </c>
      <c r="B9" s="464" t="s">
        <v>591</v>
      </c>
      <c r="C9" s="292" t="s">
        <v>588</v>
      </c>
      <c r="D9" s="465" t="n">
        <v>4</v>
      </c>
      <c r="E9" s="292" t="s">
        <v>589</v>
      </c>
      <c r="F9" s="292" t="s">
        <v>590</v>
      </c>
      <c r="G9" s="304" t="n">
        <v>1</v>
      </c>
      <c r="H9" s="466" t="n">
        <v>39629</v>
      </c>
      <c r="I9" s="466" t="n">
        <f aca="false">H9</f>
        <v>39629</v>
      </c>
      <c r="J9" s="305"/>
      <c r="K9" s="305"/>
      <c r="L9" s="305"/>
      <c r="M9" s="305"/>
      <c r="N9" s="467" t="n">
        <v>2300</v>
      </c>
      <c r="O9" s="468" t="n">
        <v>0</v>
      </c>
    </row>
    <row r="10" customFormat="false" ht="15.75" hidden="false" customHeight="true" outlineLevel="0" collapsed="false">
      <c r="A10" s="304" t="n">
        <v>3</v>
      </c>
      <c r="B10" s="464" t="s">
        <v>592</v>
      </c>
      <c r="C10" s="292" t="s">
        <v>588</v>
      </c>
      <c r="D10" s="465" t="n">
        <v>5</v>
      </c>
      <c r="E10" s="292" t="s">
        <v>589</v>
      </c>
      <c r="F10" s="292" t="s">
        <v>590</v>
      </c>
      <c r="G10" s="304" t="n">
        <v>1</v>
      </c>
      <c r="H10" s="466" t="n">
        <v>39629</v>
      </c>
      <c r="I10" s="466" t="n">
        <f aca="false">H10</f>
        <v>39629</v>
      </c>
      <c r="J10" s="305"/>
      <c r="K10" s="305"/>
      <c r="L10" s="305"/>
      <c r="M10" s="305"/>
      <c r="N10" s="467" t="n">
        <v>2300</v>
      </c>
      <c r="O10" s="468" t="n">
        <v>0</v>
      </c>
    </row>
    <row r="11" customFormat="false" ht="15.75" hidden="false" customHeight="true" outlineLevel="0" collapsed="false">
      <c r="A11" s="304" t="n">
        <v>4</v>
      </c>
      <c r="B11" s="464" t="s">
        <v>587</v>
      </c>
      <c r="C11" s="292" t="s">
        <v>588</v>
      </c>
      <c r="D11" s="465" t="n">
        <v>6</v>
      </c>
      <c r="E11" s="292" t="s">
        <v>589</v>
      </c>
      <c r="F11" s="292" t="s">
        <v>590</v>
      </c>
      <c r="G11" s="304" t="n">
        <v>1</v>
      </c>
      <c r="H11" s="466" t="n">
        <v>39629</v>
      </c>
      <c r="I11" s="466" t="n">
        <f aca="false">H11</f>
        <v>39629</v>
      </c>
      <c r="J11" s="305"/>
      <c r="K11" s="305"/>
      <c r="L11" s="305"/>
      <c r="M11" s="305"/>
      <c r="N11" s="467" t="n">
        <v>2300</v>
      </c>
      <c r="O11" s="468" t="n">
        <v>0</v>
      </c>
    </row>
    <row r="12" customFormat="false" ht="15.75" hidden="false" customHeight="true" outlineLevel="0" collapsed="false">
      <c r="A12" s="304" t="n">
        <v>5</v>
      </c>
      <c r="B12" s="464" t="s">
        <v>587</v>
      </c>
      <c r="C12" s="292" t="s">
        <v>588</v>
      </c>
      <c r="D12" s="465" t="n">
        <v>7</v>
      </c>
      <c r="E12" s="292" t="s">
        <v>589</v>
      </c>
      <c r="F12" s="292" t="s">
        <v>590</v>
      </c>
      <c r="G12" s="304" t="n">
        <v>1</v>
      </c>
      <c r="H12" s="466" t="n">
        <v>39629</v>
      </c>
      <c r="I12" s="466" t="n">
        <f aca="false">H12</f>
        <v>39629</v>
      </c>
      <c r="J12" s="305"/>
      <c r="K12" s="305"/>
      <c r="L12" s="305"/>
      <c r="M12" s="305"/>
      <c r="N12" s="467" t="n">
        <v>2300</v>
      </c>
      <c r="O12" s="468" t="n">
        <v>0</v>
      </c>
    </row>
    <row r="13" customFormat="false" ht="15.75" hidden="false" customHeight="true" outlineLevel="0" collapsed="false">
      <c r="A13" s="304" t="n">
        <v>6</v>
      </c>
      <c r="B13" s="464" t="s">
        <v>593</v>
      </c>
      <c r="C13" s="292" t="s">
        <v>588</v>
      </c>
      <c r="D13" s="465" t="n">
        <v>8</v>
      </c>
      <c r="E13" s="292" t="s">
        <v>589</v>
      </c>
      <c r="F13" s="292" t="s">
        <v>590</v>
      </c>
      <c r="G13" s="304" t="n">
        <v>1</v>
      </c>
      <c r="H13" s="466" t="n">
        <v>39629</v>
      </c>
      <c r="I13" s="466" t="n">
        <f aca="false">H13</f>
        <v>39629</v>
      </c>
      <c r="J13" s="305"/>
      <c r="K13" s="305"/>
      <c r="L13" s="305"/>
      <c r="M13" s="305"/>
      <c r="N13" s="467" t="n">
        <v>2300</v>
      </c>
      <c r="O13" s="468" t="n">
        <v>0</v>
      </c>
    </row>
    <row r="14" customFormat="false" ht="15.75" hidden="false" customHeight="true" outlineLevel="0" collapsed="false">
      <c r="A14" s="304" t="n">
        <v>7</v>
      </c>
      <c r="B14" s="464" t="s">
        <v>594</v>
      </c>
      <c r="C14" s="292" t="s">
        <v>588</v>
      </c>
      <c r="D14" s="465" t="n">
        <v>9</v>
      </c>
      <c r="E14" s="292" t="s">
        <v>589</v>
      </c>
      <c r="F14" s="292" t="s">
        <v>590</v>
      </c>
      <c r="G14" s="304" t="n">
        <v>1</v>
      </c>
      <c r="H14" s="466" t="n">
        <v>39629</v>
      </c>
      <c r="I14" s="466" t="n">
        <f aca="false">H14</f>
        <v>39629</v>
      </c>
      <c r="J14" s="305"/>
      <c r="K14" s="305"/>
      <c r="L14" s="305"/>
      <c r="M14" s="305"/>
      <c r="N14" s="467" t="n">
        <v>2300</v>
      </c>
      <c r="O14" s="468" t="n">
        <v>0</v>
      </c>
    </row>
    <row r="15" customFormat="false" ht="15.75" hidden="false" customHeight="true" outlineLevel="0" collapsed="false">
      <c r="A15" s="304" t="n">
        <v>8</v>
      </c>
      <c r="B15" s="464" t="s">
        <v>595</v>
      </c>
      <c r="C15" s="292" t="s">
        <v>588</v>
      </c>
      <c r="D15" s="465" t="n">
        <v>10</v>
      </c>
      <c r="E15" s="292" t="s">
        <v>589</v>
      </c>
      <c r="F15" s="292" t="s">
        <v>590</v>
      </c>
      <c r="G15" s="304" t="n">
        <v>1</v>
      </c>
      <c r="H15" s="466" t="n">
        <v>39629</v>
      </c>
      <c r="I15" s="466" t="n">
        <f aca="false">H15</f>
        <v>39629</v>
      </c>
      <c r="J15" s="305"/>
      <c r="K15" s="305"/>
      <c r="L15" s="305"/>
      <c r="M15" s="305"/>
      <c r="N15" s="467" t="n">
        <v>2300</v>
      </c>
      <c r="O15" s="468" t="n">
        <v>0</v>
      </c>
    </row>
    <row r="16" customFormat="false" ht="15.75" hidden="false" customHeight="true" outlineLevel="0" collapsed="false">
      <c r="A16" s="304" t="n">
        <v>9</v>
      </c>
      <c r="B16" s="464" t="s">
        <v>587</v>
      </c>
      <c r="C16" s="292" t="s">
        <v>588</v>
      </c>
      <c r="D16" s="465" t="n">
        <v>11</v>
      </c>
      <c r="E16" s="292" t="s">
        <v>589</v>
      </c>
      <c r="F16" s="292" t="s">
        <v>590</v>
      </c>
      <c r="G16" s="304" t="n">
        <v>1</v>
      </c>
      <c r="H16" s="466" t="n">
        <v>39629</v>
      </c>
      <c r="I16" s="466" t="n">
        <f aca="false">H16</f>
        <v>39629</v>
      </c>
      <c r="J16" s="305"/>
      <c r="K16" s="305"/>
      <c r="L16" s="305"/>
      <c r="M16" s="305"/>
      <c r="N16" s="467" t="n">
        <v>2300</v>
      </c>
      <c r="O16" s="468" t="n">
        <v>0</v>
      </c>
    </row>
    <row r="17" customFormat="false" ht="15.75" hidden="false" customHeight="true" outlineLevel="0" collapsed="false">
      <c r="A17" s="304" t="n">
        <v>10</v>
      </c>
      <c r="B17" s="464" t="s">
        <v>595</v>
      </c>
      <c r="C17" s="292" t="s">
        <v>588</v>
      </c>
      <c r="D17" s="465" t="n">
        <v>12</v>
      </c>
      <c r="E17" s="292" t="s">
        <v>589</v>
      </c>
      <c r="F17" s="292" t="s">
        <v>590</v>
      </c>
      <c r="G17" s="304" t="n">
        <v>1</v>
      </c>
      <c r="H17" s="466" t="n">
        <v>39629</v>
      </c>
      <c r="I17" s="466" t="n">
        <f aca="false">H17</f>
        <v>39629</v>
      </c>
      <c r="J17" s="305"/>
      <c r="K17" s="305"/>
      <c r="L17" s="305"/>
      <c r="M17" s="305"/>
      <c r="N17" s="467" t="n">
        <v>2300</v>
      </c>
      <c r="O17" s="468" t="n">
        <v>0</v>
      </c>
    </row>
    <row r="18" customFormat="false" ht="15.75" hidden="false" customHeight="true" outlineLevel="0" collapsed="false">
      <c r="A18" s="304" t="n">
        <v>11</v>
      </c>
      <c r="B18" s="464" t="s">
        <v>595</v>
      </c>
      <c r="C18" s="292" t="s">
        <v>588</v>
      </c>
      <c r="D18" s="465" t="n">
        <v>13</v>
      </c>
      <c r="E18" s="292" t="s">
        <v>589</v>
      </c>
      <c r="F18" s="292" t="s">
        <v>590</v>
      </c>
      <c r="G18" s="304" t="n">
        <v>1</v>
      </c>
      <c r="H18" s="466" t="n">
        <v>39629</v>
      </c>
      <c r="I18" s="466" t="n">
        <f aca="false">H18</f>
        <v>39629</v>
      </c>
      <c r="J18" s="305"/>
      <c r="K18" s="305"/>
      <c r="L18" s="305"/>
      <c r="M18" s="305"/>
      <c r="N18" s="467" t="n">
        <v>2300</v>
      </c>
      <c r="O18" s="468" t="n">
        <v>0</v>
      </c>
    </row>
    <row r="19" customFormat="false" ht="15.75" hidden="false" customHeight="true" outlineLevel="0" collapsed="false">
      <c r="A19" s="304" t="n">
        <v>12</v>
      </c>
      <c r="B19" s="464" t="s">
        <v>596</v>
      </c>
      <c r="C19" s="292" t="s">
        <v>588</v>
      </c>
      <c r="D19" s="465" t="n">
        <v>14</v>
      </c>
      <c r="E19" s="292" t="s">
        <v>589</v>
      </c>
      <c r="F19" s="292" t="s">
        <v>590</v>
      </c>
      <c r="G19" s="304" t="n">
        <v>1</v>
      </c>
      <c r="H19" s="466" t="n">
        <v>39629</v>
      </c>
      <c r="I19" s="466" t="n">
        <f aca="false">H19</f>
        <v>39629</v>
      </c>
      <c r="J19" s="305"/>
      <c r="K19" s="305"/>
      <c r="L19" s="305"/>
      <c r="M19" s="305"/>
      <c r="N19" s="467" t="n">
        <v>2300</v>
      </c>
      <c r="O19" s="468" t="n">
        <v>0</v>
      </c>
    </row>
    <row r="20" customFormat="false" ht="15.75" hidden="false" customHeight="true" outlineLevel="0" collapsed="false">
      <c r="A20" s="304" t="n">
        <v>13</v>
      </c>
      <c r="B20" s="464" t="s">
        <v>597</v>
      </c>
      <c r="C20" s="292" t="s">
        <v>588</v>
      </c>
      <c r="D20" s="465" t="n">
        <v>15</v>
      </c>
      <c r="E20" s="292" t="s">
        <v>589</v>
      </c>
      <c r="F20" s="292" t="s">
        <v>590</v>
      </c>
      <c r="G20" s="304" t="n">
        <v>1</v>
      </c>
      <c r="H20" s="466" t="n">
        <v>39629</v>
      </c>
      <c r="I20" s="466" t="n">
        <f aca="false">H20</f>
        <v>39629</v>
      </c>
      <c r="J20" s="305"/>
      <c r="K20" s="305"/>
      <c r="L20" s="305"/>
      <c r="M20" s="305"/>
      <c r="N20" s="467" t="n">
        <v>2300</v>
      </c>
      <c r="O20" s="468" t="n">
        <v>0</v>
      </c>
    </row>
    <row r="21" customFormat="false" ht="15.75" hidden="false" customHeight="true" outlineLevel="0" collapsed="false">
      <c r="A21" s="304" t="n">
        <v>14</v>
      </c>
      <c r="B21" s="464" t="s">
        <v>587</v>
      </c>
      <c r="C21" s="292" t="s">
        <v>588</v>
      </c>
      <c r="D21" s="465" t="n">
        <v>16</v>
      </c>
      <c r="E21" s="292" t="s">
        <v>589</v>
      </c>
      <c r="F21" s="292" t="s">
        <v>590</v>
      </c>
      <c r="G21" s="304" t="n">
        <v>1</v>
      </c>
      <c r="H21" s="466" t="n">
        <v>39629</v>
      </c>
      <c r="I21" s="466" t="n">
        <f aca="false">H21</f>
        <v>39629</v>
      </c>
      <c r="J21" s="305"/>
      <c r="K21" s="305"/>
      <c r="L21" s="305"/>
      <c r="M21" s="305"/>
      <c r="N21" s="467" t="n">
        <v>2300</v>
      </c>
      <c r="O21" s="468" t="n">
        <v>0</v>
      </c>
    </row>
    <row r="22" customFormat="false" ht="15.75" hidden="false" customHeight="true" outlineLevel="0" collapsed="false">
      <c r="A22" s="304" t="n">
        <v>15</v>
      </c>
      <c r="B22" s="464" t="s">
        <v>598</v>
      </c>
      <c r="C22" s="292" t="s">
        <v>588</v>
      </c>
      <c r="D22" s="465" t="n">
        <v>17</v>
      </c>
      <c r="E22" s="292" t="s">
        <v>589</v>
      </c>
      <c r="F22" s="292" t="s">
        <v>590</v>
      </c>
      <c r="G22" s="304" t="n">
        <v>1</v>
      </c>
      <c r="H22" s="466" t="n">
        <v>39629</v>
      </c>
      <c r="I22" s="466" t="n">
        <f aca="false">H22</f>
        <v>39629</v>
      </c>
      <c r="J22" s="305"/>
      <c r="K22" s="305"/>
      <c r="L22" s="305"/>
      <c r="M22" s="305"/>
      <c r="N22" s="467" t="n">
        <v>2300</v>
      </c>
      <c r="O22" s="468" t="n">
        <v>0</v>
      </c>
    </row>
    <row r="23" customFormat="false" ht="15.75" hidden="false" customHeight="true" outlineLevel="0" collapsed="false">
      <c r="A23" s="304" t="n">
        <v>16</v>
      </c>
      <c r="B23" s="464" t="s">
        <v>599</v>
      </c>
      <c r="C23" s="292" t="s">
        <v>588</v>
      </c>
      <c r="D23" s="465" t="n">
        <v>18</v>
      </c>
      <c r="E23" s="292" t="s">
        <v>589</v>
      </c>
      <c r="F23" s="292" t="s">
        <v>590</v>
      </c>
      <c r="G23" s="304" t="n">
        <v>1</v>
      </c>
      <c r="H23" s="466" t="n">
        <v>39629</v>
      </c>
      <c r="I23" s="466" t="n">
        <f aca="false">H23</f>
        <v>39629</v>
      </c>
      <c r="J23" s="305"/>
      <c r="K23" s="305"/>
      <c r="L23" s="305"/>
      <c r="M23" s="305"/>
      <c r="N23" s="467" t="n">
        <v>2300</v>
      </c>
      <c r="O23" s="468" t="n">
        <v>0</v>
      </c>
    </row>
    <row r="24" customFormat="false" ht="15.75" hidden="false" customHeight="true" outlineLevel="0" collapsed="false">
      <c r="A24" s="304" t="n">
        <v>17</v>
      </c>
      <c r="B24" s="464" t="s">
        <v>600</v>
      </c>
      <c r="C24" s="292" t="s">
        <v>588</v>
      </c>
      <c r="D24" s="465" t="n">
        <v>19</v>
      </c>
      <c r="E24" s="292" t="s">
        <v>589</v>
      </c>
      <c r="F24" s="292" t="s">
        <v>590</v>
      </c>
      <c r="G24" s="304" t="n">
        <v>1</v>
      </c>
      <c r="H24" s="466" t="n">
        <v>39629</v>
      </c>
      <c r="I24" s="466" t="n">
        <f aca="false">H24</f>
        <v>39629</v>
      </c>
      <c r="J24" s="305"/>
      <c r="K24" s="305"/>
      <c r="L24" s="305"/>
      <c r="M24" s="305"/>
      <c r="N24" s="467" t="n">
        <v>2300</v>
      </c>
      <c r="O24" s="468" t="n">
        <v>0</v>
      </c>
    </row>
    <row r="25" customFormat="false" ht="15.75" hidden="false" customHeight="true" outlineLevel="0" collapsed="false">
      <c r="A25" s="304" t="n">
        <v>18</v>
      </c>
      <c r="B25" s="464" t="s">
        <v>587</v>
      </c>
      <c r="C25" s="292" t="s">
        <v>588</v>
      </c>
      <c r="D25" s="465" t="n">
        <v>20</v>
      </c>
      <c r="E25" s="292" t="s">
        <v>589</v>
      </c>
      <c r="F25" s="292" t="s">
        <v>590</v>
      </c>
      <c r="G25" s="304" t="n">
        <v>1</v>
      </c>
      <c r="H25" s="466" t="n">
        <v>39629</v>
      </c>
      <c r="I25" s="466" t="n">
        <f aca="false">H25</f>
        <v>39629</v>
      </c>
      <c r="J25" s="305"/>
      <c r="K25" s="305"/>
      <c r="L25" s="305"/>
      <c r="M25" s="305"/>
      <c r="N25" s="467" t="n">
        <v>2300</v>
      </c>
      <c r="O25" s="468" t="n">
        <v>0</v>
      </c>
    </row>
    <row r="26" customFormat="false" ht="15.75" hidden="false" customHeight="true" outlineLevel="0" collapsed="false">
      <c r="A26" s="304" t="n">
        <v>19</v>
      </c>
      <c r="B26" s="464" t="s">
        <v>587</v>
      </c>
      <c r="C26" s="292" t="s">
        <v>588</v>
      </c>
      <c r="D26" s="465" t="n">
        <v>21</v>
      </c>
      <c r="E26" s="292" t="s">
        <v>589</v>
      </c>
      <c r="F26" s="292" t="s">
        <v>590</v>
      </c>
      <c r="G26" s="304" t="n">
        <v>1</v>
      </c>
      <c r="H26" s="466" t="n">
        <v>39629</v>
      </c>
      <c r="I26" s="466" t="n">
        <f aca="false">H26</f>
        <v>39629</v>
      </c>
      <c r="J26" s="305"/>
      <c r="K26" s="305"/>
      <c r="L26" s="305"/>
      <c r="M26" s="305"/>
      <c r="N26" s="467" t="n">
        <v>2300</v>
      </c>
      <c r="O26" s="468" t="n">
        <v>0</v>
      </c>
    </row>
    <row r="27" customFormat="false" ht="15.75" hidden="false" customHeight="true" outlineLevel="0" collapsed="false">
      <c r="A27" s="304" t="n">
        <v>20</v>
      </c>
      <c r="B27" s="464" t="s">
        <v>601</v>
      </c>
      <c r="C27" s="292" t="s">
        <v>588</v>
      </c>
      <c r="D27" s="465" t="n">
        <v>22</v>
      </c>
      <c r="E27" s="292" t="s">
        <v>589</v>
      </c>
      <c r="F27" s="292" t="s">
        <v>590</v>
      </c>
      <c r="G27" s="304" t="n">
        <v>1</v>
      </c>
      <c r="H27" s="466" t="n">
        <v>39629</v>
      </c>
      <c r="I27" s="466" t="n">
        <f aca="false">H27</f>
        <v>39629</v>
      </c>
      <c r="J27" s="305"/>
      <c r="K27" s="305"/>
      <c r="L27" s="305"/>
      <c r="M27" s="305"/>
      <c r="N27" s="467" t="n">
        <v>2300</v>
      </c>
      <c r="O27" s="468" t="n">
        <v>0</v>
      </c>
    </row>
    <row r="28" customFormat="false" ht="15.75" hidden="false" customHeight="true" outlineLevel="0" collapsed="false">
      <c r="A28" s="304" t="n">
        <v>21</v>
      </c>
      <c r="B28" s="464" t="s">
        <v>602</v>
      </c>
      <c r="C28" s="292" t="s">
        <v>588</v>
      </c>
      <c r="D28" s="465" t="n">
        <v>23</v>
      </c>
      <c r="E28" s="292" t="s">
        <v>589</v>
      </c>
      <c r="F28" s="292" t="s">
        <v>590</v>
      </c>
      <c r="G28" s="304" t="n">
        <v>1</v>
      </c>
      <c r="H28" s="466" t="n">
        <v>42582</v>
      </c>
      <c r="I28" s="466" t="n">
        <f aca="false">H28</f>
        <v>42582</v>
      </c>
      <c r="J28" s="305"/>
      <c r="K28" s="305"/>
      <c r="L28" s="305"/>
      <c r="M28" s="305"/>
      <c r="N28" s="467" t="n">
        <v>1760</v>
      </c>
      <c r="O28" s="467" t="n">
        <v>733.31</v>
      </c>
    </row>
    <row r="29" customFormat="false" ht="15.75" hidden="false" customHeight="true" outlineLevel="0" collapsed="false">
      <c r="A29" s="304" t="n">
        <v>22</v>
      </c>
      <c r="B29" s="464" t="s">
        <v>603</v>
      </c>
      <c r="C29" s="292" t="s">
        <v>588</v>
      </c>
      <c r="D29" s="465" t="n">
        <v>24</v>
      </c>
      <c r="E29" s="292" t="s">
        <v>589</v>
      </c>
      <c r="F29" s="292" t="s">
        <v>590</v>
      </c>
      <c r="G29" s="304" t="n">
        <v>1</v>
      </c>
      <c r="H29" s="466" t="n">
        <v>43313</v>
      </c>
      <c r="I29" s="466" t="n">
        <f aca="false">H29</f>
        <v>43313</v>
      </c>
      <c r="J29" s="305"/>
      <c r="K29" s="305"/>
      <c r="L29" s="305"/>
      <c r="M29" s="305"/>
      <c r="N29" s="467" t="n">
        <v>390</v>
      </c>
      <c r="O29" s="467" t="n">
        <v>214.45</v>
      </c>
    </row>
    <row r="30" customFormat="false" ht="15.75" hidden="false" customHeight="true" outlineLevel="0" collapsed="false">
      <c r="A30" s="304" t="n">
        <v>23</v>
      </c>
      <c r="B30" s="464" t="s">
        <v>604</v>
      </c>
      <c r="C30" s="292" t="s">
        <v>588</v>
      </c>
      <c r="D30" s="465" t="n">
        <v>25</v>
      </c>
      <c r="E30" s="292" t="s">
        <v>589</v>
      </c>
      <c r="F30" s="292" t="s">
        <v>590</v>
      </c>
      <c r="G30" s="304" t="n">
        <v>1</v>
      </c>
      <c r="H30" s="466" t="n">
        <v>39629</v>
      </c>
      <c r="I30" s="466" t="n">
        <f aca="false">H30</f>
        <v>39629</v>
      </c>
      <c r="J30" s="305"/>
      <c r="K30" s="305"/>
      <c r="L30" s="305"/>
      <c r="M30" s="305"/>
      <c r="N30" s="467" t="n">
        <v>2090</v>
      </c>
      <c r="O30" s="468" t="n">
        <v>0</v>
      </c>
    </row>
    <row r="31" customFormat="false" ht="15.75" hidden="false" customHeight="true" outlineLevel="0" collapsed="false">
      <c r="A31" s="304" t="n">
        <v>24</v>
      </c>
      <c r="B31" s="464" t="s">
        <v>605</v>
      </c>
      <c r="C31" s="292" t="s">
        <v>588</v>
      </c>
      <c r="D31" s="465" t="n">
        <v>26</v>
      </c>
      <c r="E31" s="292" t="s">
        <v>589</v>
      </c>
      <c r="F31" s="292" t="s">
        <v>590</v>
      </c>
      <c r="G31" s="304" t="n">
        <v>1</v>
      </c>
      <c r="H31" s="466" t="n">
        <v>42338</v>
      </c>
      <c r="I31" s="466" t="n">
        <f aca="false">H31</f>
        <v>42338</v>
      </c>
      <c r="J31" s="305"/>
      <c r="K31" s="305"/>
      <c r="L31" s="305"/>
      <c r="M31" s="305"/>
      <c r="N31" s="467" t="n">
        <v>1760</v>
      </c>
      <c r="O31" s="467" t="n">
        <v>655.11</v>
      </c>
    </row>
    <row r="32" customFormat="false" ht="15.75" hidden="false" customHeight="true" outlineLevel="0" collapsed="false">
      <c r="A32" s="304" t="n">
        <v>25</v>
      </c>
      <c r="B32" s="464" t="s">
        <v>606</v>
      </c>
      <c r="C32" s="292" t="s">
        <v>588</v>
      </c>
      <c r="D32" s="465" t="n">
        <v>27</v>
      </c>
      <c r="E32" s="292" t="s">
        <v>589</v>
      </c>
      <c r="F32" s="292" t="s">
        <v>590</v>
      </c>
      <c r="G32" s="304" t="n">
        <v>1</v>
      </c>
      <c r="H32" s="466" t="n">
        <v>39629</v>
      </c>
      <c r="I32" s="466" t="n">
        <f aca="false">H32</f>
        <v>39629</v>
      </c>
      <c r="J32" s="305"/>
      <c r="K32" s="305"/>
      <c r="L32" s="305"/>
      <c r="M32" s="305"/>
      <c r="N32" s="467" t="n">
        <v>5244</v>
      </c>
      <c r="O32" s="468" t="n">
        <v>0</v>
      </c>
    </row>
    <row r="33" customFormat="false" ht="15.75" hidden="false" customHeight="true" outlineLevel="0" collapsed="false">
      <c r="A33" s="304" t="n">
        <v>26</v>
      </c>
      <c r="B33" s="464" t="s">
        <v>602</v>
      </c>
      <c r="C33" s="292" t="s">
        <v>588</v>
      </c>
      <c r="D33" s="465" t="n">
        <v>28</v>
      </c>
      <c r="E33" s="292" t="s">
        <v>589</v>
      </c>
      <c r="F33" s="292" t="s">
        <v>590</v>
      </c>
      <c r="G33" s="304" t="n">
        <v>1</v>
      </c>
      <c r="H33" s="466" t="n">
        <v>42582</v>
      </c>
      <c r="I33" s="466" t="n">
        <f aca="false">H33</f>
        <v>42582</v>
      </c>
      <c r="J33" s="305"/>
      <c r="K33" s="305"/>
      <c r="L33" s="305"/>
      <c r="M33" s="305"/>
      <c r="N33" s="467" t="n">
        <v>1760</v>
      </c>
      <c r="O33" s="467" t="n">
        <v>733.31</v>
      </c>
    </row>
    <row r="34" customFormat="false" ht="15.75" hidden="false" customHeight="true" outlineLevel="0" collapsed="false">
      <c r="A34" s="304" t="n">
        <v>27</v>
      </c>
      <c r="B34" s="464" t="s">
        <v>607</v>
      </c>
      <c r="C34" s="292" t="s">
        <v>588</v>
      </c>
      <c r="D34" s="465" t="n">
        <v>29</v>
      </c>
      <c r="E34" s="292" t="s">
        <v>589</v>
      </c>
      <c r="F34" s="292" t="s">
        <v>590</v>
      </c>
      <c r="G34" s="304" t="n">
        <v>1</v>
      </c>
      <c r="H34" s="466" t="n">
        <v>39629</v>
      </c>
      <c r="I34" s="466" t="n">
        <f aca="false">H34</f>
        <v>39629</v>
      </c>
      <c r="J34" s="305"/>
      <c r="K34" s="305"/>
      <c r="L34" s="305"/>
      <c r="M34" s="305"/>
      <c r="N34" s="467" t="n">
        <v>5980</v>
      </c>
      <c r="O34" s="468" t="n">
        <v>0</v>
      </c>
    </row>
    <row r="35" customFormat="false" ht="15.75" hidden="false" customHeight="true" outlineLevel="0" collapsed="false">
      <c r="A35" s="304" t="n">
        <v>28</v>
      </c>
      <c r="B35" s="464" t="s">
        <v>608</v>
      </c>
      <c r="C35" s="292" t="s">
        <v>588</v>
      </c>
      <c r="D35" s="465" t="n">
        <v>30</v>
      </c>
      <c r="E35" s="292" t="s">
        <v>589</v>
      </c>
      <c r="F35" s="292" t="s">
        <v>590</v>
      </c>
      <c r="G35" s="304" t="n">
        <v>1</v>
      </c>
      <c r="H35" s="466" t="n">
        <v>39629</v>
      </c>
      <c r="I35" s="466" t="n">
        <f aca="false">H35</f>
        <v>39629</v>
      </c>
      <c r="J35" s="469"/>
      <c r="K35" s="469"/>
      <c r="L35" s="469"/>
      <c r="M35" s="469"/>
      <c r="N35" s="467" t="n">
        <v>420</v>
      </c>
      <c r="O35" s="468" t="n">
        <v>0</v>
      </c>
    </row>
    <row r="36" customFormat="false" ht="15.75" hidden="false" customHeight="true" outlineLevel="0" collapsed="false">
      <c r="A36" s="304" t="n">
        <v>29</v>
      </c>
      <c r="B36" s="464" t="s">
        <v>609</v>
      </c>
      <c r="C36" s="292" t="s">
        <v>588</v>
      </c>
      <c r="D36" s="465" t="n">
        <v>31</v>
      </c>
      <c r="E36" s="292" t="s">
        <v>589</v>
      </c>
      <c r="F36" s="292" t="s">
        <v>590</v>
      </c>
      <c r="G36" s="304" t="n">
        <v>1</v>
      </c>
      <c r="H36" s="466" t="n">
        <v>39629</v>
      </c>
      <c r="I36" s="466" t="n">
        <f aca="false">H36</f>
        <v>39629</v>
      </c>
      <c r="J36" s="305"/>
      <c r="K36" s="305"/>
      <c r="L36" s="305"/>
      <c r="M36" s="305"/>
      <c r="N36" s="467" t="n">
        <v>209</v>
      </c>
      <c r="O36" s="468" t="n">
        <v>0</v>
      </c>
    </row>
    <row r="37" customFormat="false" ht="15.75" hidden="false" customHeight="true" outlineLevel="0" collapsed="false">
      <c r="A37" s="304" t="n">
        <v>30</v>
      </c>
      <c r="B37" s="464" t="s">
        <v>610</v>
      </c>
      <c r="C37" s="292" t="s">
        <v>588</v>
      </c>
      <c r="D37" s="465" t="n">
        <v>32</v>
      </c>
      <c r="E37" s="292" t="s">
        <v>589</v>
      </c>
      <c r="F37" s="292" t="s">
        <v>590</v>
      </c>
      <c r="G37" s="304" t="n">
        <v>1</v>
      </c>
      <c r="H37" s="466" t="n">
        <v>43418</v>
      </c>
      <c r="I37" s="466" t="n">
        <f aca="false">H37</f>
        <v>43418</v>
      </c>
      <c r="J37" s="305"/>
      <c r="K37" s="305"/>
      <c r="L37" s="305"/>
      <c r="M37" s="305"/>
      <c r="N37" s="467" t="n">
        <v>2100</v>
      </c>
      <c r="O37" s="467" t="n">
        <v>1189.98</v>
      </c>
    </row>
    <row r="38" customFormat="false" ht="15.75" hidden="false" customHeight="true" outlineLevel="0" collapsed="false">
      <c r="A38" s="304" t="n">
        <v>31</v>
      </c>
      <c r="B38" s="464" t="s">
        <v>603</v>
      </c>
      <c r="C38" s="292" t="s">
        <v>588</v>
      </c>
      <c r="D38" s="465" t="n">
        <v>33</v>
      </c>
      <c r="E38" s="292" t="s">
        <v>589</v>
      </c>
      <c r="F38" s="292" t="s">
        <v>590</v>
      </c>
      <c r="G38" s="304" t="n">
        <v>1</v>
      </c>
      <c r="H38" s="466" t="n">
        <v>43313</v>
      </c>
      <c r="I38" s="466" t="n">
        <f aca="false">H38</f>
        <v>43313</v>
      </c>
      <c r="J38" s="305"/>
      <c r="K38" s="305"/>
      <c r="L38" s="305"/>
      <c r="M38" s="305"/>
      <c r="N38" s="467" t="n">
        <v>390</v>
      </c>
      <c r="O38" s="467" t="n">
        <v>214.45</v>
      </c>
    </row>
    <row r="39" customFormat="false" ht="15.75" hidden="false" customHeight="true" outlineLevel="0" collapsed="false">
      <c r="A39" s="304" t="n">
        <v>32</v>
      </c>
      <c r="B39" s="464" t="s">
        <v>611</v>
      </c>
      <c r="C39" s="292" t="s">
        <v>588</v>
      </c>
      <c r="D39" s="465" t="n">
        <v>34</v>
      </c>
      <c r="E39" s="292" t="s">
        <v>589</v>
      </c>
      <c r="F39" s="292" t="s">
        <v>590</v>
      </c>
      <c r="G39" s="304" t="n">
        <v>1</v>
      </c>
      <c r="H39" s="466" t="n">
        <v>43343</v>
      </c>
      <c r="I39" s="466" t="n">
        <f aca="false">H39</f>
        <v>43343</v>
      </c>
      <c r="J39" s="305"/>
      <c r="K39" s="305"/>
      <c r="L39" s="305"/>
      <c r="M39" s="305"/>
      <c r="N39" s="467" t="n">
        <v>1850</v>
      </c>
      <c r="O39" s="467" t="n">
        <v>1017.49</v>
      </c>
    </row>
    <row r="40" customFormat="false" ht="15.75" hidden="false" customHeight="true" outlineLevel="0" collapsed="false">
      <c r="A40" s="304" t="n">
        <v>33</v>
      </c>
      <c r="B40" s="464" t="s">
        <v>612</v>
      </c>
      <c r="C40" s="292" t="s">
        <v>588</v>
      </c>
      <c r="D40" s="465" t="n">
        <v>35</v>
      </c>
      <c r="E40" s="292" t="s">
        <v>589</v>
      </c>
      <c r="F40" s="292" t="s">
        <v>590</v>
      </c>
      <c r="G40" s="304" t="n">
        <v>1</v>
      </c>
      <c r="H40" s="466" t="n">
        <v>39629</v>
      </c>
      <c r="I40" s="466" t="n">
        <f aca="false">H40</f>
        <v>39629</v>
      </c>
      <c r="J40" s="305"/>
      <c r="K40" s="305"/>
      <c r="L40" s="305"/>
      <c r="M40" s="305"/>
      <c r="N40" s="467" t="n">
        <v>741</v>
      </c>
      <c r="O40" s="468" t="n">
        <v>0</v>
      </c>
    </row>
    <row r="41" customFormat="false" ht="15.75" hidden="false" customHeight="true" outlineLevel="0" collapsed="false">
      <c r="A41" s="304" t="n">
        <v>34</v>
      </c>
      <c r="B41" s="464" t="s">
        <v>613</v>
      </c>
      <c r="C41" s="292" t="s">
        <v>588</v>
      </c>
      <c r="D41" s="465" t="n">
        <v>36</v>
      </c>
      <c r="E41" s="292" t="s">
        <v>589</v>
      </c>
      <c r="F41" s="292" t="s">
        <v>590</v>
      </c>
      <c r="G41" s="304" t="n">
        <v>1</v>
      </c>
      <c r="H41" s="466" t="n">
        <v>39963</v>
      </c>
      <c r="I41" s="466" t="n">
        <f aca="false">H41</f>
        <v>39963</v>
      </c>
      <c r="J41" s="305"/>
      <c r="K41" s="305"/>
      <c r="L41" s="305"/>
      <c r="M41" s="305"/>
      <c r="N41" s="467" t="n">
        <v>2500</v>
      </c>
      <c r="O41" s="468" t="n">
        <v>0</v>
      </c>
    </row>
    <row r="42" customFormat="false" ht="15.75" hidden="false" customHeight="true" outlineLevel="0" collapsed="false">
      <c r="A42" s="304" t="n">
        <v>35</v>
      </c>
      <c r="B42" s="464" t="s">
        <v>609</v>
      </c>
      <c r="C42" s="292" t="s">
        <v>588</v>
      </c>
      <c r="D42" s="465" t="n">
        <v>37</v>
      </c>
      <c r="E42" s="292" t="s">
        <v>589</v>
      </c>
      <c r="F42" s="292" t="s">
        <v>590</v>
      </c>
      <c r="G42" s="304" t="n">
        <v>1</v>
      </c>
      <c r="H42" s="466" t="n">
        <v>39629</v>
      </c>
      <c r="I42" s="466" t="n">
        <f aca="false">H42</f>
        <v>39629</v>
      </c>
      <c r="J42" s="305"/>
      <c r="K42" s="305"/>
      <c r="L42" s="305"/>
      <c r="M42" s="305"/>
      <c r="N42" s="467" t="n">
        <v>209</v>
      </c>
      <c r="O42" s="468" t="n">
        <v>0</v>
      </c>
    </row>
    <row r="43" customFormat="false" ht="15.75" hidden="false" customHeight="true" outlineLevel="0" collapsed="false">
      <c r="A43" s="304" t="n">
        <v>36</v>
      </c>
      <c r="B43" s="464" t="s">
        <v>614</v>
      </c>
      <c r="C43" s="292" t="s">
        <v>588</v>
      </c>
      <c r="D43" s="465" t="n">
        <v>38</v>
      </c>
      <c r="E43" s="292" t="s">
        <v>589</v>
      </c>
      <c r="F43" s="292" t="s">
        <v>590</v>
      </c>
      <c r="G43" s="304" t="n">
        <v>1</v>
      </c>
      <c r="H43" s="466" t="n">
        <v>40237</v>
      </c>
      <c r="I43" s="466" t="n">
        <f aca="false">H43</f>
        <v>40237</v>
      </c>
      <c r="J43" s="305"/>
      <c r="K43" s="305"/>
      <c r="L43" s="305"/>
      <c r="M43" s="305"/>
      <c r="N43" s="467" t="n">
        <v>800</v>
      </c>
      <c r="O43" s="468" t="n">
        <v>0</v>
      </c>
    </row>
    <row r="44" customFormat="false" ht="15.75" hidden="false" customHeight="true" outlineLevel="0" collapsed="false">
      <c r="A44" s="304" t="n">
        <v>37</v>
      </c>
      <c r="B44" s="464" t="s">
        <v>612</v>
      </c>
      <c r="C44" s="292" t="s">
        <v>588</v>
      </c>
      <c r="D44" s="465" t="n">
        <v>39</v>
      </c>
      <c r="E44" s="292" t="s">
        <v>589</v>
      </c>
      <c r="F44" s="292" t="s">
        <v>590</v>
      </c>
      <c r="G44" s="304" t="n">
        <v>1</v>
      </c>
      <c r="H44" s="466" t="n">
        <v>39629</v>
      </c>
      <c r="I44" s="466" t="n">
        <f aca="false">H44</f>
        <v>39629</v>
      </c>
      <c r="J44" s="305"/>
      <c r="K44" s="305"/>
      <c r="L44" s="305"/>
      <c r="M44" s="305"/>
      <c r="N44" s="467" t="n">
        <v>741</v>
      </c>
      <c r="O44" s="468" t="n">
        <v>0</v>
      </c>
    </row>
    <row r="45" customFormat="false" ht="15.75" hidden="false" customHeight="true" outlineLevel="0" collapsed="false">
      <c r="A45" s="304" t="n">
        <v>38</v>
      </c>
      <c r="B45" s="464" t="s">
        <v>602</v>
      </c>
      <c r="C45" s="292" t="s">
        <v>588</v>
      </c>
      <c r="D45" s="465" t="n">
        <v>40</v>
      </c>
      <c r="E45" s="292" t="s">
        <v>589</v>
      </c>
      <c r="F45" s="292" t="s">
        <v>590</v>
      </c>
      <c r="G45" s="304" t="n">
        <v>1</v>
      </c>
      <c r="H45" s="466" t="n">
        <v>42582</v>
      </c>
      <c r="I45" s="466" t="n">
        <f aca="false">H45</f>
        <v>42582</v>
      </c>
      <c r="J45" s="305"/>
      <c r="K45" s="305"/>
      <c r="L45" s="305"/>
      <c r="M45" s="305"/>
      <c r="N45" s="467" t="n">
        <v>1760</v>
      </c>
      <c r="O45" s="467" t="n">
        <v>733.31</v>
      </c>
    </row>
    <row r="46" customFormat="false" ht="15.75" hidden="false" customHeight="true" outlineLevel="0" collapsed="false">
      <c r="A46" s="304" t="n">
        <v>39</v>
      </c>
      <c r="B46" s="464" t="s">
        <v>604</v>
      </c>
      <c r="C46" s="292" t="s">
        <v>588</v>
      </c>
      <c r="D46" s="465" t="n">
        <v>41</v>
      </c>
      <c r="E46" s="292" t="s">
        <v>589</v>
      </c>
      <c r="F46" s="292" t="s">
        <v>590</v>
      </c>
      <c r="G46" s="304" t="n">
        <v>1</v>
      </c>
      <c r="H46" s="466" t="n">
        <v>39629</v>
      </c>
      <c r="I46" s="466" t="n">
        <f aca="false">H46</f>
        <v>39629</v>
      </c>
      <c r="J46" s="305"/>
      <c r="K46" s="305"/>
      <c r="L46" s="305"/>
      <c r="M46" s="305"/>
      <c r="N46" s="467" t="n">
        <v>2090</v>
      </c>
      <c r="O46" s="468" t="n">
        <v>0</v>
      </c>
    </row>
    <row r="47" customFormat="false" ht="15.75" hidden="false" customHeight="true" outlineLevel="0" collapsed="false">
      <c r="A47" s="304" t="n">
        <v>40</v>
      </c>
      <c r="B47" s="464" t="s">
        <v>605</v>
      </c>
      <c r="C47" s="292" t="s">
        <v>588</v>
      </c>
      <c r="D47" s="465" t="n">
        <v>42</v>
      </c>
      <c r="E47" s="292" t="s">
        <v>589</v>
      </c>
      <c r="F47" s="292" t="s">
        <v>590</v>
      </c>
      <c r="G47" s="304" t="n">
        <v>1</v>
      </c>
      <c r="H47" s="466" t="n">
        <v>42338</v>
      </c>
      <c r="I47" s="466" t="n">
        <f aca="false">H47</f>
        <v>42338</v>
      </c>
      <c r="J47" s="305"/>
      <c r="K47" s="305"/>
      <c r="L47" s="305"/>
      <c r="M47" s="305"/>
      <c r="N47" s="467" t="n">
        <v>1760</v>
      </c>
      <c r="O47" s="467" t="n">
        <v>655.1</v>
      </c>
    </row>
    <row r="48" customFormat="false" ht="15.75" hidden="false" customHeight="true" outlineLevel="0" collapsed="false">
      <c r="A48" s="304" t="n">
        <v>41</v>
      </c>
      <c r="B48" s="464" t="s">
        <v>609</v>
      </c>
      <c r="C48" s="292" t="s">
        <v>588</v>
      </c>
      <c r="D48" s="465" t="n">
        <v>43</v>
      </c>
      <c r="E48" s="292" t="s">
        <v>589</v>
      </c>
      <c r="F48" s="292" t="s">
        <v>590</v>
      </c>
      <c r="G48" s="304" t="n">
        <v>1</v>
      </c>
      <c r="H48" s="466" t="n">
        <v>39629</v>
      </c>
      <c r="I48" s="466" t="n">
        <f aca="false">H48</f>
        <v>39629</v>
      </c>
      <c r="J48" s="305"/>
      <c r="K48" s="305"/>
      <c r="L48" s="305"/>
      <c r="M48" s="305"/>
      <c r="N48" s="467" t="n">
        <v>260</v>
      </c>
      <c r="O48" s="468" t="n">
        <v>0</v>
      </c>
    </row>
    <row r="49" customFormat="false" ht="15.75" hidden="false" customHeight="true" outlineLevel="0" collapsed="false">
      <c r="A49" s="304" t="n">
        <v>42</v>
      </c>
      <c r="B49" s="464" t="s">
        <v>615</v>
      </c>
      <c r="C49" s="292" t="s">
        <v>588</v>
      </c>
      <c r="D49" s="465" t="n">
        <v>44</v>
      </c>
      <c r="E49" s="292" t="s">
        <v>589</v>
      </c>
      <c r="F49" s="292" t="s">
        <v>590</v>
      </c>
      <c r="G49" s="304" t="n">
        <v>1</v>
      </c>
      <c r="H49" s="466" t="n">
        <v>42582</v>
      </c>
      <c r="I49" s="466" t="n">
        <f aca="false">H49</f>
        <v>42582</v>
      </c>
      <c r="J49" s="305"/>
      <c r="K49" s="305"/>
      <c r="L49" s="305"/>
      <c r="M49" s="305"/>
      <c r="N49" s="467" t="n">
        <v>1760</v>
      </c>
      <c r="O49" s="467" t="n">
        <v>733.31</v>
      </c>
    </row>
    <row r="50" customFormat="false" ht="15.75" hidden="false" customHeight="true" outlineLevel="0" collapsed="false">
      <c r="A50" s="304" t="n">
        <v>43</v>
      </c>
      <c r="B50" s="464" t="s">
        <v>609</v>
      </c>
      <c r="C50" s="292" t="s">
        <v>588</v>
      </c>
      <c r="D50" s="465" t="n">
        <v>45</v>
      </c>
      <c r="E50" s="292" t="s">
        <v>589</v>
      </c>
      <c r="F50" s="292" t="s">
        <v>590</v>
      </c>
      <c r="G50" s="304" t="n">
        <v>1</v>
      </c>
      <c r="H50" s="466" t="n">
        <v>39629</v>
      </c>
      <c r="I50" s="466" t="n">
        <f aca="false">H50</f>
        <v>39629</v>
      </c>
      <c r="J50" s="305"/>
      <c r="K50" s="305"/>
      <c r="L50" s="305"/>
      <c r="M50" s="305"/>
      <c r="N50" s="467" t="n">
        <v>260</v>
      </c>
      <c r="O50" s="468" t="n">
        <v>0</v>
      </c>
    </row>
    <row r="51" customFormat="false" ht="15.75" hidden="false" customHeight="true" outlineLevel="0" collapsed="false">
      <c r="A51" s="304" t="n">
        <v>44</v>
      </c>
      <c r="B51" s="464" t="s">
        <v>612</v>
      </c>
      <c r="C51" s="292" t="s">
        <v>588</v>
      </c>
      <c r="D51" s="465" t="n">
        <v>46</v>
      </c>
      <c r="E51" s="292" t="s">
        <v>589</v>
      </c>
      <c r="F51" s="292" t="s">
        <v>590</v>
      </c>
      <c r="G51" s="304" t="n">
        <v>1</v>
      </c>
      <c r="H51" s="466" t="n">
        <v>39629</v>
      </c>
      <c r="I51" s="466" t="n">
        <f aca="false">H51</f>
        <v>39629</v>
      </c>
      <c r="J51" s="305"/>
      <c r="K51" s="305"/>
      <c r="L51" s="305"/>
      <c r="M51" s="305"/>
      <c r="N51" s="467" t="n">
        <v>741</v>
      </c>
      <c r="O51" s="468" t="n">
        <v>0</v>
      </c>
    </row>
    <row r="52" customFormat="false" ht="15.75" hidden="false" customHeight="true" outlineLevel="0" collapsed="false">
      <c r="A52" s="304" t="n">
        <v>45</v>
      </c>
      <c r="B52" s="464" t="s">
        <v>616</v>
      </c>
      <c r="C52" s="292" t="s">
        <v>588</v>
      </c>
      <c r="D52" s="465" t="n">
        <v>47</v>
      </c>
      <c r="E52" s="292" t="s">
        <v>589</v>
      </c>
      <c r="F52" s="292" t="s">
        <v>590</v>
      </c>
      <c r="G52" s="304" t="n">
        <v>1</v>
      </c>
      <c r="H52" s="466" t="n">
        <v>40178</v>
      </c>
      <c r="I52" s="466" t="n">
        <f aca="false">H52</f>
        <v>40178</v>
      </c>
      <c r="J52" s="305"/>
      <c r="K52" s="305"/>
      <c r="L52" s="305"/>
      <c r="M52" s="305"/>
      <c r="N52" s="467" t="n">
        <v>625.75</v>
      </c>
      <c r="O52" s="468" t="n">
        <v>0</v>
      </c>
    </row>
    <row r="53" customFormat="false" ht="15.75" hidden="false" customHeight="true" outlineLevel="0" collapsed="false">
      <c r="A53" s="304" t="n">
        <v>46</v>
      </c>
      <c r="B53" s="464" t="s">
        <v>609</v>
      </c>
      <c r="C53" s="292" t="s">
        <v>588</v>
      </c>
      <c r="D53" s="465" t="n">
        <v>48</v>
      </c>
      <c r="E53" s="292" t="s">
        <v>589</v>
      </c>
      <c r="F53" s="292" t="s">
        <v>590</v>
      </c>
      <c r="G53" s="304" t="n">
        <v>1</v>
      </c>
      <c r="H53" s="466" t="n">
        <v>39629</v>
      </c>
      <c r="I53" s="466" t="n">
        <f aca="false">H53</f>
        <v>39629</v>
      </c>
      <c r="J53" s="305"/>
      <c r="K53" s="305"/>
      <c r="L53" s="305"/>
      <c r="M53" s="305"/>
      <c r="N53" s="467" t="n">
        <v>260</v>
      </c>
      <c r="O53" s="468" t="n">
        <v>0</v>
      </c>
    </row>
    <row r="54" customFormat="false" ht="15.75" hidden="false" customHeight="true" outlineLevel="0" collapsed="false">
      <c r="A54" s="304" t="n">
        <v>47</v>
      </c>
      <c r="B54" s="464" t="s">
        <v>603</v>
      </c>
      <c r="C54" s="292" t="s">
        <v>588</v>
      </c>
      <c r="D54" s="465" t="n">
        <v>49</v>
      </c>
      <c r="E54" s="292" t="s">
        <v>589</v>
      </c>
      <c r="F54" s="292" t="s">
        <v>590</v>
      </c>
      <c r="G54" s="304" t="n">
        <v>1</v>
      </c>
      <c r="H54" s="466" t="n">
        <v>43313</v>
      </c>
      <c r="I54" s="466" t="n">
        <f aca="false">H54</f>
        <v>43313</v>
      </c>
      <c r="J54" s="305"/>
      <c r="K54" s="305"/>
      <c r="L54" s="305"/>
      <c r="M54" s="305"/>
      <c r="N54" s="467" t="n">
        <v>390</v>
      </c>
      <c r="O54" s="467" t="n">
        <v>214.45</v>
      </c>
    </row>
    <row r="55" customFormat="false" ht="15.75" hidden="false" customHeight="true" outlineLevel="0" collapsed="false">
      <c r="A55" s="304" t="n">
        <v>48</v>
      </c>
      <c r="B55" s="464" t="s">
        <v>608</v>
      </c>
      <c r="C55" s="292" t="s">
        <v>588</v>
      </c>
      <c r="D55" s="465" t="n">
        <v>50</v>
      </c>
      <c r="E55" s="292" t="s">
        <v>589</v>
      </c>
      <c r="F55" s="292" t="s">
        <v>590</v>
      </c>
      <c r="G55" s="304" t="n">
        <v>1</v>
      </c>
      <c r="H55" s="466" t="n">
        <v>40178</v>
      </c>
      <c r="I55" s="466" t="n">
        <f aca="false">H55</f>
        <v>40178</v>
      </c>
      <c r="J55" s="305"/>
      <c r="K55" s="305"/>
      <c r="L55" s="305"/>
      <c r="M55" s="305"/>
      <c r="N55" s="467" t="n">
        <v>526</v>
      </c>
      <c r="O55" s="468" t="n">
        <v>0</v>
      </c>
    </row>
    <row r="56" customFormat="false" ht="15.75" hidden="false" customHeight="true" outlineLevel="0" collapsed="false">
      <c r="A56" s="304" t="n">
        <v>49</v>
      </c>
      <c r="B56" s="464" t="s">
        <v>612</v>
      </c>
      <c r="C56" s="292" t="s">
        <v>588</v>
      </c>
      <c r="D56" s="465" t="n">
        <v>51</v>
      </c>
      <c r="E56" s="292" t="s">
        <v>589</v>
      </c>
      <c r="F56" s="292" t="s">
        <v>590</v>
      </c>
      <c r="G56" s="304" t="n">
        <v>1</v>
      </c>
      <c r="H56" s="466" t="n">
        <v>39629</v>
      </c>
      <c r="I56" s="466" t="n">
        <f aca="false">H56</f>
        <v>39629</v>
      </c>
      <c r="J56" s="305"/>
      <c r="K56" s="305"/>
      <c r="L56" s="305"/>
      <c r="M56" s="305"/>
      <c r="N56" s="467" t="n">
        <v>741</v>
      </c>
      <c r="O56" s="468" t="n">
        <v>0</v>
      </c>
    </row>
    <row r="57" customFormat="false" ht="15.75" hidden="false" customHeight="true" outlineLevel="0" collapsed="false">
      <c r="A57" s="304" t="n">
        <v>50</v>
      </c>
      <c r="B57" s="464" t="s">
        <v>603</v>
      </c>
      <c r="C57" s="292" t="s">
        <v>588</v>
      </c>
      <c r="D57" s="465" t="n">
        <v>52</v>
      </c>
      <c r="E57" s="292" t="s">
        <v>589</v>
      </c>
      <c r="F57" s="292" t="s">
        <v>590</v>
      </c>
      <c r="G57" s="304" t="n">
        <v>1</v>
      </c>
      <c r="H57" s="466" t="n">
        <v>43313</v>
      </c>
      <c r="I57" s="466" t="n">
        <f aca="false">H57</f>
        <v>43313</v>
      </c>
      <c r="J57" s="305"/>
      <c r="K57" s="305"/>
      <c r="L57" s="305"/>
      <c r="M57" s="305"/>
      <c r="N57" s="467" t="n">
        <v>390</v>
      </c>
      <c r="O57" s="467" t="n">
        <v>214.45</v>
      </c>
    </row>
    <row r="58" customFormat="false" ht="15.75" hidden="false" customHeight="true" outlineLevel="0" collapsed="false">
      <c r="A58" s="304" t="n">
        <v>51</v>
      </c>
      <c r="B58" s="464" t="s">
        <v>609</v>
      </c>
      <c r="C58" s="292" t="s">
        <v>588</v>
      </c>
      <c r="D58" s="465" t="n">
        <v>53</v>
      </c>
      <c r="E58" s="292" t="s">
        <v>589</v>
      </c>
      <c r="F58" s="292" t="s">
        <v>590</v>
      </c>
      <c r="G58" s="304" t="n">
        <v>1</v>
      </c>
      <c r="H58" s="466" t="n">
        <v>39629</v>
      </c>
      <c r="I58" s="466" t="n">
        <f aca="false">H58</f>
        <v>39629</v>
      </c>
      <c r="J58" s="305"/>
      <c r="K58" s="305"/>
      <c r="L58" s="305"/>
      <c r="M58" s="305"/>
      <c r="N58" s="467" t="n">
        <v>209</v>
      </c>
      <c r="O58" s="468" t="n">
        <v>0</v>
      </c>
    </row>
    <row r="59" customFormat="false" ht="15.75" hidden="false" customHeight="true" outlineLevel="0" collapsed="false">
      <c r="A59" s="304" t="n">
        <v>52</v>
      </c>
      <c r="B59" s="464" t="s">
        <v>609</v>
      </c>
      <c r="C59" s="292" t="s">
        <v>588</v>
      </c>
      <c r="D59" s="465" t="n">
        <v>54</v>
      </c>
      <c r="E59" s="292" t="s">
        <v>589</v>
      </c>
      <c r="F59" s="292" t="s">
        <v>590</v>
      </c>
      <c r="G59" s="304" t="n">
        <v>1</v>
      </c>
      <c r="H59" s="466" t="n">
        <v>39629</v>
      </c>
      <c r="I59" s="466" t="n">
        <f aca="false">H59</f>
        <v>39629</v>
      </c>
      <c r="J59" s="305"/>
      <c r="K59" s="305"/>
      <c r="L59" s="305"/>
      <c r="M59" s="305"/>
      <c r="N59" s="467" t="n">
        <v>260</v>
      </c>
      <c r="O59" s="468" t="n">
        <v>0</v>
      </c>
    </row>
    <row r="60" customFormat="false" ht="15.75" hidden="false" customHeight="true" outlineLevel="0" collapsed="false">
      <c r="A60" s="304" t="n">
        <v>53</v>
      </c>
      <c r="B60" s="464" t="s">
        <v>609</v>
      </c>
      <c r="C60" s="292" t="s">
        <v>588</v>
      </c>
      <c r="D60" s="465" t="n">
        <v>55</v>
      </c>
      <c r="E60" s="292" t="s">
        <v>589</v>
      </c>
      <c r="F60" s="292" t="s">
        <v>590</v>
      </c>
      <c r="G60" s="304" t="n">
        <v>1</v>
      </c>
      <c r="H60" s="466" t="n">
        <v>39629</v>
      </c>
      <c r="I60" s="466" t="n">
        <f aca="false">H60</f>
        <v>39629</v>
      </c>
      <c r="J60" s="305"/>
      <c r="K60" s="305"/>
      <c r="L60" s="305"/>
      <c r="M60" s="305"/>
      <c r="N60" s="467" t="n">
        <v>260</v>
      </c>
      <c r="O60" s="468" t="n">
        <v>0</v>
      </c>
    </row>
    <row r="61" customFormat="false" ht="15.75" hidden="false" customHeight="true" outlineLevel="0" collapsed="false">
      <c r="A61" s="304" t="n">
        <v>54</v>
      </c>
      <c r="B61" s="464" t="s">
        <v>603</v>
      </c>
      <c r="C61" s="292" t="s">
        <v>588</v>
      </c>
      <c r="D61" s="465" t="n">
        <v>56</v>
      </c>
      <c r="E61" s="292" t="s">
        <v>589</v>
      </c>
      <c r="F61" s="292" t="s">
        <v>590</v>
      </c>
      <c r="G61" s="304" t="n">
        <v>1</v>
      </c>
      <c r="H61" s="466" t="n">
        <v>43313</v>
      </c>
      <c r="I61" s="466" t="n">
        <f aca="false">H61</f>
        <v>43313</v>
      </c>
      <c r="J61" s="305"/>
      <c r="K61" s="305"/>
      <c r="L61" s="305"/>
      <c r="M61" s="305"/>
      <c r="N61" s="467" t="n">
        <v>390</v>
      </c>
      <c r="O61" s="467" t="n">
        <v>214.45</v>
      </c>
    </row>
    <row r="62" customFormat="false" ht="15.75" hidden="false" customHeight="true" outlineLevel="0" collapsed="false">
      <c r="A62" s="304" t="n">
        <v>55</v>
      </c>
      <c r="B62" s="464" t="s">
        <v>611</v>
      </c>
      <c r="C62" s="292" t="s">
        <v>588</v>
      </c>
      <c r="D62" s="465" t="n">
        <v>57</v>
      </c>
      <c r="E62" s="292" t="s">
        <v>589</v>
      </c>
      <c r="F62" s="292" t="s">
        <v>590</v>
      </c>
      <c r="G62" s="304" t="n">
        <v>1</v>
      </c>
      <c r="H62" s="466" t="n">
        <v>43343</v>
      </c>
      <c r="I62" s="466" t="n">
        <f aca="false">H62</f>
        <v>43343</v>
      </c>
      <c r="J62" s="305"/>
      <c r="K62" s="305"/>
      <c r="L62" s="305"/>
      <c r="M62" s="305"/>
      <c r="N62" s="467" t="n">
        <v>1850</v>
      </c>
      <c r="O62" s="467" t="n">
        <v>1017.49</v>
      </c>
    </row>
    <row r="63" customFormat="false" ht="15.75" hidden="false" customHeight="true" outlineLevel="0" collapsed="false">
      <c r="A63" s="304" t="n">
        <v>56</v>
      </c>
      <c r="B63" s="464" t="s">
        <v>613</v>
      </c>
      <c r="C63" s="292" t="s">
        <v>588</v>
      </c>
      <c r="D63" s="465" t="n">
        <v>58</v>
      </c>
      <c r="E63" s="292" t="s">
        <v>589</v>
      </c>
      <c r="F63" s="292" t="s">
        <v>590</v>
      </c>
      <c r="G63" s="304" t="n">
        <v>1</v>
      </c>
      <c r="H63" s="466" t="n">
        <v>39963</v>
      </c>
      <c r="I63" s="466" t="n">
        <f aca="false">H63</f>
        <v>39963</v>
      </c>
      <c r="J63" s="305"/>
      <c r="K63" s="305"/>
      <c r="L63" s="305"/>
      <c r="M63" s="305"/>
      <c r="N63" s="467" t="n">
        <v>2500</v>
      </c>
      <c r="O63" s="468" t="n">
        <v>0</v>
      </c>
    </row>
    <row r="64" customFormat="false" ht="15.75" hidden="false" customHeight="true" outlineLevel="0" collapsed="false">
      <c r="A64" s="304" t="n">
        <v>57</v>
      </c>
      <c r="B64" s="464" t="s">
        <v>603</v>
      </c>
      <c r="C64" s="292" t="s">
        <v>588</v>
      </c>
      <c r="D64" s="465" t="n">
        <v>59</v>
      </c>
      <c r="E64" s="292" t="s">
        <v>589</v>
      </c>
      <c r="F64" s="292" t="s">
        <v>590</v>
      </c>
      <c r="G64" s="304" t="n">
        <v>1</v>
      </c>
      <c r="H64" s="466" t="n">
        <v>43313</v>
      </c>
      <c r="I64" s="466" t="n">
        <f aca="false">H64</f>
        <v>43313</v>
      </c>
      <c r="J64" s="305"/>
      <c r="K64" s="305"/>
      <c r="L64" s="305"/>
      <c r="M64" s="305"/>
      <c r="N64" s="467" t="n">
        <v>390</v>
      </c>
      <c r="O64" s="467" t="n">
        <v>214.45</v>
      </c>
    </row>
    <row r="65" customFormat="false" ht="15.75" hidden="false" customHeight="true" outlineLevel="0" collapsed="false">
      <c r="A65" s="304" t="n">
        <v>58</v>
      </c>
      <c r="B65" s="464" t="s">
        <v>613</v>
      </c>
      <c r="C65" s="292" t="s">
        <v>588</v>
      </c>
      <c r="D65" s="465" t="n">
        <v>60</v>
      </c>
      <c r="E65" s="292" t="s">
        <v>589</v>
      </c>
      <c r="F65" s="292" t="s">
        <v>590</v>
      </c>
      <c r="G65" s="304" t="n">
        <v>1</v>
      </c>
      <c r="H65" s="466" t="n">
        <v>39629</v>
      </c>
      <c r="I65" s="466" t="n">
        <f aca="false">H65</f>
        <v>39629</v>
      </c>
      <c r="J65" s="305"/>
      <c r="K65" s="305"/>
      <c r="L65" s="305"/>
      <c r="M65" s="305"/>
      <c r="N65" s="467" t="n">
        <v>2090</v>
      </c>
      <c r="O65" s="468" t="n">
        <v>0</v>
      </c>
    </row>
    <row r="66" customFormat="false" ht="15.75" hidden="false" customHeight="true" outlineLevel="0" collapsed="false">
      <c r="A66" s="304" t="n">
        <v>59</v>
      </c>
      <c r="B66" s="464" t="s">
        <v>602</v>
      </c>
      <c r="C66" s="292" t="s">
        <v>588</v>
      </c>
      <c r="D66" s="465" t="n">
        <v>61</v>
      </c>
      <c r="E66" s="292" t="s">
        <v>589</v>
      </c>
      <c r="F66" s="292" t="s">
        <v>590</v>
      </c>
      <c r="G66" s="304" t="n">
        <v>1</v>
      </c>
      <c r="H66" s="466" t="n">
        <v>42582</v>
      </c>
      <c r="I66" s="466" t="n">
        <f aca="false">H66</f>
        <v>42582</v>
      </c>
      <c r="J66" s="305"/>
      <c r="K66" s="305"/>
      <c r="L66" s="305"/>
      <c r="M66" s="305"/>
      <c r="N66" s="467" t="n">
        <v>1760</v>
      </c>
      <c r="O66" s="467" t="n">
        <v>733.32</v>
      </c>
    </row>
    <row r="67" customFormat="false" ht="15.75" hidden="false" customHeight="true" outlineLevel="0" collapsed="false">
      <c r="A67" s="304" t="n">
        <v>60</v>
      </c>
      <c r="B67" s="464" t="s">
        <v>617</v>
      </c>
      <c r="C67" s="292" t="s">
        <v>588</v>
      </c>
      <c r="D67" s="465" t="n">
        <v>62</v>
      </c>
      <c r="E67" s="292" t="s">
        <v>589</v>
      </c>
      <c r="F67" s="292" t="s">
        <v>590</v>
      </c>
      <c r="G67" s="304" t="n">
        <v>1</v>
      </c>
      <c r="H67" s="466" t="n">
        <v>39629</v>
      </c>
      <c r="I67" s="466" t="n">
        <f aca="false">H67</f>
        <v>39629</v>
      </c>
      <c r="J67" s="305"/>
      <c r="K67" s="305"/>
      <c r="L67" s="305"/>
      <c r="M67" s="305"/>
      <c r="N67" s="467" t="n">
        <v>1600</v>
      </c>
      <c r="O67" s="468" t="n">
        <v>0</v>
      </c>
    </row>
    <row r="68" customFormat="false" ht="15.75" hidden="false" customHeight="true" outlineLevel="0" collapsed="false">
      <c r="A68" s="304" t="n">
        <v>61</v>
      </c>
      <c r="B68" s="464" t="s">
        <v>612</v>
      </c>
      <c r="C68" s="292" t="s">
        <v>588</v>
      </c>
      <c r="D68" s="465" t="n">
        <v>63</v>
      </c>
      <c r="E68" s="292" t="s">
        <v>589</v>
      </c>
      <c r="F68" s="292" t="s">
        <v>590</v>
      </c>
      <c r="G68" s="304" t="n">
        <v>1</v>
      </c>
      <c r="H68" s="466" t="n">
        <v>39629</v>
      </c>
      <c r="I68" s="466" t="n">
        <f aca="false">H68</f>
        <v>39629</v>
      </c>
      <c r="J68" s="305"/>
      <c r="K68" s="305"/>
      <c r="L68" s="305"/>
      <c r="M68" s="305"/>
      <c r="N68" s="467" t="n">
        <v>741</v>
      </c>
      <c r="O68" s="468" t="n">
        <v>0</v>
      </c>
    </row>
    <row r="69" customFormat="false" ht="15.75" hidden="false" customHeight="true" outlineLevel="0" collapsed="false">
      <c r="A69" s="304" t="n">
        <v>62</v>
      </c>
      <c r="B69" s="464" t="s">
        <v>611</v>
      </c>
      <c r="C69" s="292" t="s">
        <v>588</v>
      </c>
      <c r="D69" s="465" t="n">
        <v>64</v>
      </c>
      <c r="E69" s="292" t="s">
        <v>589</v>
      </c>
      <c r="F69" s="292" t="s">
        <v>590</v>
      </c>
      <c r="G69" s="304" t="n">
        <v>1</v>
      </c>
      <c r="H69" s="466" t="n">
        <v>43343</v>
      </c>
      <c r="I69" s="466" t="n">
        <f aca="false">H69</f>
        <v>43343</v>
      </c>
      <c r="J69" s="305"/>
      <c r="K69" s="305"/>
      <c r="L69" s="305"/>
      <c r="M69" s="305"/>
      <c r="N69" s="467" t="n">
        <v>1850</v>
      </c>
      <c r="O69" s="467" t="n">
        <v>1017.48</v>
      </c>
    </row>
    <row r="70" customFormat="false" ht="15.75" hidden="false" customHeight="true" outlineLevel="0" collapsed="false">
      <c r="A70" s="304" t="n">
        <v>63</v>
      </c>
      <c r="B70" s="464" t="s">
        <v>618</v>
      </c>
      <c r="C70" s="292" t="s">
        <v>588</v>
      </c>
      <c r="D70" s="465" t="n">
        <v>65</v>
      </c>
      <c r="E70" s="292" t="s">
        <v>589</v>
      </c>
      <c r="F70" s="292" t="s">
        <v>590</v>
      </c>
      <c r="G70" s="304" t="n">
        <v>1</v>
      </c>
      <c r="H70" s="466" t="n">
        <v>40178</v>
      </c>
      <c r="I70" s="466" t="n">
        <f aca="false">H70</f>
        <v>40178</v>
      </c>
      <c r="J70" s="305"/>
      <c r="K70" s="305"/>
      <c r="L70" s="305"/>
      <c r="M70" s="305"/>
      <c r="N70" s="467" t="n">
        <v>1850</v>
      </c>
      <c r="O70" s="468" t="n">
        <v>0</v>
      </c>
    </row>
    <row r="71" customFormat="false" ht="15.75" hidden="false" customHeight="true" outlineLevel="0" collapsed="false">
      <c r="A71" s="304" t="n">
        <v>64</v>
      </c>
      <c r="B71" s="464" t="s">
        <v>612</v>
      </c>
      <c r="C71" s="292" t="s">
        <v>588</v>
      </c>
      <c r="D71" s="465" t="n">
        <v>66</v>
      </c>
      <c r="E71" s="292" t="s">
        <v>589</v>
      </c>
      <c r="F71" s="292" t="s">
        <v>590</v>
      </c>
      <c r="G71" s="304" t="n">
        <v>1</v>
      </c>
      <c r="H71" s="466" t="n">
        <v>39629</v>
      </c>
      <c r="I71" s="466" t="n">
        <f aca="false">H71</f>
        <v>39629</v>
      </c>
      <c r="J71" s="305"/>
      <c r="K71" s="305"/>
      <c r="L71" s="305"/>
      <c r="M71" s="305"/>
      <c r="N71" s="467" t="n">
        <v>741</v>
      </c>
      <c r="O71" s="468" t="n">
        <v>0</v>
      </c>
    </row>
    <row r="72" customFormat="false" ht="15.75" hidden="false" customHeight="true" outlineLevel="0" collapsed="false">
      <c r="A72" s="304" t="n">
        <v>65</v>
      </c>
      <c r="B72" s="464" t="s">
        <v>609</v>
      </c>
      <c r="C72" s="292" t="s">
        <v>588</v>
      </c>
      <c r="D72" s="465" t="n">
        <v>67</v>
      </c>
      <c r="E72" s="292" t="s">
        <v>589</v>
      </c>
      <c r="F72" s="292" t="s">
        <v>590</v>
      </c>
      <c r="G72" s="304" t="n">
        <v>1</v>
      </c>
      <c r="H72" s="466" t="n">
        <v>39629</v>
      </c>
      <c r="I72" s="466" t="n">
        <f aca="false">H72</f>
        <v>39629</v>
      </c>
      <c r="J72" s="305"/>
      <c r="K72" s="305"/>
      <c r="L72" s="305"/>
      <c r="M72" s="305"/>
      <c r="N72" s="467" t="n">
        <v>209</v>
      </c>
      <c r="O72" s="468" t="n">
        <v>0</v>
      </c>
    </row>
    <row r="73" customFormat="false" ht="15.75" hidden="false" customHeight="true" outlineLevel="0" collapsed="false">
      <c r="A73" s="304" t="n">
        <v>66</v>
      </c>
      <c r="B73" s="464" t="s">
        <v>617</v>
      </c>
      <c r="C73" s="292" t="s">
        <v>588</v>
      </c>
      <c r="D73" s="465" t="n">
        <v>68</v>
      </c>
      <c r="E73" s="292" t="s">
        <v>589</v>
      </c>
      <c r="F73" s="292" t="s">
        <v>590</v>
      </c>
      <c r="G73" s="304" t="n">
        <v>1</v>
      </c>
      <c r="H73" s="466" t="n">
        <v>39629</v>
      </c>
      <c r="I73" s="466" t="n">
        <f aca="false">H73</f>
        <v>39629</v>
      </c>
      <c r="J73" s="305"/>
      <c r="K73" s="305"/>
      <c r="L73" s="305"/>
      <c r="M73" s="305"/>
      <c r="N73" s="467" t="n">
        <v>1600</v>
      </c>
      <c r="O73" s="468" t="n">
        <v>0</v>
      </c>
    </row>
    <row r="74" customFormat="false" ht="15.75" hidden="false" customHeight="true" outlineLevel="0" collapsed="false">
      <c r="A74" s="304" t="n">
        <v>67</v>
      </c>
      <c r="B74" s="464" t="s">
        <v>612</v>
      </c>
      <c r="C74" s="292" t="s">
        <v>588</v>
      </c>
      <c r="D74" s="465" t="n">
        <v>69</v>
      </c>
      <c r="E74" s="292" t="s">
        <v>589</v>
      </c>
      <c r="F74" s="292" t="s">
        <v>590</v>
      </c>
      <c r="G74" s="304" t="n">
        <v>1</v>
      </c>
      <c r="H74" s="466" t="n">
        <v>39629</v>
      </c>
      <c r="I74" s="466" t="n">
        <f aca="false">H74</f>
        <v>39629</v>
      </c>
      <c r="J74" s="305"/>
      <c r="K74" s="305"/>
      <c r="L74" s="305"/>
      <c r="M74" s="305"/>
      <c r="N74" s="467" t="n">
        <v>741</v>
      </c>
      <c r="O74" s="468" t="n">
        <v>0</v>
      </c>
    </row>
    <row r="75" customFormat="false" ht="15.75" hidden="false" customHeight="true" outlineLevel="0" collapsed="false">
      <c r="A75" s="304" t="n">
        <v>68</v>
      </c>
      <c r="B75" s="464" t="s">
        <v>612</v>
      </c>
      <c r="C75" s="292" t="s">
        <v>588</v>
      </c>
      <c r="D75" s="465" t="n">
        <v>70</v>
      </c>
      <c r="E75" s="292" t="s">
        <v>589</v>
      </c>
      <c r="F75" s="292" t="s">
        <v>590</v>
      </c>
      <c r="G75" s="304" t="n">
        <v>1</v>
      </c>
      <c r="H75" s="466" t="n">
        <v>39629</v>
      </c>
      <c r="I75" s="466" t="n">
        <f aca="false">H75</f>
        <v>39629</v>
      </c>
      <c r="J75" s="305"/>
      <c r="K75" s="305"/>
      <c r="L75" s="305"/>
      <c r="M75" s="305"/>
      <c r="N75" s="467" t="n">
        <v>741</v>
      </c>
      <c r="O75" s="468" t="n">
        <v>0</v>
      </c>
    </row>
    <row r="76" customFormat="false" ht="15.75" hidden="false" customHeight="true" outlineLevel="0" collapsed="false">
      <c r="A76" s="304" t="n">
        <v>69</v>
      </c>
      <c r="B76" s="464" t="s">
        <v>602</v>
      </c>
      <c r="C76" s="292" t="s">
        <v>588</v>
      </c>
      <c r="D76" s="465" t="n">
        <v>71</v>
      </c>
      <c r="E76" s="292" t="s">
        <v>589</v>
      </c>
      <c r="F76" s="292" t="s">
        <v>590</v>
      </c>
      <c r="G76" s="304" t="n">
        <v>1</v>
      </c>
      <c r="H76" s="466" t="n">
        <v>42582</v>
      </c>
      <c r="I76" s="466" t="n">
        <f aca="false">H76</f>
        <v>42582</v>
      </c>
      <c r="J76" s="305"/>
      <c r="K76" s="305"/>
      <c r="L76" s="305"/>
      <c r="M76" s="305"/>
      <c r="N76" s="467" t="n">
        <v>1760</v>
      </c>
      <c r="O76" s="467" t="n">
        <v>733.31</v>
      </c>
    </row>
    <row r="77" customFormat="false" ht="15.75" hidden="false" customHeight="true" outlineLevel="0" collapsed="false">
      <c r="A77" s="304" t="n">
        <v>70</v>
      </c>
      <c r="B77" s="464" t="s">
        <v>609</v>
      </c>
      <c r="C77" s="292" t="s">
        <v>588</v>
      </c>
      <c r="D77" s="465" t="n">
        <v>72</v>
      </c>
      <c r="E77" s="292" t="s">
        <v>589</v>
      </c>
      <c r="F77" s="292" t="s">
        <v>590</v>
      </c>
      <c r="G77" s="304" t="n">
        <v>1</v>
      </c>
      <c r="H77" s="466" t="n">
        <v>39629</v>
      </c>
      <c r="I77" s="466" t="n">
        <f aca="false">H77</f>
        <v>39629</v>
      </c>
      <c r="J77" s="305"/>
      <c r="K77" s="305"/>
      <c r="L77" s="305"/>
      <c r="M77" s="305"/>
      <c r="N77" s="467" t="n">
        <v>260</v>
      </c>
      <c r="O77" s="468" t="n">
        <v>0</v>
      </c>
    </row>
    <row r="78" customFormat="false" ht="15.75" hidden="false" customHeight="true" outlineLevel="0" collapsed="false">
      <c r="A78" s="304" t="n">
        <v>71</v>
      </c>
      <c r="B78" s="464" t="s">
        <v>603</v>
      </c>
      <c r="C78" s="292" t="s">
        <v>588</v>
      </c>
      <c r="D78" s="465" t="n">
        <v>73</v>
      </c>
      <c r="E78" s="292" t="s">
        <v>589</v>
      </c>
      <c r="F78" s="292" t="s">
        <v>590</v>
      </c>
      <c r="G78" s="304" t="n">
        <v>1</v>
      </c>
      <c r="H78" s="466" t="n">
        <v>43313</v>
      </c>
      <c r="I78" s="466" t="n">
        <f aca="false">H78</f>
        <v>43313</v>
      </c>
      <c r="J78" s="305"/>
      <c r="K78" s="305"/>
      <c r="L78" s="305"/>
      <c r="M78" s="305"/>
      <c r="N78" s="467" t="n">
        <v>390</v>
      </c>
      <c r="O78" s="467" t="n">
        <v>214.45</v>
      </c>
    </row>
    <row r="79" customFormat="false" ht="15.75" hidden="false" customHeight="true" outlineLevel="0" collapsed="false">
      <c r="A79" s="304" t="n">
        <v>72</v>
      </c>
      <c r="B79" s="464" t="s">
        <v>613</v>
      </c>
      <c r="C79" s="292" t="s">
        <v>588</v>
      </c>
      <c r="D79" s="465" t="n">
        <v>74</v>
      </c>
      <c r="E79" s="292" t="s">
        <v>589</v>
      </c>
      <c r="F79" s="292" t="s">
        <v>590</v>
      </c>
      <c r="G79" s="304" t="n">
        <v>1</v>
      </c>
      <c r="H79" s="466" t="n">
        <v>39629</v>
      </c>
      <c r="I79" s="466" t="n">
        <f aca="false">H79</f>
        <v>39629</v>
      </c>
      <c r="J79" s="305"/>
      <c r="K79" s="305"/>
      <c r="L79" s="305"/>
      <c r="M79" s="305"/>
      <c r="N79" s="467" t="n">
        <v>2090</v>
      </c>
      <c r="O79" s="468" t="n">
        <v>0</v>
      </c>
    </row>
    <row r="80" customFormat="false" ht="15.75" hidden="false" customHeight="true" outlineLevel="0" collapsed="false">
      <c r="A80" s="304" t="n">
        <v>73</v>
      </c>
      <c r="B80" s="464" t="s">
        <v>612</v>
      </c>
      <c r="C80" s="292" t="s">
        <v>588</v>
      </c>
      <c r="D80" s="465" t="n">
        <v>75</v>
      </c>
      <c r="E80" s="292" t="s">
        <v>589</v>
      </c>
      <c r="F80" s="292" t="s">
        <v>590</v>
      </c>
      <c r="G80" s="304" t="n">
        <v>1</v>
      </c>
      <c r="H80" s="466" t="n">
        <v>39629</v>
      </c>
      <c r="I80" s="466" t="n">
        <f aca="false">H80</f>
        <v>39629</v>
      </c>
      <c r="J80" s="305"/>
      <c r="K80" s="305"/>
      <c r="L80" s="305"/>
      <c r="M80" s="305"/>
      <c r="N80" s="467" t="n">
        <v>741</v>
      </c>
      <c r="O80" s="468" t="n">
        <v>0</v>
      </c>
    </row>
    <row r="81" customFormat="false" ht="15.75" hidden="false" customHeight="true" outlineLevel="0" collapsed="false">
      <c r="A81" s="304" t="n">
        <v>74</v>
      </c>
      <c r="B81" s="464" t="s">
        <v>613</v>
      </c>
      <c r="C81" s="292" t="s">
        <v>588</v>
      </c>
      <c r="D81" s="465" t="n">
        <v>76</v>
      </c>
      <c r="E81" s="292" t="s">
        <v>589</v>
      </c>
      <c r="F81" s="292" t="s">
        <v>590</v>
      </c>
      <c r="G81" s="304" t="n">
        <v>1</v>
      </c>
      <c r="H81" s="466" t="n">
        <v>39629</v>
      </c>
      <c r="I81" s="466" t="n">
        <f aca="false">H81</f>
        <v>39629</v>
      </c>
      <c r="J81" s="305"/>
      <c r="K81" s="305"/>
      <c r="L81" s="305"/>
      <c r="M81" s="305"/>
      <c r="N81" s="467" t="n">
        <v>2090</v>
      </c>
      <c r="O81" s="468" t="n">
        <v>0</v>
      </c>
    </row>
    <row r="82" customFormat="false" ht="15.75" hidden="false" customHeight="true" outlineLevel="0" collapsed="false">
      <c r="A82" s="304" t="n">
        <v>75</v>
      </c>
      <c r="B82" s="464" t="s">
        <v>617</v>
      </c>
      <c r="C82" s="292" t="s">
        <v>588</v>
      </c>
      <c r="D82" s="465" t="n">
        <v>77</v>
      </c>
      <c r="E82" s="292" t="s">
        <v>589</v>
      </c>
      <c r="F82" s="292" t="s">
        <v>590</v>
      </c>
      <c r="G82" s="304" t="n">
        <v>1</v>
      </c>
      <c r="H82" s="466" t="n">
        <v>39629</v>
      </c>
      <c r="I82" s="466" t="n">
        <f aca="false">H82</f>
        <v>39629</v>
      </c>
      <c r="J82" s="305"/>
      <c r="K82" s="305"/>
      <c r="L82" s="305"/>
      <c r="M82" s="305"/>
      <c r="N82" s="467" t="n">
        <v>1600</v>
      </c>
      <c r="O82" s="468" t="n">
        <v>0</v>
      </c>
    </row>
    <row r="83" customFormat="false" ht="15.75" hidden="false" customHeight="true" outlineLevel="0" collapsed="false">
      <c r="A83" s="304" t="n">
        <v>76</v>
      </c>
      <c r="B83" s="464" t="s">
        <v>603</v>
      </c>
      <c r="C83" s="292" t="s">
        <v>588</v>
      </c>
      <c r="D83" s="465" t="n">
        <v>78</v>
      </c>
      <c r="E83" s="292" t="s">
        <v>589</v>
      </c>
      <c r="F83" s="292" t="s">
        <v>590</v>
      </c>
      <c r="G83" s="304" t="n">
        <v>1</v>
      </c>
      <c r="H83" s="466" t="n">
        <v>43313</v>
      </c>
      <c r="I83" s="466" t="n">
        <f aca="false">H83</f>
        <v>43313</v>
      </c>
      <c r="J83" s="305"/>
      <c r="K83" s="305"/>
      <c r="L83" s="305"/>
      <c r="M83" s="305"/>
      <c r="N83" s="467" t="n">
        <v>390</v>
      </c>
      <c r="O83" s="467" t="n">
        <v>214.45</v>
      </c>
    </row>
    <row r="84" customFormat="false" ht="15.75" hidden="false" customHeight="true" outlineLevel="0" collapsed="false">
      <c r="A84" s="304" t="n">
        <v>77</v>
      </c>
      <c r="B84" s="464" t="s">
        <v>619</v>
      </c>
      <c r="C84" s="292" t="s">
        <v>588</v>
      </c>
      <c r="D84" s="465" t="n">
        <v>79</v>
      </c>
      <c r="E84" s="292" t="s">
        <v>589</v>
      </c>
      <c r="F84" s="292" t="s">
        <v>590</v>
      </c>
      <c r="G84" s="304" t="n">
        <v>1</v>
      </c>
      <c r="H84" s="466" t="n">
        <v>40178</v>
      </c>
      <c r="I84" s="466" t="n">
        <f aca="false">H84</f>
        <v>40178</v>
      </c>
      <c r="J84" s="305"/>
      <c r="K84" s="305"/>
      <c r="L84" s="305"/>
      <c r="M84" s="305"/>
      <c r="N84" s="467" t="n">
        <v>1820</v>
      </c>
      <c r="O84" s="468" t="n">
        <v>0</v>
      </c>
    </row>
    <row r="85" customFormat="false" ht="15.75" hidden="false" customHeight="true" outlineLevel="0" collapsed="false">
      <c r="A85" s="304" t="n">
        <v>78</v>
      </c>
      <c r="B85" s="464" t="s">
        <v>603</v>
      </c>
      <c r="C85" s="292" t="s">
        <v>588</v>
      </c>
      <c r="D85" s="465" t="n">
        <v>80</v>
      </c>
      <c r="E85" s="292" t="s">
        <v>589</v>
      </c>
      <c r="F85" s="292" t="s">
        <v>590</v>
      </c>
      <c r="G85" s="304" t="n">
        <v>1</v>
      </c>
      <c r="H85" s="466" t="n">
        <v>43313</v>
      </c>
      <c r="I85" s="466" t="n">
        <f aca="false">H85</f>
        <v>43313</v>
      </c>
      <c r="J85" s="305"/>
      <c r="K85" s="305"/>
      <c r="L85" s="305"/>
      <c r="M85" s="305"/>
      <c r="N85" s="467" t="n">
        <v>390</v>
      </c>
      <c r="O85" s="467" t="n">
        <v>214.45</v>
      </c>
    </row>
    <row r="86" customFormat="false" ht="15.75" hidden="false" customHeight="true" outlineLevel="0" collapsed="false">
      <c r="A86" s="304" t="n">
        <v>79</v>
      </c>
      <c r="B86" s="464" t="s">
        <v>615</v>
      </c>
      <c r="C86" s="292" t="s">
        <v>588</v>
      </c>
      <c r="D86" s="465" t="n">
        <v>81</v>
      </c>
      <c r="E86" s="292" t="s">
        <v>589</v>
      </c>
      <c r="F86" s="292" t="s">
        <v>590</v>
      </c>
      <c r="G86" s="304" t="n">
        <v>1</v>
      </c>
      <c r="H86" s="466" t="n">
        <v>39629</v>
      </c>
      <c r="I86" s="466" t="n">
        <f aca="false">H86</f>
        <v>39629</v>
      </c>
      <c r="J86" s="305"/>
      <c r="K86" s="305"/>
      <c r="L86" s="305"/>
      <c r="M86" s="305"/>
      <c r="N86" s="467" t="n">
        <v>1140</v>
      </c>
      <c r="O86" s="468" t="n">
        <v>0</v>
      </c>
    </row>
    <row r="87" customFormat="false" ht="15.75" hidden="false" customHeight="true" outlineLevel="0" collapsed="false">
      <c r="A87" s="304" t="n">
        <v>80</v>
      </c>
      <c r="B87" s="464" t="s">
        <v>618</v>
      </c>
      <c r="C87" s="292" t="s">
        <v>588</v>
      </c>
      <c r="D87" s="465" t="n">
        <v>82</v>
      </c>
      <c r="E87" s="292" t="s">
        <v>589</v>
      </c>
      <c r="F87" s="292" t="s">
        <v>590</v>
      </c>
      <c r="G87" s="304" t="n">
        <v>1</v>
      </c>
      <c r="H87" s="466" t="n">
        <v>40178</v>
      </c>
      <c r="I87" s="466" t="n">
        <f aca="false">H87</f>
        <v>40178</v>
      </c>
      <c r="J87" s="305"/>
      <c r="K87" s="305"/>
      <c r="L87" s="305"/>
      <c r="M87" s="305"/>
      <c r="N87" s="467" t="n">
        <v>1850</v>
      </c>
      <c r="O87" s="468" t="n">
        <v>0</v>
      </c>
    </row>
    <row r="88" customFormat="false" ht="15.75" hidden="false" customHeight="true" outlineLevel="0" collapsed="false">
      <c r="A88" s="304" t="n">
        <v>81</v>
      </c>
      <c r="B88" s="464" t="s">
        <v>612</v>
      </c>
      <c r="C88" s="292" t="s">
        <v>588</v>
      </c>
      <c r="D88" s="465" t="n">
        <v>83</v>
      </c>
      <c r="E88" s="292" t="s">
        <v>589</v>
      </c>
      <c r="F88" s="292" t="s">
        <v>590</v>
      </c>
      <c r="G88" s="304" t="n">
        <v>1</v>
      </c>
      <c r="H88" s="466" t="n">
        <v>39629</v>
      </c>
      <c r="I88" s="466" t="n">
        <f aca="false">H88</f>
        <v>39629</v>
      </c>
      <c r="J88" s="305"/>
      <c r="K88" s="305"/>
      <c r="L88" s="305"/>
      <c r="M88" s="305"/>
      <c r="N88" s="467" t="n">
        <v>741</v>
      </c>
      <c r="O88" s="468" t="n">
        <v>0</v>
      </c>
    </row>
    <row r="89" customFormat="false" ht="15.75" hidden="false" customHeight="true" outlineLevel="0" collapsed="false">
      <c r="A89" s="304" t="n">
        <v>82</v>
      </c>
      <c r="B89" s="464" t="s">
        <v>604</v>
      </c>
      <c r="C89" s="292" t="s">
        <v>588</v>
      </c>
      <c r="D89" s="465" t="n">
        <v>84</v>
      </c>
      <c r="E89" s="292" t="s">
        <v>589</v>
      </c>
      <c r="F89" s="292" t="s">
        <v>590</v>
      </c>
      <c r="G89" s="304" t="n">
        <v>1</v>
      </c>
      <c r="H89" s="466" t="n">
        <v>39629</v>
      </c>
      <c r="I89" s="466" t="n">
        <f aca="false">H89</f>
        <v>39629</v>
      </c>
      <c r="J89" s="305"/>
      <c r="K89" s="305"/>
      <c r="L89" s="305"/>
      <c r="M89" s="305"/>
      <c r="N89" s="467" t="n">
        <v>2090</v>
      </c>
      <c r="O89" s="468" t="n">
        <v>0</v>
      </c>
    </row>
    <row r="90" customFormat="false" ht="15.75" hidden="false" customHeight="true" outlineLevel="0" collapsed="false">
      <c r="A90" s="304" t="n">
        <v>83</v>
      </c>
      <c r="B90" s="464" t="s">
        <v>620</v>
      </c>
      <c r="C90" s="292" t="s">
        <v>588</v>
      </c>
      <c r="D90" s="465" t="n">
        <v>85</v>
      </c>
      <c r="E90" s="292" t="s">
        <v>589</v>
      </c>
      <c r="F90" s="292" t="s">
        <v>590</v>
      </c>
      <c r="G90" s="304" t="n">
        <v>1</v>
      </c>
      <c r="H90" s="466" t="n">
        <v>39629</v>
      </c>
      <c r="I90" s="466" t="n">
        <f aca="false">H90</f>
        <v>39629</v>
      </c>
      <c r="J90" s="305"/>
      <c r="K90" s="305"/>
      <c r="L90" s="305"/>
      <c r="M90" s="305"/>
      <c r="N90" s="467" t="n">
        <v>260</v>
      </c>
      <c r="O90" s="468" t="n">
        <v>0</v>
      </c>
    </row>
    <row r="91" customFormat="false" ht="15.75" hidden="false" customHeight="true" outlineLevel="0" collapsed="false">
      <c r="A91" s="304" t="n">
        <v>84</v>
      </c>
      <c r="B91" s="464" t="s">
        <v>621</v>
      </c>
      <c r="C91" s="292" t="s">
        <v>588</v>
      </c>
      <c r="D91" s="465" t="n">
        <v>86</v>
      </c>
      <c r="E91" s="292" t="s">
        <v>589</v>
      </c>
      <c r="F91" s="292" t="s">
        <v>590</v>
      </c>
      <c r="G91" s="304" t="n">
        <v>1</v>
      </c>
      <c r="H91" s="466" t="n">
        <v>44742</v>
      </c>
      <c r="I91" s="466" t="n">
        <f aca="false">H91</f>
        <v>44742</v>
      </c>
      <c r="J91" s="305"/>
      <c r="K91" s="305"/>
      <c r="L91" s="305"/>
      <c r="M91" s="305"/>
      <c r="N91" s="467" t="n">
        <v>723.25</v>
      </c>
      <c r="O91" s="467" t="n">
        <v>594.64</v>
      </c>
    </row>
    <row r="92" customFormat="false" ht="15.75" hidden="false" customHeight="true" outlineLevel="0" collapsed="false">
      <c r="A92" s="304" t="n">
        <v>85</v>
      </c>
      <c r="B92" s="464" t="s">
        <v>618</v>
      </c>
      <c r="C92" s="292" t="s">
        <v>588</v>
      </c>
      <c r="D92" s="465" t="n">
        <v>87</v>
      </c>
      <c r="E92" s="292" t="s">
        <v>589</v>
      </c>
      <c r="F92" s="292" t="s">
        <v>590</v>
      </c>
      <c r="G92" s="304" t="n">
        <v>1</v>
      </c>
      <c r="H92" s="466" t="n">
        <v>40178</v>
      </c>
      <c r="I92" s="466" t="n">
        <f aca="false">H92</f>
        <v>40178</v>
      </c>
      <c r="J92" s="305"/>
      <c r="K92" s="305"/>
      <c r="L92" s="305"/>
      <c r="M92" s="305"/>
      <c r="N92" s="467" t="n">
        <v>1850</v>
      </c>
      <c r="O92" s="468" t="n">
        <v>0</v>
      </c>
    </row>
    <row r="93" customFormat="false" ht="15.75" hidden="false" customHeight="true" outlineLevel="0" collapsed="false">
      <c r="A93" s="304" t="n">
        <v>86</v>
      </c>
      <c r="B93" s="464" t="s">
        <v>604</v>
      </c>
      <c r="C93" s="292" t="s">
        <v>588</v>
      </c>
      <c r="D93" s="465" t="n">
        <v>88</v>
      </c>
      <c r="E93" s="292" t="s">
        <v>589</v>
      </c>
      <c r="F93" s="292" t="s">
        <v>590</v>
      </c>
      <c r="G93" s="304" t="n">
        <v>1</v>
      </c>
      <c r="H93" s="466" t="n">
        <v>39629</v>
      </c>
      <c r="I93" s="466" t="n">
        <f aca="false">H93</f>
        <v>39629</v>
      </c>
      <c r="J93" s="305"/>
      <c r="K93" s="305"/>
      <c r="L93" s="305"/>
      <c r="M93" s="305"/>
      <c r="N93" s="467" t="n">
        <v>2090</v>
      </c>
      <c r="O93" s="468" t="n">
        <v>0</v>
      </c>
    </row>
    <row r="94" customFormat="false" ht="15.75" hidden="false" customHeight="true" outlineLevel="0" collapsed="false">
      <c r="A94" s="304" t="n">
        <v>87</v>
      </c>
      <c r="B94" s="464" t="s">
        <v>622</v>
      </c>
      <c r="C94" s="292" t="s">
        <v>588</v>
      </c>
      <c r="D94" s="465" t="n">
        <v>89</v>
      </c>
      <c r="E94" s="292" t="s">
        <v>589</v>
      </c>
      <c r="F94" s="292" t="s">
        <v>590</v>
      </c>
      <c r="G94" s="304" t="n">
        <v>1</v>
      </c>
      <c r="H94" s="466" t="n">
        <v>39629</v>
      </c>
      <c r="I94" s="466" t="n">
        <f aca="false">H94</f>
        <v>39629</v>
      </c>
      <c r="J94" s="305"/>
      <c r="K94" s="305"/>
      <c r="L94" s="305"/>
      <c r="M94" s="305"/>
      <c r="N94" s="467" t="n">
        <v>260</v>
      </c>
      <c r="O94" s="468" t="n">
        <v>0</v>
      </c>
    </row>
    <row r="95" customFormat="false" ht="15.75" hidden="false" customHeight="true" outlineLevel="0" collapsed="false">
      <c r="A95" s="304" t="n">
        <v>88</v>
      </c>
      <c r="B95" s="464" t="s">
        <v>606</v>
      </c>
      <c r="C95" s="292" t="s">
        <v>588</v>
      </c>
      <c r="D95" s="465" t="n">
        <v>90</v>
      </c>
      <c r="E95" s="292" t="s">
        <v>589</v>
      </c>
      <c r="F95" s="292" t="s">
        <v>590</v>
      </c>
      <c r="G95" s="304" t="n">
        <v>1</v>
      </c>
      <c r="H95" s="466" t="n">
        <v>39629</v>
      </c>
      <c r="I95" s="466" t="n">
        <f aca="false">H95</f>
        <v>39629</v>
      </c>
      <c r="J95" s="305"/>
      <c r="K95" s="305"/>
      <c r="L95" s="305"/>
      <c r="M95" s="305"/>
      <c r="N95" s="467" t="n">
        <v>5244</v>
      </c>
      <c r="O95" s="468" t="n">
        <v>0</v>
      </c>
    </row>
    <row r="96" customFormat="false" ht="15.75" hidden="false" customHeight="true" outlineLevel="0" collapsed="false">
      <c r="A96" s="304" t="n">
        <v>89</v>
      </c>
      <c r="B96" s="464" t="s">
        <v>612</v>
      </c>
      <c r="C96" s="292" t="s">
        <v>588</v>
      </c>
      <c r="D96" s="465" t="n">
        <v>91</v>
      </c>
      <c r="E96" s="292" t="s">
        <v>589</v>
      </c>
      <c r="F96" s="292" t="s">
        <v>590</v>
      </c>
      <c r="G96" s="304" t="n">
        <v>1</v>
      </c>
      <c r="H96" s="466" t="n">
        <v>39629</v>
      </c>
      <c r="I96" s="466" t="n">
        <f aca="false">H96</f>
        <v>39629</v>
      </c>
      <c r="J96" s="305"/>
      <c r="K96" s="305"/>
      <c r="L96" s="305"/>
      <c r="M96" s="305"/>
      <c r="N96" s="467" t="n">
        <v>741</v>
      </c>
      <c r="O96" s="468" t="n">
        <v>0</v>
      </c>
    </row>
    <row r="97" customFormat="false" ht="15.75" hidden="false" customHeight="true" outlineLevel="0" collapsed="false">
      <c r="A97" s="304" t="n">
        <v>90</v>
      </c>
      <c r="B97" s="464" t="s">
        <v>623</v>
      </c>
      <c r="C97" s="292" t="s">
        <v>588</v>
      </c>
      <c r="D97" s="465" t="n">
        <v>92</v>
      </c>
      <c r="E97" s="292" t="s">
        <v>589</v>
      </c>
      <c r="F97" s="292" t="s">
        <v>590</v>
      </c>
      <c r="G97" s="304" t="n">
        <v>1</v>
      </c>
      <c r="H97" s="466" t="n">
        <v>39629</v>
      </c>
      <c r="I97" s="466" t="n">
        <f aca="false">H97</f>
        <v>39629</v>
      </c>
      <c r="J97" s="305"/>
      <c r="K97" s="305"/>
      <c r="L97" s="305"/>
      <c r="M97" s="305"/>
      <c r="N97" s="467" t="n">
        <v>310</v>
      </c>
      <c r="O97" s="468" t="n">
        <v>0</v>
      </c>
    </row>
    <row r="98" customFormat="false" ht="15.75" hidden="false" customHeight="true" outlineLevel="0" collapsed="false">
      <c r="A98" s="304" t="n">
        <v>91</v>
      </c>
      <c r="B98" s="464" t="s">
        <v>624</v>
      </c>
      <c r="C98" s="292" t="s">
        <v>588</v>
      </c>
      <c r="D98" s="465" t="n">
        <v>93</v>
      </c>
      <c r="E98" s="292" t="s">
        <v>589</v>
      </c>
      <c r="F98" s="292" t="s">
        <v>590</v>
      </c>
      <c r="G98" s="304" t="n">
        <v>1</v>
      </c>
      <c r="H98" s="466" t="n">
        <v>42582</v>
      </c>
      <c r="I98" s="466" t="n">
        <f aca="false">H98</f>
        <v>42582</v>
      </c>
      <c r="J98" s="305"/>
      <c r="K98" s="305"/>
      <c r="L98" s="305"/>
      <c r="M98" s="305"/>
      <c r="N98" s="467" t="n">
        <v>1760</v>
      </c>
      <c r="O98" s="467" t="n">
        <v>733.28</v>
      </c>
    </row>
    <row r="99" customFormat="false" ht="15.75" hidden="false" customHeight="true" outlineLevel="0" collapsed="false">
      <c r="A99" s="304" t="n">
        <v>92</v>
      </c>
      <c r="B99" s="464" t="s">
        <v>620</v>
      </c>
      <c r="C99" s="292" t="s">
        <v>588</v>
      </c>
      <c r="D99" s="465" t="n">
        <v>94</v>
      </c>
      <c r="E99" s="292" t="s">
        <v>589</v>
      </c>
      <c r="F99" s="292" t="s">
        <v>590</v>
      </c>
      <c r="G99" s="304" t="n">
        <v>1</v>
      </c>
      <c r="H99" s="466" t="n">
        <v>39629</v>
      </c>
      <c r="I99" s="466" t="n">
        <f aca="false">H99</f>
        <v>39629</v>
      </c>
      <c r="J99" s="305"/>
      <c r="K99" s="305"/>
      <c r="L99" s="305"/>
      <c r="M99" s="305"/>
      <c r="N99" s="467" t="n">
        <v>260</v>
      </c>
      <c r="O99" s="468" t="n">
        <v>0</v>
      </c>
    </row>
    <row r="100" customFormat="false" ht="15.75" hidden="false" customHeight="true" outlineLevel="0" collapsed="false">
      <c r="A100" s="304" t="n">
        <v>93</v>
      </c>
      <c r="B100" s="464" t="s">
        <v>618</v>
      </c>
      <c r="C100" s="292" t="s">
        <v>588</v>
      </c>
      <c r="D100" s="465" t="n">
        <v>95</v>
      </c>
      <c r="E100" s="292" t="s">
        <v>589</v>
      </c>
      <c r="F100" s="292" t="s">
        <v>590</v>
      </c>
      <c r="G100" s="304" t="n">
        <v>1</v>
      </c>
      <c r="H100" s="466" t="n">
        <v>40178</v>
      </c>
      <c r="I100" s="466" t="n">
        <f aca="false">H100</f>
        <v>40178</v>
      </c>
      <c r="J100" s="305"/>
      <c r="K100" s="305"/>
      <c r="L100" s="305"/>
      <c r="M100" s="305"/>
      <c r="N100" s="467" t="n">
        <v>1850</v>
      </c>
      <c r="O100" s="468" t="n">
        <v>0</v>
      </c>
    </row>
    <row r="101" customFormat="false" ht="15.75" hidden="false" customHeight="true" outlineLevel="0" collapsed="false">
      <c r="A101" s="304" t="n">
        <v>94</v>
      </c>
      <c r="B101" s="464" t="s">
        <v>609</v>
      </c>
      <c r="C101" s="292" t="s">
        <v>588</v>
      </c>
      <c r="D101" s="465" t="n">
        <v>96</v>
      </c>
      <c r="E101" s="292" t="s">
        <v>589</v>
      </c>
      <c r="F101" s="292" t="s">
        <v>590</v>
      </c>
      <c r="G101" s="304" t="n">
        <v>1</v>
      </c>
      <c r="H101" s="466" t="n">
        <v>39629</v>
      </c>
      <c r="I101" s="466" t="n">
        <f aca="false">H101</f>
        <v>39629</v>
      </c>
      <c r="J101" s="305"/>
      <c r="K101" s="305"/>
      <c r="L101" s="305"/>
      <c r="M101" s="305"/>
      <c r="N101" s="467" t="n">
        <v>209</v>
      </c>
      <c r="O101" s="468" t="n">
        <v>0</v>
      </c>
    </row>
    <row r="102" customFormat="false" ht="15.75" hidden="false" customHeight="true" outlineLevel="0" collapsed="false">
      <c r="A102" s="304" t="n">
        <v>95</v>
      </c>
      <c r="B102" s="464" t="s">
        <v>612</v>
      </c>
      <c r="C102" s="292" t="s">
        <v>588</v>
      </c>
      <c r="D102" s="465" t="n">
        <v>97</v>
      </c>
      <c r="E102" s="292" t="s">
        <v>589</v>
      </c>
      <c r="F102" s="292" t="s">
        <v>590</v>
      </c>
      <c r="G102" s="304" t="n">
        <v>1</v>
      </c>
      <c r="H102" s="466" t="n">
        <v>39629</v>
      </c>
      <c r="I102" s="466" t="n">
        <f aca="false">H102</f>
        <v>39629</v>
      </c>
      <c r="J102" s="305"/>
      <c r="K102" s="305"/>
      <c r="L102" s="305"/>
      <c r="M102" s="305"/>
      <c r="N102" s="467" t="n">
        <v>741</v>
      </c>
      <c r="O102" s="468" t="n">
        <v>0</v>
      </c>
    </row>
    <row r="103" customFormat="false" ht="15.75" hidden="false" customHeight="true" outlineLevel="0" collapsed="false">
      <c r="A103" s="304" t="n">
        <v>96</v>
      </c>
      <c r="B103" s="464" t="s">
        <v>618</v>
      </c>
      <c r="C103" s="292" t="s">
        <v>588</v>
      </c>
      <c r="D103" s="465" t="n">
        <v>98</v>
      </c>
      <c r="E103" s="292" t="s">
        <v>589</v>
      </c>
      <c r="F103" s="292" t="s">
        <v>590</v>
      </c>
      <c r="G103" s="304" t="n">
        <v>1</v>
      </c>
      <c r="H103" s="466" t="n">
        <v>40178</v>
      </c>
      <c r="I103" s="466" t="n">
        <f aca="false">H103</f>
        <v>40178</v>
      </c>
      <c r="J103" s="305"/>
      <c r="K103" s="305"/>
      <c r="L103" s="305"/>
      <c r="M103" s="305"/>
      <c r="N103" s="467" t="n">
        <v>1850</v>
      </c>
      <c r="O103" s="468" t="n">
        <v>0</v>
      </c>
    </row>
    <row r="104" customFormat="false" ht="15.75" hidden="false" customHeight="true" outlineLevel="0" collapsed="false">
      <c r="A104" s="304" t="n">
        <v>97</v>
      </c>
      <c r="B104" s="464" t="s">
        <v>608</v>
      </c>
      <c r="C104" s="292" t="s">
        <v>588</v>
      </c>
      <c r="D104" s="465" t="n">
        <v>99</v>
      </c>
      <c r="E104" s="292" t="s">
        <v>589</v>
      </c>
      <c r="F104" s="292" t="s">
        <v>590</v>
      </c>
      <c r="G104" s="304" t="n">
        <v>1</v>
      </c>
      <c r="H104" s="466" t="n">
        <v>39629</v>
      </c>
      <c r="I104" s="466" t="n">
        <f aca="false">H104</f>
        <v>39629</v>
      </c>
      <c r="J104" s="305"/>
      <c r="K104" s="305"/>
      <c r="L104" s="305"/>
      <c r="M104" s="305"/>
      <c r="N104" s="467" t="n">
        <v>420</v>
      </c>
      <c r="O104" s="468" t="n">
        <v>0</v>
      </c>
    </row>
    <row r="105" customFormat="false" ht="15.75" hidden="false" customHeight="true" outlineLevel="0" collapsed="false">
      <c r="A105" s="304" t="n">
        <v>98</v>
      </c>
      <c r="B105" s="464" t="s">
        <v>612</v>
      </c>
      <c r="C105" s="292" t="s">
        <v>588</v>
      </c>
      <c r="D105" s="465" t="n">
        <v>100</v>
      </c>
      <c r="E105" s="292" t="s">
        <v>589</v>
      </c>
      <c r="F105" s="292" t="s">
        <v>590</v>
      </c>
      <c r="G105" s="304" t="n">
        <v>1</v>
      </c>
      <c r="H105" s="466" t="n">
        <v>39629</v>
      </c>
      <c r="I105" s="466" t="n">
        <f aca="false">H105</f>
        <v>39629</v>
      </c>
      <c r="J105" s="305"/>
      <c r="K105" s="305"/>
      <c r="L105" s="305"/>
      <c r="M105" s="305"/>
      <c r="N105" s="467" t="n">
        <v>741</v>
      </c>
      <c r="O105" s="468" t="n">
        <v>0</v>
      </c>
    </row>
    <row r="106" customFormat="false" ht="15.75" hidden="false" customHeight="true" outlineLevel="0" collapsed="false">
      <c r="A106" s="304" t="n">
        <v>99</v>
      </c>
      <c r="B106" s="464" t="s">
        <v>623</v>
      </c>
      <c r="C106" s="292" t="s">
        <v>588</v>
      </c>
      <c r="D106" s="465" t="n">
        <v>101</v>
      </c>
      <c r="E106" s="292" t="s">
        <v>589</v>
      </c>
      <c r="F106" s="292" t="s">
        <v>590</v>
      </c>
      <c r="G106" s="304" t="n">
        <v>1</v>
      </c>
      <c r="H106" s="466" t="n">
        <v>39629</v>
      </c>
      <c r="I106" s="466" t="n">
        <f aca="false">H106</f>
        <v>39629</v>
      </c>
      <c r="J106" s="305"/>
      <c r="K106" s="305"/>
      <c r="L106" s="305"/>
      <c r="M106" s="305"/>
      <c r="N106" s="467" t="n">
        <v>310</v>
      </c>
      <c r="O106" s="468" t="n">
        <v>0</v>
      </c>
    </row>
    <row r="107" customFormat="false" ht="15.75" hidden="false" customHeight="true" outlineLevel="0" collapsed="false">
      <c r="A107" s="304" t="n">
        <v>100</v>
      </c>
      <c r="B107" s="464" t="s">
        <v>625</v>
      </c>
      <c r="C107" s="292" t="s">
        <v>588</v>
      </c>
      <c r="D107" s="465" t="n">
        <v>102</v>
      </c>
      <c r="E107" s="292" t="s">
        <v>589</v>
      </c>
      <c r="F107" s="292" t="s">
        <v>590</v>
      </c>
      <c r="G107" s="304" t="n">
        <v>1</v>
      </c>
      <c r="H107" s="466" t="n">
        <v>39629</v>
      </c>
      <c r="I107" s="466" t="n">
        <f aca="false">H107</f>
        <v>39629</v>
      </c>
      <c r="J107" s="305"/>
      <c r="K107" s="305"/>
      <c r="L107" s="305"/>
      <c r="M107" s="305"/>
      <c r="N107" s="467" t="n">
        <v>722</v>
      </c>
      <c r="O107" s="468" t="n">
        <v>0</v>
      </c>
    </row>
    <row r="108" customFormat="false" ht="15.75" hidden="false" customHeight="true" outlineLevel="0" collapsed="false">
      <c r="A108" s="304" t="n">
        <v>101</v>
      </c>
      <c r="B108" s="464" t="s">
        <v>609</v>
      </c>
      <c r="C108" s="292" t="s">
        <v>588</v>
      </c>
      <c r="D108" s="465" t="n">
        <v>103</v>
      </c>
      <c r="E108" s="292" t="s">
        <v>589</v>
      </c>
      <c r="F108" s="292" t="s">
        <v>590</v>
      </c>
      <c r="G108" s="304" t="n">
        <v>1</v>
      </c>
      <c r="H108" s="466" t="n">
        <v>39629</v>
      </c>
      <c r="I108" s="466" t="n">
        <f aca="false">H108</f>
        <v>39629</v>
      </c>
      <c r="J108" s="305"/>
      <c r="K108" s="305"/>
      <c r="L108" s="305"/>
      <c r="M108" s="305"/>
      <c r="N108" s="467" t="n">
        <v>209</v>
      </c>
      <c r="O108" s="468" t="n">
        <v>0</v>
      </c>
    </row>
    <row r="109" customFormat="false" ht="15.75" hidden="false" customHeight="true" outlineLevel="0" collapsed="false">
      <c r="A109" s="304" t="n">
        <v>102</v>
      </c>
      <c r="B109" s="464" t="s">
        <v>612</v>
      </c>
      <c r="C109" s="292" t="s">
        <v>588</v>
      </c>
      <c r="D109" s="465" t="n">
        <v>104</v>
      </c>
      <c r="E109" s="292" t="s">
        <v>589</v>
      </c>
      <c r="F109" s="292" t="s">
        <v>590</v>
      </c>
      <c r="G109" s="304" t="n">
        <v>1</v>
      </c>
      <c r="H109" s="466" t="n">
        <v>39629</v>
      </c>
      <c r="I109" s="466" t="n">
        <f aca="false">H109</f>
        <v>39629</v>
      </c>
      <c r="J109" s="305"/>
      <c r="K109" s="305"/>
      <c r="L109" s="305"/>
      <c r="M109" s="305"/>
      <c r="N109" s="467" t="n">
        <v>741</v>
      </c>
      <c r="O109" s="468" t="n">
        <v>0</v>
      </c>
    </row>
    <row r="110" customFormat="false" ht="15.75" hidden="false" customHeight="true" outlineLevel="0" collapsed="false">
      <c r="A110" s="304" t="n">
        <v>103</v>
      </c>
      <c r="B110" s="464" t="s">
        <v>618</v>
      </c>
      <c r="C110" s="292" t="s">
        <v>588</v>
      </c>
      <c r="D110" s="465" t="n">
        <v>105</v>
      </c>
      <c r="E110" s="292" t="s">
        <v>589</v>
      </c>
      <c r="F110" s="292" t="s">
        <v>590</v>
      </c>
      <c r="G110" s="304" t="n">
        <v>1</v>
      </c>
      <c r="H110" s="466" t="n">
        <v>40178</v>
      </c>
      <c r="I110" s="466" t="n">
        <f aca="false">H110</f>
        <v>40178</v>
      </c>
      <c r="J110" s="305"/>
      <c r="K110" s="305"/>
      <c r="L110" s="305"/>
      <c r="M110" s="305"/>
      <c r="N110" s="467" t="n">
        <v>1850</v>
      </c>
      <c r="O110" s="468" t="n">
        <v>0</v>
      </c>
    </row>
    <row r="111" customFormat="false" ht="15.75" hidden="false" customHeight="true" outlineLevel="0" collapsed="false">
      <c r="A111" s="304" t="n">
        <v>104</v>
      </c>
      <c r="B111" s="464" t="s">
        <v>625</v>
      </c>
      <c r="C111" s="292" t="s">
        <v>588</v>
      </c>
      <c r="D111" s="465" t="n">
        <v>106</v>
      </c>
      <c r="E111" s="292" t="s">
        <v>589</v>
      </c>
      <c r="F111" s="292" t="s">
        <v>590</v>
      </c>
      <c r="G111" s="304" t="n">
        <v>1</v>
      </c>
      <c r="H111" s="466" t="n">
        <v>39629</v>
      </c>
      <c r="I111" s="466" t="n">
        <f aca="false">H111</f>
        <v>39629</v>
      </c>
      <c r="J111" s="305"/>
      <c r="K111" s="305"/>
      <c r="L111" s="305"/>
      <c r="M111" s="305"/>
      <c r="N111" s="467" t="n">
        <v>722</v>
      </c>
      <c r="O111" s="468" t="n">
        <v>0</v>
      </c>
    </row>
    <row r="112" customFormat="false" ht="15.75" hidden="false" customHeight="true" outlineLevel="0" collapsed="false">
      <c r="A112" s="304" t="n">
        <v>105</v>
      </c>
      <c r="B112" s="464" t="s">
        <v>615</v>
      </c>
      <c r="C112" s="292" t="s">
        <v>588</v>
      </c>
      <c r="D112" s="465" t="n">
        <v>107</v>
      </c>
      <c r="E112" s="292" t="s">
        <v>589</v>
      </c>
      <c r="F112" s="292" t="s">
        <v>590</v>
      </c>
      <c r="G112" s="304" t="n">
        <v>1</v>
      </c>
      <c r="H112" s="466" t="n">
        <v>42582</v>
      </c>
      <c r="I112" s="466" t="n">
        <f aca="false">H112</f>
        <v>42582</v>
      </c>
      <c r="J112" s="305"/>
      <c r="K112" s="305"/>
      <c r="L112" s="305"/>
      <c r="M112" s="305"/>
      <c r="N112" s="467" t="n">
        <v>1760</v>
      </c>
      <c r="O112" s="467" t="n">
        <v>733.32</v>
      </c>
    </row>
    <row r="113" customFormat="false" ht="15.75" hidden="false" customHeight="true" outlineLevel="0" collapsed="false">
      <c r="A113" s="304" t="n">
        <v>106</v>
      </c>
      <c r="B113" s="464" t="s">
        <v>613</v>
      </c>
      <c r="C113" s="292" t="s">
        <v>588</v>
      </c>
      <c r="D113" s="465" t="n">
        <v>108</v>
      </c>
      <c r="E113" s="292" t="s">
        <v>589</v>
      </c>
      <c r="F113" s="292" t="s">
        <v>590</v>
      </c>
      <c r="G113" s="304" t="n">
        <v>1</v>
      </c>
      <c r="H113" s="466" t="n">
        <v>39629</v>
      </c>
      <c r="I113" s="466" t="n">
        <f aca="false">H113</f>
        <v>39629</v>
      </c>
      <c r="J113" s="305"/>
      <c r="K113" s="305"/>
      <c r="L113" s="305"/>
      <c r="M113" s="305"/>
      <c r="N113" s="467" t="n">
        <v>2090</v>
      </c>
      <c r="O113" s="468" t="n">
        <v>0</v>
      </c>
    </row>
    <row r="114" customFormat="false" ht="15.75" hidden="false" customHeight="true" outlineLevel="0" collapsed="false">
      <c r="A114" s="304" t="n">
        <v>107</v>
      </c>
      <c r="B114" s="464" t="s">
        <v>603</v>
      </c>
      <c r="C114" s="292" t="s">
        <v>588</v>
      </c>
      <c r="D114" s="465" t="n">
        <v>109</v>
      </c>
      <c r="E114" s="292" t="s">
        <v>589</v>
      </c>
      <c r="F114" s="292" t="s">
        <v>590</v>
      </c>
      <c r="G114" s="304" t="n">
        <v>1</v>
      </c>
      <c r="H114" s="466" t="n">
        <v>43313</v>
      </c>
      <c r="I114" s="466" t="n">
        <f aca="false">H114</f>
        <v>43313</v>
      </c>
      <c r="J114" s="305"/>
      <c r="K114" s="305"/>
      <c r="L114" s="305"/>
      <c r="M114" s="305"/>
      <c r="N114" s="467" t="n">
        <v>390</v>
      </c>
      <c r="O114" s="467" t="n">
        <v>214.45</v>
      </c>
    </row>
    <row r="115" customFormat="false" ht="15.75" hidden="false" customHeight="true" outlineLevel="0" collapsed="false">
      <c r="A115" s="304" t="n">
        <v>108</v>
      </c>
      <c r="B115" s="464" t="s">
        <v>612</v>
      </c>
      <c r="C115" s="292" t="s">
        <v>588</v>
      </c>
      <c r="D115" s="465" t="n">
        <v>110</v>
      </c>
      <c r="E115" s="292" t="s">
        <v>589</v>
      </c>
      <c r="F115" s="292" t="s">
        <v>590</v>
      </c>
      <c r="G115" s="304" t="n">
        <v>1</v>
      </c>
      <c r="H115" s="466" t="n">
        <v>39629</v>
      </c>
      <c r="I115" s="466" t="n">
        <f aca="false">H115</f>
        <v>39629</v>
      </c>
      <c r="J115" s="305"/>
      <c r="K115" s="305"/>
      <c r="L115" s="305"/>
      <c r="M115" s="305"/>
      <c r="N115" s="467" t="n">
        <v>741</v>
      </c>
      <c r="O115" s="468" t="n">
        <v>0</v>
      </c>
    </row>
    <row r="116" customFormat="false" ht="15.75" hidden="false" customHeight="true" outlineLevel="0" collapsed="false">
      <c r="A116" s="304" t="n">
        <v>109</v>
      </c>
      <c r="B116" s="464" t="s">
        <v>612</v>
      </c>
      <c r="C116" s="292" t="s">
        <v>588</v>
      </c>
      <c r="D116" s="465" t="n">
        <v>111</v>
      </c>
      <c r="E116" s="292" t="s">
        <v>589</v>
      </c>
      <c r="F116" s="292" t="s">
        <v>590</v>
      </c>
      <c r="G116" s="304" t="n">
        <v>1</v>
      </c>
      <c r="H116" s="466" t="n">
        <v>39629</v>
      </c>
      <c r="I116" s="466" t="n">
        <f aca="false">H116</f>
        <v>39629</v>
      </c>
      <c r="J116" s="305"/>
      <c r="K116" s="305"/>
      <c r="L116" s="305"/>
      <c r="M116" s="305"/>
      <c r="N116" s="467" t="n">
        <v>741</v>
      </c>
      <c r="O116" s="468" t="n">
        <v>0</v>
      </c>
    </row>
    <row r="117" customFormat="false" ht="15.75" hidden="false" customHeight="true" outlineLevel="0" collapsed="false">
      <c r="A117" s="304" t="n">
        <v>110</v>
      </c>
      <c r="B117" s="464" t="s">
        <v>612</v>
      </c>
      <c r="C117" s="292" t="s">
        <v>588</v>
      </c>
      <c r="D117" s="465" t="n">
        <v>112</v>
      </c>
      <c r="E117" s="292" t="s">
        <v>589</v>
      </c>
      <c r="F117" s="292" t="s">
        <v>590</v>
      </c>
      <c r="G117" s="304" t="n">
        <v>1</v>
      </c>
      <c r="H117" s="466" t="n">
        <v>39629</v>
      </c>
      <c r="I117" s="466" t="n">
        <f aca="false">H117</f>
        <v>39629</v>
      </c>
      <c r="J117" s="305"/>
      <c r="K117" s="305"/>
      <c r="L117" s="305"/>
      <c r="M117" s="305"/>
      <c r="N117" s="467" t="n">
        <v>741</v>
      </c>
      <c r="O117" s="468" t="n">
        <v>0</v>
      </c>
    </row>
    <row r="118" customFormat="false" ht="15.75" hidden="false" customHeight="true" outlineLevel="0" collapsed="false">
      <c r="A118" s="304" t="n">
        <v>111</v>
      </c>
      <c r="B118" s="464" t="s">
        <v>617</v>
      </c>
      <c r="C118" s="292" t="s">
        <v>588</v>
      </c>
      <c r="D118" s="465" t="n">
        <v>113</v>
      </c>
      <c r="E118" s="292" t="s">
        <v>589</v>
      </c>
      <c r="F118" s="292" t="s">
        <v>590</v>
      </c>
      <c r="G118" s="304" t="n">
        <v>1</v>
      </c>
      <c r="H118" s="466" t="n">
        <v>39629</v>
      </c>
      <c r="I118" s="466" t="n">
        <f aca="false">H118</f>
        <v>39629</v>
      </c>
      <c r="J118" s="305"/>
      <c r="K118" s="305"/>
      <c r="L118" s="305"/>
      <c r="M118" s="305"/>
      <c r="N118" s="467" t="n">
        <v>1600</v>
      </c>
      <c r="O118" s="468" t="n">
        <v>0</v>
      </c>
    </row>
    <row r="119" customFormat="false" ht="15.75" hidden="false" customHeight="true" outlineLevel="0" collapsed="false">
      <c r="A119" s="304" t="n">
        <v>112</v>
      </c>
      <c r="B119" s="464" t="s">
        <v>612</v>
      </c>
      <c r="C119" s="292" t="s">
        <v>588</v>
      </c>
      <c r="D119" s="465" t="n">
        <v>114</v>
      </c>
      <c r="E119" s="292" t="s">
        <v>589</v>
      </c>
      <c r="F119" s="292" t="s">
        <v>590</v>
      </c>
      <c r="G119" s="304" t="n">
        <v>1</v>
      </c>
      <c r="H119" s="466" t="n">
        <v>39629</v>
      </c>
      <c r="I119" s="466" t="n">
        <f aca="false">H119</f>
        <v>39629</v>
      </c>
      <c r="J119" s="305"/>
      <c r="K119" s="305"/>
      <c r="L119" s="305"/>
      <c r="M119" s="305"/>
      <c r="N119" s="467" t="n">
        <v>741</v>
      </c>
      <c r="O119" s="468" t="n">
        <v>0</v>
      </c>
    </row>
    <row r="120" customFormat="false" ht="15.75" hidden="false" customHeight="true" outlineLevel="0" collapsed="false">
      <c r="A120" s="304" t="n">
        <v>113</v>
      </c>
      <c r="B120" s="464" t="s">
        <v>626</v>
      </c>
      <c r="C120" s="292" t="s">
        <v>588</v>
      </c>
      <c r="D120" s="465" t="n">
        <v>115</v>
      </c>
      <c r="E120" s="292" t="s">
        <v>589</v>
      </c>
      <c r="F120" s="292" t="s">
        <v>590</v>
      </c>
      <c r="G120" s="304" t="n">
        <v>1</v>
      </c>
      <c r="H120" s="466" t="n">
        <v>39629</v>
      </c>
      <c r="I120" s="466" t="n">
        <f aca="false">H120</f>
        <v>39629</v>
      </c>
      <c r="J120" s="305"/>
      <c r="K120" s="305"/>
      <c r="L120" s="305"/>
      <c r="M120" s="305"/>
      <c r="N120" s="467" t="n">
        <v>741</v>
      </c>
      <c r="O120" s="468" t="n">
        <v>0</v>
      </c>
    </row>
    <row r="121" customFormat="false" ht="15.75" hidden="false" customHeight="true" outlineLevel="0" collapsed="false">
      <c r="A121" s="304" t="n">
        <v>114</v>
      </c>
      <c r="B121" s="464" t="s">
        <v>620</v>
      </c>
      <c r="C121" s="292" t="s">
        <v>588</v>
      </c>
      <c r="D121" s="465" t="n">
        <v>116</v>
      </c>
      <c r="E121" s="292" t="s">
        <v>589</v>
      </c>
      <c r="F121" s="292" t="s">
        <v>590</v>
      </c>
      <c r="G121" s="304" t="n">
        <v>1</v>
      </c>
      <c r="H121" s="466" t="n">
        <v>39629</v>
      </c>
      <c r="I121" s="466" t="n">
        <f aca="false">H121</f>
        <v>39629</v>
      </c>
      <c r="J121" s="305"/>
      <c r="K121" s="305"/>
      <c r="L121" s="305"/>
      <c r="M121" s="305"/>
      <c r="N121" s="467" t="n">
        <v>260</v>
      </c>
      <c r="O121" s="468" t="n">
        <v>0</v>
      </c>
    </row>
    <row r="122" customFormat="false" ht="15.75" hidden="false" customHeight="true" outlineLevel="0" collapsed="false">
      <c r="A122" s="304" t="n">
        <v>115</v>
      </c>
      <c r="B122" s="464" t="s">
        <v>622</v>
      </c>
      <c r="C122" s="292" t="s">
        <v>588</v>
      </c>
      <c r="D122" s="465" t="n">
        <v>117</v>
      </c>
      <c r="E122" s="292" t="s">
        <v>589</v>
      </c>
      <c r="F122" s="292" t="s">
        <v>590</v>
      </c>
      <c r="G122" s="304" t="n">
        <v>1</v>
      </c>
      <c r="H122" s="466" t="n">
        <v>39629</v>
      </c>
      <c r="I122" s="466" t="n">
        <f aca="false">H122</f>
        <v>39629</v>
      </c>
      <c r="J122" s="305"/>
      <c r="K122" s="305"/>
      <c r="L122" s="305"/>
      <c r="M122" s="305"/>
      <c r="N122" s="467" t="n">
        <v>260</v>
      </c>
      <c r="O122" s="468" t="n">
        <v>0</v>
      </c>
    </row>
    <row r="123" customFormat="false" ht="15.75" hidden="false" customHeight="true" outlineLevel="0" collapsed="false">
      <c r="A123" s="304" t="n">
        <v>116</v>
      </c>
      <c r="B123" s="464" t="s">
        <v>612</v>
      </c>
      <c r="C123" s="292" t="s">
        <v>588</v>
      </c>
      <c r="D123" s="465" t="n">
        <v>118</v>
      </c>
      <c r="E123" s="292" t="s">
        <v>589</v>
      </c>
      <c r="F123" s="292" t="s">
        <v>590</v>
      </c>
      <c r="G123" s="304" t="n">
        <v>1</v>
      </c>
      <c r="H123" s="466" t="n">
        <v>39629</v>
      </c>
      <c r="I123" s="466" t="n">
        <f aca="false">H123</f>
        <v>39629</v>
      </c>
      <c r="J123" s="305"/>
      <c r="K123" s="305"/>
      <c r="L123" s="305"/>
      <c r="M123" s="305"/>
      <c r="N123" s="467" t="n">
        <v>741</v>
      </c>
      <c r="O123" s="468" t="n">
        <v>0</v>
      </c>
    </row>
    <row r="124" customFormat="false" ht="15.75" hidden="false" customHeight="true" outlineLevel="0" collapsed="false">
      <c r="A124" s="304" t="n">
        <v>117</v>
      </c>
      <c r="B124" s="464" t="s">
        <v>614</v>
      </c>
      <c r="C124" s="292" t="s">
        <v>588</v>
      </c>
      <c r="D124" s="465" t="n">
        <v>119</v>
      </c>
      <c r="E124" s="292" t="s">
        <v>589</v>
      </c>
      <c r="F124" s="292" t="s">
        <v>590</v>
      </c>
      <c r="G124" s="304" t="n">
        <v>1</v>
      </c>
      <c r="H124" s="466" t="n">
        <v>40237</v>
      </c>
      <c r="I124" s="466" t="n">
        <f aca="false">H124</f>
        <v>40237</v>
      </c>
      <c r="J124" s="305"/>
      <c r="K124" s="305"/>
      <c r="L124" s="305"/>
      <c r="M124" s="305"/>
      <c r="N124" s="467" t="n">
        <v>800</v>
      </c>
      <c r="O124" s="468" t="n">
        <v>0</v>
      </c>
    </row>
    <row r="125" customFormat="false" ht="15.75" hidden="false" customHeight="true" outlineLevel="0" collapsed="false">
      <c r="A125" s="304" t="n">
        <v>118</v>
      </c>
      <c r="B125" s="464" t="s">
        <v>617</v>
      </c>
      <c r="C125" s="292" t="s">
        <v>588</v>
      </c>
      <c r="D125" s="465" t="n">
        <v>120</v>
      </c>
      <c r="E125" s="292" t="s">
        <v>589</v>
      </c>
      <c r="F125" s="292" t="s">
        <v>590</v>
      </c>
      <c r="G125" s="304" t="n">
        <v>1</v>
      </c>
      <c r="H125" s="466" t="n">
        <v>39629</v>
      </c>
      <c r="I125" s="466" t="n">
        <f aca="false">H125</f>
        <v>39629</v>
      </c>
      <c r="J125" s="305"/>
      <c r="K125" s="305"/>
      <c r="L125" s="305"/>
      <c r="M125" s="305"/>
      <c r="N125" s="467" t="n">
        <v>1600</v>
      </c>
      <c r="O125" s="468" t="n">
        <v>0</v>
      </c>
    </row>
    <row r="126" customFormat="false" ht="15.75" hidden="false" customHeight="true" outlineLevel="0" collapsed="false">
      <c r="A126" s="304" t="n">
        <v>119</v>
      </c>
      <c r="B126" s="464" t="s">
        <v>612</v>
      </c>
      <c r="C126" s="292" t="s">
        <v>588</v>
      </c>
      <c r="D126" s="465" t="n">
        <v>121</v>
      </c>
      <c r="E126" s="292" t="s">
        <v>589</v>
      </c>
      <c r="F126" s="292" t="s">
        <v>590</v>
      </c>
      <c r="G126" s="304" t="n">
        <v>1</v>
      </c>
      <c r="H126" s="466" t="n">
        <v>39629</v>
      </c>
      <c r="I126" s="466" t="n">
        <f aca="false">H126</f>
        <v>39629</v>
      </c>
      <c r="J126" s="305"/>
      <c r="K126" s="305"/>
      <c r="L126" s="305"/>
      <c r="M126" s="305"/>
      <c r="N126" s="467" t="n">
        <v>741</v>
      </c>
      <c r="O126" s="468" t="n">
        <v>0</v>
      </c>
    </row>
    <row r="127" customFormat="false" ht="15.75" hidden="false" customHeight="true" outlineLevel="0" collapsed="false">
      <c r="A127" s="304" t="n">
        <v>120</v>
      </c>
      <c r="B127" s="464" t="s">
        <v>611</v>
      </c>
      <c r="C127" s="292" t="s">
        <v>588</v>
      </c>
      <c r="D127" s="465" t="n">
        <v>122</v>
      </c>
      <c r="E127" s="292" t="s">
        <v>589</v>
      </c>
      <c r="F127" s="292" t="s">
        <v>590</v>
      </c>
      <c r="G127" s="304" t="n">
        <v>1</v>
      </c>
      <c r="H127" s="466" t="n">
        <v>43343</v>
      </c>
      <c r="I127" s="466" t="n">
        <f aca="false">H127</f>
        <v>43343</v>
      </c>
      <c r="J127" s="305"/>
      <c r="K127" s="305"/>
      <c r="L127" s="305"/>
      <c r="M127" s="305"/>
      <c r="N127" s="467" t="n">
        <v>1850</v>
      </c>
      <c r="O127" s="467" t="n">
        <v>1017.49</v>
      </c>
    </row>
    <row r="128" customFormat="false" ht="15.75" hidden="false" customHeight="true" outlineLevel="0" collapsed="false">
      <c r="A128" s="304" t="n">
        <v>121</v>
      </c>
      <c r="B128" s="464" t="s">
        <v>613</v>
      </c>
      <c r="C128" s="292" t="s">
        <v>588</v>
      </c>
      <c r="D128" s="465" t="n">
        <v>123</v>
      </c>
      <c r="E128" s="292" t="s">
        <v>589</v>
      </c>
      <c r="F128" s="292" t="s">
        <v>590</v>
      </c>
      <c r="G128" s="304" t="n">
        <v>1</v>
      </c>
      <c r="H128" s="466" t="n">
        <v>39629</v>
      </c>
      <c r="I128" s="466" t="n">
        <f aca="false">H128</f>
        <v>39629</v>
      </c>
      <c r="J128" s="305"/>
      <c r="K128" s="305"/>
      <c r="L128" s="305"/>
      <c r="M128" s="305"/>
      <c r="N128" s="467" t="n">
        <v>2090</v>
      </c>
      <c r="O128" s="468" t="n">
        <v>0</v>
      </c>
    </row>
    <row r="129" customFormat="false" ht="15.75" hidden="false" customHeight="true" outlineLevel="0" collapsed="false">
      <c r="A129" s="304" t="n">
        <v>122</v>
      </c>
      <c r="B129" s="464" t="s">
        <v>604</v>
      </c>
      <c r="C129" s="292" t="s">
        <v>588</v>
      </c>
      <c r="D129" s="465" t="n">
        <v>124</v>
      </c>
      <c r="E129" s="292" t="s">
        <v>589</v>
      </c>
      <c r="F129" s="292" t="s">
        <v>590</v>
      </c>
      <c r="G129" s="304" t="n">
        <v>1</v>
      </c>
      <c r="H129" s="466" t="n">
        <v>39629</v>
      </c>
      <c r="I129" s="466" t="n">
        <f aca="false">H129</f>
        <v>39629</v>
      </c>
      <c r="J129" s="305"/>
      <c r="K129" s="305"/>
      <c r="L129" s="305"/>
      <c r="M129" s="305"/>
      <c r="N129" s="467" t="n">
        <v>2090</v>
      </c>
      <c r="O129" s="468" t="n">
        <v>0</v>
      </c>
    </row>
    <row r="130" customFormat="false" ht="15.75" hidden="false" customHeight="true" outlineLevel="0" collapsed="false">
      <c r="A130" s="304" t="n">
        <v>123</v>
      </c>
      <c r="B130" s="464" t="s">
        <v>613</v>
      </c>
      <c r="C130" s="292" t="s">
        <v>588</v>
      </c>
      <c r="D130" s="465" t="n">
        <v>125</v>
      </c>
      <c r="E130" s="292" t="s">
        <v>589</v>
      </c>
      <c r="F130" s="292" t="s">
        <v>590</v>
      </c>
      <c r="G130" s="304" t="n">
        <v>1</v>
      </c>
      <c r="H130" s="466" t="n">
        <v>39629</v>
      </c>
      <c r="I130" s="466" t="n">
        <f aca="false">H130</f>
        <v>39629</v>
      </c>
      <c r="J130" s="305"/>
      <c r="K130" s="305"/>
      <c r="L130" s="305"/>
      <c r="M130" s="305"/>
      <c r="N130" s="467" t="n">
        <v>2090</v>
      </c>
      <c r="O130" s="468" t="n">
        <v>0</v>
      </c>
    </row>
    <row r="131" customFormat="false" ht="15.75" hidden="false" customHeight="true" outlineLevel="0" collapsed="false">
      <c r="A131" s="304" t="n">
        <v>124</v>
      </c>
      <c r="B131" s="464" t="s">
        <v>612</v>
      </c>
      <c r="C131" s="292" t="s">
        <v>588</v>
      </c>
      <c r="D131" s="465" t="n">
        <v>126</v>
      </c>
      <c r="E131" s="292" t="s">
        <v>589</v>
      </c>
      <c r="F131" s="292" t="s">
        <v>590</v>
      </c>
      <c r="G131" s="304" t="n">
        <v>1</v>
      </c>
      <c r="H131" s="466" t="n">
        <v>39629</v>
      </c>
      <c r="I131" s="466" t="n">
        <f aca="false">H131</f>
        <v>39629</v>
      </c>
      <c r="J131" s="305"/>
      <c r="K131" s="305"/>
      <c r="L131" s="305"/>
      <c r="M131" s="305"/>
      <c r="N131" s="467" t="n">
        <v>741</v>
      </c>
      <c r="O131" s="468" t="n">
        <v>0</v>
      </c>
    </row>
    <row r="132" customFormat="false" ht="15.75" hidden="false" customHeight="true" outlineLevel="0" collapsed="false">
      <c r="A132" s="304" t="n">
        <v>125</v>
      </c>
      <c r="B132" s="464" t="s">
        <v>612</v>
      </c>
      <c r="C132" s="292" t="s">
        <v>588</v>
      </c>
      <c r="D132" s="465" t="n">
        <v>127</v>
      </c>
      <c r="E132" s="292" t="s">
        <v>589</v>
      </c>
      <c r="F132" s="292" t="s">
        <v>590</v>
      </c>
      <c r="G132" s="304" t="n">
        <v>1</v>
      </c>
      <c r="H132" s="466" t="n">
        <v>39629</v>
      </c>
      <c r="I132" s="466" t="n">
        <f aca="false">H132</f>
        <v>39629</v>
      </c>
      <c r="J132" s="305"/>
      <c r="K132" s="305"/>
      <c r="L132" s="305"/>
      <c r="M132" s="305"/>
      <c r="N132" s="467" t="n">
        <v>741</v>
      </c>
      <c r="O132" s="468" t="n">
        <v>0</v>
      </c>
    </row>
    <row r="133" customFormat="false" ht="15.75" hidden="false" customHeight="true" outlineLevel="0" collapsed="false">
      <c r="A133" s="304" t="n">
        <v>126</v>
      </c>
      <c r="B133" s="464" t="s">
        <v>612</v>
      </c>
      <c r="C133" s="292" t="s">
        <v>588</v>
      </c>
      <c r="D133" s="465" t="n">
        <v>128</v>
      </c>
      <c r="E133" s="292" t="s">
        <v>589</v>
      </c>
      <c r="F133" s="292" t="s">
        <v>590</v>
      </c>
      <c r="G133" s="304" t="n">
        <v>1</v>
      </c>
      <c r="H133" s="466" t="n">
        <v>39629</v>
      </c>
      <c r="I133" s="466" t="n">
        <f aca="false">H133</f>
        <v>39629</v>
      </c>
      <c r="J133" s="305"/>
      <c r="K133" s="305"/>
      <c r="L133" s="305"/>
      <c r="M133" s="305"/>
      <c r="N133" s="467" t="n">
        <v>741</v>
      </c>
      <c r="O133" s="468" t="n">
        <v>0</v>
      </c>
    </row>
    <row r="134" customFormat="false" ht="15.75" hidden="false" customHeight="true" outlineLevel="0" collapsed="false">
      <c r="A134" s="304" t="n">
        <v>127</v>
      </c>
      <c r="B134" s="464" t="s">
        <v>609</v>
      </c>
      <c r="C134" s="292" t="s">
        <v>588</v>
      </c>
      <c r="D134" s="465" t="n">
        <v>129</v>
      </c>
      <c r="E134" s="292" t="s">
        <v>589</v>
      </c>
      <c r="F134" s="292" t="s">
        <v>590</v>
      </c>
      <c r="G134" s="304" t="n">
        <v>1</v>
      </c>
      <c r="H134" s="466" t="n">
        <v>39629</v>
      </c>
      <c r="I134" s="466" t="n">
        <f aca="false">H134</f>
        <v>39629</v>
      </c>
      <c r="J134" s="305"/>
      <c r="K134" s="305"/>
      <c r="L134" s="305"/>
      <c r="M134" s="305"/>
      <c r="N134" s="467" t="n">
        <v>260</v>
      </c>
      <c r="O134" s="468" t="n">
        <v>0</v>
      </c>
    </row>
    <row r="135" customFormat="false" ht="15.75" hidden="false" customHeight="true" outlineLevel="0" collapsed="false">
      <c r="A135" s="304" t="n">
        <v>128</v>
      </c>
      <c r="B135" s="464" t="s">
        <v>627</v>
      </c>
      <c r="C135" s="292" t="s">
        <v>588</v>
      </c>
      <c r="D135" s="465" t="n">
        <v>130</v>
      </c>
      <c r="E135" s="292" t="s">
        <v>589</v>
      </c>
      <c r="F135" s="292" t="s">
        <v>590</v>
      </c>
      <c r="G135" s="304" t="n">
        <v>1</v>
      </c>
      <c r="H135" s="466" t="n">
        <v>39629</v>
      </c>
      <c r="I135" s="466" t="n">
        <f aca="false">H135</f>
        <v>39629</v>
      </c>
      <c r="J135" s="305"/>
      <c r="K135" s="305"/>
      <c r="L135" s="305"/>
      <c r="M135" s="305"/>
      <c r="N135" s="467" t="n">
        <v>5980</v>
      </c>
      <c r="O135" s="468" t="n">
        <v>0</v>
      </c>
    </row>
    <row r="136" customFormat="false" ht="15.75" hidden="false" customHeight="true" outlineLevel="0" collapsed="false">
      <c r="A136" s="304" t="n">
        <v>129</v>
      </c>
      <c r="B136" s="464" t="s">
        <v>612</v>
      </c>
      <c r="C136" s="292" t="s">
        <v>588</v>
      </c>
      <c r="D136" s="465" t="n">
        <v>131</v>
      </c>
      <c r="E136" s="292" t="s">
        <v>589</v>
      </c>
      <c r="F136" s="292" t="s">
        <v>590</v>
      </c>
      <c r="G136" s="304" t="n">
        <v>1</v>
      </c>
      <c r="H136" s="466" t="n">
        <v>39629</v>
      </c>
      <c r="I136" s="466" t="n">
        <f aca="false">H136</f>
        <v>39629</v>
      </c>
      <c r="J136" s="305"/>
      <c r="K136" s="305"/>
      <c r="L136" s="305"/>
      <c r="M136" s="305"/>
      <c r="N136" s="467" t="n">
        <v>741</v>
      </c>
      <c r="O136" s="468" t="n">
        <v>0</v>
      </c>
    </row>
    <row r="137" customFormat="false" ht="15.75" hidden="false" customHeight="true" outlineLevel="0" collapsed="false">
      <c r="A137" s="304" t="n">
        <v>130</v>
      </c>
      <c r="B137" s="464" t="s">
        <v>617</v>
      </c>
      <c r="C137" s="292" t="s">
        <v>588</v>
      </c>
      <c r="D137" s="465" t="n">
        <v>132</v>
      </c>
      <c r="E137" s="292" t="s">
        <v>589</v>
      </c>
      <c r="F137" s="292" t="s">
        <v>590</v>
      </c>
      <c r="G137" s="304" t="n">
        <v>1</v>
      </c>
      <c r="H137" s="466" t="n">
        <v>39629</v>
      </c>
      <c r="I137" s="466" t="n">
        <f aca="false">H137</f>
        <v>39629</v>
      </c>
      <c r="J137" s="305"/>
      <c r="K137" s="305"/>
      <c r="L137" s="305"/>
      <c r="M137" s="305"/>
      <c r="N137" s="467" t="n">
        <v>1600</v>
      </c>
      <c r="O137" s="468" t="n">
        <v>0</v>
      </c>
    </row>
    <row r="138" customFormat="false" ht="15.75" hidden="false" customHeight="true" outlineLevel="0" collapsed="false">
      <c r="A138" s="304" t="n">
        <v>131</v>
      </c>
      <c r="B138" s="464" t="s">
        <v>605</v>
      </c>
      <c r="C138" s="292" t="s">
        <v>588</v>
      </c>
      <c r="D138" s="465" t="n">
        <v>133</v>
      </c>
      <c r="E138" s="292" t="s">
        <v>589</v>
      </c>
      <c r="F138" s="292" t="s">
        <v>590</v>
      </c>
      <c r="G138" s="304" t="n">
        <v>1</v>
      </c>
      <c r="H138" s="466" t="n">
        <v>42338</v>
      </c>
      <c r="I138" s="466" t="n">
        <f aca="false">H138</f>
        <v>42338</v>
      </c>
      <c r="J138" s="305"/>
      <c r="K138" s="305"/>
      <c r="L138" s="305"/>
      <c r="M138" s="305"/>
      <c r="N138" s="467" t="n">
        <v>1760</v>
      </c>
      <c r="O138" s="467" t="n">
        <v>655.11</v>
      </c>
    </row>
    <row r="139" customFormat="false" ht="15.75" hidden="false" customHeight="true" outlineLevel="0" collapsed="false">
      <c r="A139" s="304" t="n">
        <v>132</v>
      </c>
      <c r="B139" s="464" t="s">
        <v>602</v>
      </c>
      <c r="C139" s="292" t="s">
        <v>588</v>
      </c>
      <c r="D139" s="465" t="n">
        <v>134</v>
      </c>
      <c r="E139" s="292" t="s">
        <v>589</v>
      </c>
      <c r="F139" s="292" t="s">
        <v>590</v>
      </c>
      <c r="G139" s="304" t="n">
        <v>1</v>
      </c>
      <c r="H139" s="466" t="n">
        <v>42582</v>
      </c>
      <c r="I139" s="466" t="n">
        <f aca="false">H139</f>
        <v>42582</v>
      </c>
      <c r="J139" s="305"/>
      <c r="K139" s="305"/>
      <c r="L139" s="305"/>
      <c r="M139" s="305"/>
      <c r="N139" s="467" t="n">
        <v>1760</v>
      </c>
      <c r="O139" s="467" t="n">
        <v>733.31</v>
      </c>
    </row>
    <row r="140" customFormat="false" ht="15.75" hidden="false" customHeight="true" outlineLevel="0" collapsed="false">
      <c r="A140" s="304" t="n">
        <v>133</v>
      </c>
      <c r="B140" s="464" t="s">
        <v>612</v>
      </c>
      <c r="C140" s="292" t="s">
        <v>588</v>
      </c>
      <c r="D140" s="465" t="n">
        <v>135</v>
      </c>
      <c r="E140" s="292" t="s">
        <v>589</v>
      </c>
      <c r="F140" s="292" t="s">
        <v>590</v>
      </c>
      <c r="G140" s="304" t="n">
        <v>1</v>
      </c>
      <c r="H140" s="466" t="n">
        <v>39629</v>
      </c>
      <c r="I140" s="466" t="n">
        <f aca="false">H140</f>
        <v>39629</v>
      </c>
      <c r="J140" s="305"/>
      <c r="K140" s="305"/>
      <c r="L140" s="305"/>
      <c r="M140" s="305"/>
      <c r="N140" s="467" t="n">
        <v>741</v>
      </c>
      <c r="O140" s="468" t="n">
        <v>0</v>
      </c>
    </row>
    <row r="141" customFormat="false" ht="15.75" hidden="false" customHeight="true" outlineLevel="0" collapsed="false">
      <c r="A141" s="304" t="n">
        <v>134</v>
      </c>
      <c r="B141" s="464" t="s">
        <v>617</v>
      </c>
      <c r="C141" s="292" t="s">
        <v>588</v>
      </c>
      <c r="D141" s="465" t="n">
        <v>136</v>
      </c>
      <c r="E141" s="292" t="s">
        <v>589</v>
      </c>
      <c r="F141" s="292" t="s">
        <v>590</v>
      </c>
      <c r="G141" s="304" t="n">
        <v>1</v>
      </c>
      <c r="H141" s="466" t="n">
        <v>37942</v>
      </c>
      <c r="I141" s="466" t="n">
        <f aca="false">H141</f>
        <v>37942</v>
      </c>
      <c r="J141" s="305"/>
      <c r="K141" s="305"/>
      <c r="L141" s="305"/>
      <c r="M141" s="305"/>
      <c r="N141" s="467" t="n">
        <v>1100</v>
      </c>
      <c r="O141" s="468" t="n">
        <v>0</v>
      </c>
    </row>
    <row r="142" customFormat="false" ht="15.75" hidden="false" customHeight="true" outlineLevel="0" collapsed="false">
      <c r="A142" s="304" t="n">
        <v>135</v>
      </c>
      <c r="B142" s="464" t="s">
        <v>628</v>
      </c>
      <c r="C142" s="292" t="s">
        <v>588</v>
      </c>
      <c r="D142" s="465" t="n">
        <v>137</v>
      </c>
      <c r="E142" s="292" t="s">
        <v>589</v>
      </c>
      <c r="F142" s="292" t="s">
        <v>590</v>
      </c>
      <c r="G142" s="304" t="n">
        <v>1</v>
      </c>
      <c r="H142" s="466" t="n">
        <v>40246</v>
      </c>
      <c r="I142" s="466" t="n">
        <f aca="false">H142</f>
        <v>40246</v>
      </c>
      <c r="J142" s="305"/>
      <c r="K142" s="305"/>
      <c r="L142" s="305"/>
      <c r="M142" s="305"/>
      <c r="N142" s="467" t="n">
        <v>215.8</v>
      </c>
      <c r="O142" s="468" t="n">
        <v>0</v>
      </c>
    </row>
    <row r="143" customFormat="false" ht="15.75" hidden="false" customHeight="true" outlineLevel="0" collapsed="false">
      <c r="A143" s="304" t="n">
        <v>136</v>
      </c>
      <c r="B143" s="464" t="s">
        <v>629</v>
      </c>
      <c r="C143" s="292" t="s">
        <v>588</v>
      </c>
      <c r="D143" s="465" t="n">
        <v>138</v>
      </c>
      <c r="E143" s="292" t="s">
        <v>589</v>
      </c>
      <c r="F143" s="292" t="s">
        <v>590</v>
      </c>
      <c r="G143" s="304" t="n">
        <v>1</v>
      </c>
      <c r="H143" s="466" t="n">
        <v>37942</v>
      </c>
      <c r="I143" s="466" t="n">
        <f aca="false">H143</f>
        <v>37942</v>
      </c>
      <c r="J143" s="305"/>
      <c r="K143" s="305"/>
      <c r="L143" s="305"/>
      <c r="M143" s="305"/>
      <c r="N143" s="467" t="n">
        <v>352.21</v>
      </c>
      <c r="O143" s="468" t="n">
        <v>0</v>
      </c>
    </row>
    <row r="144" customFormat="false" ht="15.75" hidden="false" customHeight="true" outlineLevel="0" collapsed="false">
      <c r="A144" s="304" t="n">
        <v>137</v>
      </c>
      <c r="B144" s="464" t="s">
        <v>630</v>
      </c>
      <c r="C144" s="292" t="s">
        <v>588</v>
      </c>
      <c r="D144" s="465" t="n">
        <v>139</v>
      </c>
      <c r="E144" s="292" t="s">
        <v>589</v>
      </c>
      <c r="F144" s="292" t="s">
        <v>590</v>
      </c>
      <c r="G144" s="304" t="n">
        <v>1</v>
      </c>
      <c r="H144" s="466" t="n">
        <v>40178</v>
      </c>
      <c r="I144" s="466" t="n">
        <f aca="false">H144</f>
        <v>40178</v>
      </c>
      <c r="J144" s="305"/>
      <c r="K144" s="305"/>
      <c r="L144" s="305"/>
      <c r="M144" s="305"/>
      <c r="N144" s="467" t="n">
        <v>520</v>
      </c>
      <c r="O144" s="468" t="n">
        <v>0</v>
      </c>
    </row>
    <row r="145" customFormat="false" ht="15.75" hidden="false" customHeight="true" outlineLevel="0" collapsed="false">
      <c r="A145" s="304" t="n">
        <v>138</v>
      </c>
      <c r="B145" s="464" t="s">
        <v>631</v>
      </c>
      <c r="C145" s="292" t="s">
        <v>588</v>
      </c>
      <c r="D145" s="465" t="n">
        <v>140</v>
      </c>
      <c r="E145" s="292" t="s">
        <v>589</v>
      </c>
      <c r="F145" s="292" t="s">
        <v>590</v>
      </c>
      <c r="G145" s="304" t="n">
        <v>1</v>
      </c>
      <c r="H145" s="466" t="n">
        <v>40178</v>
      </c>
      <c r="I145" s="466" t="n">
        <f aca="false">H145</f>
        <v>40178</v>
      </c>
      <c r="J145" s="305"/>
      <c r="K145" s="305"/>
      <c r="L145" s="305"/>
      <c r="M145" s="305"/>
      <c r="N145" s="467" t="n">
        <v>1224.56</v>
      </c>
      <c r="O145" s="468" t="n">
        <v>0</v>
      </c>
    </row>
    <row r="146" customFormat="false" ht="15.75" hidden="false" customHeight="true" outlineLevel="0" collapsed="false">
      <c r="A146" s="304" t="n">
        <v>139</v>
      </c>
      <c r="B146" s="464" t="s">
        <v>632</v>
      </c>
      <c r="C146" s="292" t="s">
        <v>588</v>
      </c>
      <c r="D146" s="465" t="n">
        <v>141</v>
      </c>
      <c r="E146" s="292" t="s">
        <v>589</v>
      </c>
      <c r="F146" s="292" t="s">
        <v>590</v>
      </c>
      <c r="G146" s="304" t="n">
        <v>1</v>
      </c>
      <c r="H146" s="466" t="n">
        <v>40246</v>
      </c>
      <c r="I146" s="466" t="n">
        <f aca="false">H146</f>
        <v>40246</v>
      </c>
      <c r="J146" s="305"/>
      <c r="K146" s="305"/>
      <c r="L146" s="305"/>
      <c r="M146" s="305"/>
      <c r="N146" s="467" t="n">
        <v>580</v>
      </c>
      <c r="O146" s="468" t="n">
        <v>0</v>
      </c>
    </row>
    <row r="147" customFormat="false" ht="15.75" hidden="false" customHeight="true" outlineLevel="0" collapsed="false">
      <c r="A147" s="304" t="n">
        <v>140</v>
      </c>
      <c r="B147" s="464" t="s">
        <v>633</v>
      </c>
      <c r="C147" s="292" t="s">
        <v>588</v>
      </c>
      <c r="D147" s="465" t="n">
        <v>142</v>
      </c>
      <c r="E147" s="292" t="s">
        <v>589</v>
      </c>
      <c r="F147" s="292" t="s">
        <v>590</v>
      </c>
      <c r="G147" s="304" t="n">
        <v>1</v>
      </c>
      <c r="H147" s="466" t="n">
        <v>40178</v>
      </c>
      <c r="I147" s="466" t="n">
        <f aca="false">H147</f>
        <v>40178</v>
      </c>
      <c r="J147" s="305"/>
      <c r="K147" s="305"/>
      <c r="L147" s="305"/>
      <c r="M147" s="305"/>
      <c r="N147" s="467" t="n">
        <v>520</v>
      </c>
      <c r="O147" s="468" t="n">
        <v>0</v>
      </c>
    </row>
    <row r="148" customFormat="false" ht="15.75" hidden="false" customHeight="true" outlineLevel="0" collapsed="false">
      <c r="A148" s="304" t="n">
        <v>141</v>
      </c>
      <c r="B148" s="464" t="s">
        <v>634</v>
      </c>
      <c r="C148" s="292" t="s">
        <v>588</v>
      </c>
      <c r="D148" s="465" t="n">
        <v>143</v>
      </c>
      <c r="E148" s="292" t="s">
        <v>589</v>
      </c>
      <c r="F148" s="292" t="s">
        <v>590</v>
      </c>
      <c r="G148" s="304" t="n">
        <v>1</v>
      </c>
      <c r="H148" s="466" t="n">
        <v>40246</v>
      </c>
      <c r="I148" s="466" t="n">
        <f aca="false">H148</f>
        <v>40246</v>
      </c>
      <c r="J148" s="305"/>
      <c r="K148" s="305"/>
      <c r="L148" s="305"/>
      <c r="M148" s="305"/>
      <c r="N148" s="467" t="n">
        <v>304</v>
      </c>
      <c r="O148" s="468" t="n">
        <v>0</v>
      </c>
    </row>
    <row r="149" customFormat="false" ht="15.75" hidden="false" customHeight="true" outlineLevel="0" collapsed="false">
      <c r="A149" s="304" t="n">
        <v>142</v>
      </c>
      <c r="B149" s="464" t="s">
        <v>587</v>
      </c>
      <c r="C149" s="292" t="s">
        <v>588</v>
      </c>
      <c r="D149" s="465" t="n">
        <v>144</v>
      </c>
      <c r="E149" s="292" t="s">
        <v>589</v>
      </c>
      <c r="F149" s="292" t="s">
        <v>590</v>
      </c>
      <c r="G149" s="304" t="n">
        <v>1</v>
      </c>
      <c r="H149" s="466" t="n">
        <v>40246</v>
      </c>
      <c r="I149" s="466" t="n">
        <f aca="false">H149</f>
        <v>40246</v>
      </c>
      <c r="J149" s="305"/>
      <c r="K149" s="305"/>
      <c r="L149" s="305"/>
      <c r="M149" s="305"/>
      <c r="N149" s="467" t="n">
        <v>2660</v>
      </c>
      <c r="O149" s="468" t="n">
        <v>0</v>
      </c>
    </row>
    <row r="150" customFormat="false" ht="15.75" hidden="false" customHeight="true" outlineLevel="0" collapsed="false">
      <c r="A150" s="304" t="n">
        <v>143</v>
      </c>
      <c r="B150" s="464" t="s">
        <v>633</v>
      </c>
      <c r="C150" s="292" t="s">
        <v>588</v>
      </c>
      <c r="D150" s="465" t="n">
        <v>145</v>
      </c>
      <c r="E150" s="292" t="s">
        <v>589</v>
      </c>
      <c r="F150" s="292" t="s">
        <v>590</v>
      </c>
      <c r="G150" s="304" t="n">
        <v>1</v>
      </c>
      <c r="H150" s="466" t="n">
        <v>40178</v>
      </c>
      <c r="I150" s="466" t="n">
        <f aca="false">H150</f>
        <v>40178</v>
      </c>
      <c r="J150" s="305"/>
      <c r="K150" s="305"/>
      <c r="L150" s="305"/>
      <c r="M150" s="305"/>
      <c r="N150" s="467" t="n">
        <v>520</v>
      </c>
      <c r="O150" s="468" t="n">
        <v>0</v>
      </c>
    </row>
    <row r="151" customFormat="false" ht="15.75" hidden="false" customHeight="true" outlineLevel="0" collapsed="false">
      <c r="A151" s="304" t="n">
        <v>144</v>
      </c>
      <c r="B151" s="464" t="s">
        <v>635</v>
      </c>
      <c r="C151" s="292" t="s">
        <v>588</v>
      </c>
      <c r="D151" s="465" t="n">
        <v>146</v>
      </c>
      <c r="E151" s="292" t="s">
        <v>589</v>
      </c>
      <c r="F151" s="292" t="s">
        <v>590</v>
      </c>
      <c r="G151" s="304" t="n">
        <v>1</v>
      </c>
      <c r="H151" s="466" t="n">
        <v>40246</v>
      </c>
      <c r="I151" s="466" t="n">
        <f aca="false">H151</f>
        <v>40246</v>
      </c>
      <c r="J151" s="305"/>
      <c r="K151" s="305"/>
      <c r="L151" s="305"/>
      <c r="M151" s="305"/>
      <c r="N151" s="467" t="n">
        <v>209</v>
      </c>
      <c r="O151" s="468" t="n">
        <v>0</v>
      </c>
    </row>
    <row r="152" customFormat="false" ht="15.75" hidden="false" customHeight="true" outlineLevel="0" collapsed="false">
      <c r="A152" s="304" t="n">
        <v>145</v>
      </c>
      <c r="B152" s="464" t="s">
        <v>632</v>
      </c>
      <c r="C152" s="292" t="s">
        <v>588</v>
      </c>
      <c r="D152" s="465" t="n">
        <v>147</v>
      </c>
      <c r="E152" s="292" t="s">
        <v>589</v>
      </c>
      <c r="F152" s="292" t="s">
        <v>590</v>
      </c>
      <c r="G152" s="304" t="n">
        <v>1</v>
      </c>
      <c r="H152" s="466" t="n">
        <v>40246</v>
      </c>
      <c r="I152" s="466" t="n">
        <f aca="false">H152</f>
        <v>40246</v>
      </c>
      <c r="J152" s="305"/>
      <c r="K152" s="305"/>
      <c r="L152" s="305"/>
      <c r="M152" s="305"/>
      <c r="N152" s="467" t="n">
        <v>580</v>
      </c>
      <c r="O152" s="468" t="n">
        <v>0</v>
      </c>
    </row>
    <row r="153" customFormat="false" ht="15.75" hidden="false" customHeight="true" outlineLevel="0" collapsed="false">
      <c r="A153" s="304" t="n">
        <v>146</v>
      </c>
      <c r="B153" s="464" t="s">
        <v>631</v>
      </c>
      <c r="C153" s="292" t="s">
        <v>588</v>
      </c>
      <c r="D153" s="465" t="n">
        <v>148</v>
      </c>
      <c r="E153" s="292" t="s">
        <v>589</v>
      </c>
      <c r="F153" s="292" t="s">
        <v>590</v>
      </c>
      <c r="G153" s="304" t="n">
        <v>1</v>
      </c>
      <c r="H153" s="466" t="n">
        <v>40246</v>
      </c>
      <c r="I153" s="466" t="n">
        <f aca="false">H153</f>
        <v>40246</v>
      </c>
      <c r="J153" s="305"/>
      <c r="K153" s="305"/>
      <c r="L153" s="305"/>
      <c r="M153" s="305"/>
      <c r="N153" s="467" t="n">
        <v>1330</v>
      </c>
      <c r="O153" s="468" t="n">
        <v>0</v>
      </c>
    </row>
    <row r="154" customFormat="false" ht="15.75" hidden="false" customHeight="true" outlineLevel="0" collapsed="false">
      <c r="A154" s="304" t="n">
        <v>147</v>
      </c>
      <c r="B154" s="464" t="s">
        <v>631</v>
      </c>
      <c r="C154" s="292" t="s">
        <v>588</v>
      </c>
      <c r="D154" s="465" t="n">
        <v>149</v>
      </c>
      <c r="E154" s="292" t="s">
        <v>589</v>
      </c>
      <c r="F154" s="292" t="s">
        <v>590</v>
      </c>
      <c r="G154" s="304" t="n">
        <v>1</v>
      </c>
      <c r="H154" s="466" t="n">
        <v>40178</v>
      </c>
      <c r="I154" s="466" t="n">
        <f aca="false">H154</f>
        <v>40178</v>
      </c>
      <c r="J154" s="305"/>
      <c r="K154" s="305"/>
      <c r="L154" s="305"/>
      <c r="M154" s="305"/>
      <c r="N154" s="467" t="n">
        <v>1224.56</v>
      </c>
      <c r="O154" s="468" t="n">
        <v>0</v>
      </c>
    </row>
    <row r="155" customFormat="false" ht="15.75" hidden="false" customHeight="true" outlineLevel="0" collapsed="false">
      <c r="A155" s="304" t="n">
        <v>148</v>
      </c>
      <c r="B155" s="464" t="s">
        <v>635</v>
      </c>
      <c r="C155" s="292" t="s">
        <v>588</v>
      </c>
      <c r="D155" s="465" t="n">
        <v>150</v>
      </c>
      <c r="E155" s="292" t="s">
        <v>589</v>
      </c>
      <c r="F155" s="292" t="s">
        <v>590</v>
      </c>
      <c r="G155" s="304" t="n">
        <v>1</v>
      </c>
      <c r="H155" s="466" t="n">
        <v>40246</v>
      </c>
      <c r="I155" s="466" t="n">
        <f aca="false">H155</f>
        <v>40246</v>
      </c>
      <c r="J155" s="305"/>
      <c r="K155" s="305"/>
      <c r="L155" s="305"/>
      <c r="M155" s="305"/>
      <c r="N155" s="467" t="n">
        <v>209</v>
      </c>
      <c r="O155" s="468" t="n">
        <v>0</v>
      </c>
    </row>
    <row r="156" customFormat="false" ht="15.75" hidden="false" customHeight="true" outlineLevel="0" collapsed="false">
      <c r="A156" s="304" t="n">
        <v>149</v>
      </c>
      <c r="B156" s="464" t="s">
        <v>630</v>
      </c>
      <c r="C156" s="292" t="s">
        <v>588</v>
      </c>
      <c r="D156" s="465" t="n">
        <v>151</v>
      </c>
      <c r="E156" s="292" t="s">
        <v>589</v>
      </c>
      <c r="F156" s="292" t="s">
        <v>590</v>
      </c>
      <c r="G156" s="304" t="n">
        <v>1</v>
      </c>
      <c r="H156" s="466" t="n">
        <v>40246</v>
      </c>
      <c r="I156" s="466" t="n">
        <f aca="false">H156</f>
        <v>40246</v>
      </c>
      <c r="J156" s="305"/>
      <c r="K156" s="305"/>
      <c r="L156" s="305"/>
      <c r="M156" s="305"/>
      <c r="N156" s="467" t="n">
        <v>494</v>
      </c>
      <c r="O156" s="468" t="n">
        <v>0</v>
      </c>
    </row>
    <row r="157" customFormat="false" ht="15.75" hidden="false" customHeight="true" outlineLevel="0" collapsed="false">
      <c r="A157" s="304" t="n">
        <v>150</v>
      </c>
      <c r="B157" s="464" t="s">
        <v>636</v>
      </c>
      <c r="C157" s="292" t="s">
        <v>588</v>
      </c>
      <c r="D157" s="465" t="n">
        <v>152</v>
      </c>
      <c r="E157" s="292" t="s">
        <v>589</v>
      </c>
      <c r="F157" s="292" t="s">
        <v>590</v>
      </c>
      <c r="G157" s="304" t="n">
        <v>1</v>
      </c>
      <c r="H157" s="466" t="n">
        <v>40246</v>
      </c>
      <c r="I157" s="466" t="n">
        <f aca="false">H157</f>
        <v>40246</v>
      </c>
      <c r="J157" s="305"/>
      <c r="K157" s="305"/>
      <c r="L157" s="305"/>
      <c r="M157" s="305"/>
      <c r="N157" s="467" t="n">
        <v>680</v>
      </c>
      <c r="O157" s="468" t="n">
        <v>0</v>
      </c>
    </row>
    <row r="158" customFormat="false" ht="15.75" hidden="false" customHeight="true" outlineLevel="0" collapsed="false">
      <c r="A158" s="304" t="n">
        <v>151</v>
      </c>
      <c r="B158" s="464" t="s">
        <v>632</v>
      </c>
      <c r="C158" s="292" t="s">
        <v>588</v>
      </c>
      <c r="D158" s="465" t="n">
        <v>153</v>
      </c>
      <c r="E158" s="292" t="s">
        <v>589</v>
      </c>
      <c r="F158" s="292" t="s">
        <v>590</v>
      </c>
      <c r="G158" s="304" t="n">
        <v>1</v>
      </c>
      <c r="H158" s="466" t="n">
        <v>40246</v>
      </c>
      <c r="I158" s="466" t="n">
        <f aca="false">H158</f>
        <v>40246</v>
      </c>
      <c r="J158" s="305"/>
      <c r="K158" s="305"/>
      <c r="L158" s="305"/>
      <c r="M158" s="305"/>
      <c r="N158" s="467" t="n">
        <v>580</v>
      </c>
      <c r="O158" s="468" t="n">
        <v>0</v>
      </c>
    </row>
    <row r="159" customFormat="false" ht="15.75" hidden="false" customHeight="true" outlineLevel="0" collapsed="false">
      <c r="A159" s="304" t="n">
        <v>152</v>
      </c>
      <c r="B159" s="464" t="s">
        <v>631</v>
      </c>
      <c r="C159" s="292" t="s">
        <v>588</v>
      </c>
      <c r="D159" s="465" t="n">
        <v>154</v>
      </c>
      <c r="E159" s="292" t="s">
        <v>589</v>
      </c>
      <c r="F159" s="292" t="s">
        <v>590</v>
      </c>
      <c r="G159" s="304" t="n">
        <v>1</v>
      </c>
      <c r="H159" s="466" t="n">
        <v>40178</v>
      </c>
      <c r="I159" s="466" t="n">
        <f aca="false">H159</f>
        <v>40178</v>
      </c>
      <c r="J159" s="305"/>
      <c r="K159" s="305"/>
      <c r="L159" s="305"/>
      <c r="M159" s="305"/>
      <c r="N159" s="467" t="n">
        <v>1224.56</v>
      </c>
      <c r="O159" s="468" t="n">
        <v>0</v>
      </c>
    </row>
    <row r="160" customFormat="false" ht="15.75" hidden="false" customHeight="true" outlineLevel="0" collapsed="false">
      <c r="A160" s="304" t="n">
        <v>153</v>
      </c>
      <c r="B160" s="464" t="s">
        <v>629</v>
      </c>
      <c r="C160" s="292" t="s">
        <v>588</v>
      </c>
      <c r="D160" s="465" t="n">
        <v>155</v>
      </c>
      <c r="E160" s="292" t="s">
        <v>589</v>
      </c>
      <c r="F160" s="292" t="s">
        <v>590</v>
      </c>
      <c r="G160" s="304" t="n">
        <v>1</v>
      </c>
      <c r="H160" s="466" t="n">
        <v>37942</v>
      </c>
      <c r="I160" s="466" t="n">
        <f aca="false">H160</f>
        <v>37942</v>
      </c>
      <c r="J160" s="305"/>
      <c r="K160" s="305"/>
      <c r="L160" s="305"/>
      <c r="M160" s="305"/>
      <c r="N160" s="467" t="n">
        <v>352.21</v>
      </c>
      <c r="O160" s="468" t="n">
        <v>0</v>
      </c>
    </row>
    <row r="161" customFormat="false" ht="15.75" hidden="false" customHeight="true" outlineLevel="0" collapsed="false">
      <c r="A161" s="304" t="n">
        <v>154</v>
      </c>
      <c r="B161" s="464" t="s">
        <v>631</v>
      </c>
      <c r="C161" s="292" t="s">
        <v>588</v>
      </c>
      <c r="D161" s="465" t="n">
        <v>156</v>
      </c>
      <c r="E161" s="292" t="s">
        <v>589</v>
      </c>
      <c r="F161" s="292" t="s">
        <v>590</v>
      </c>
      <c r="G161" s="304" t="n">
        <v>1</v>
      </c>
      <c r="H161" s="466" t="n">
        <v>40178</v>
      </c>
      <c r="I161" s="466" t="n">
        <f aca="false">H161</f>
        <v>40178</v>
      </c>
      <c r="J161" s="305"/>
      <c r="K161" s="305"/>
      <c r="L161" s="305"/>
      <c r="M161" s="305"/>
      <c r="N161" s="467" t="n">
        <v>1224.56</v>
      </c>
      <c r="O161" s="468" t="n">
        <v>0</v>
      </c>
    </row>
    <row r="162" customFormat="false" ht="15.75" hidden="false" customHeight="true" outlineLevel="0" collapsed="false">
      <c r="A162" s="304" t="n">
        <v>155</v>
      </c>
      <c r="B162" s="464" t="s">
        <v>631</v>
      </c>
      <c r="C162" s="292" t="s">
        <v>588</v>
      </c>
      <c r="D162" s="465" t="n">
        <v>157</v>
      </c>
      <c r="E162" s="292" t="s">
        <v>589</v>
      </c>
      <c r="F162" s="292" t="s">
        <v>590</v>
      </c>
      <c r="G162" s="304" t="n">
        <v>1</v>
      </c>
      <c r="H162" s="466" t="n">
        <v>40246</v>
      </c>
      <c r="I162" s="466" t="n">
        <f aca="false">H162</f>
        <v>40246</v>
      </c>
      <c r="J162" s="305"/>
      <c r="K162" s="305"/>
      <c r="L162" s="305"/>
      <c r="M162" s="305"/>
      <c r="N162" s="467" t="n">
        <v>1330</v>
      </c>
      <c r="O162" s="468" t="n">
        <v>0</v>
      </c>
    </row>
    <row r="163" customFormat="false" ht="15.75" hidden="false" customHeight="true" outlineLevel="0" collapsed="false">
      <c r="A163" s="304" t="n">
        <v>156</v>
      </c>
      <c r="B163" s="464" t="s">
        <v>636</v>
      </c>
      <c r="C163" s="292" t="s">
        <v>588</v>
      </c>
      <c r="D163" s="465" t="n">
        <v>158</v>
      </c>
      <c r="E163" s="292" t="s">
        <v>589</v>
      </c>
      <c r="F163" s="292" t="s">
        <v>590</v>
      </c>
      <c r="G163" s="304" t="n">
        <v>1</v>
      </c>
      <c r="H163" s="466" t="n">
        <v>40246</v>
      </c>
      <c r="I163" s="466" t="n">
        <f aca="false">H163</f>
        <v>40246</v>
      </c>
      <c r="J163" s="305"/>
      <c r="K163" s="305"/>
      <c r="L163" s="305"/>
      <c r="M163" s="305"/>
      <c r="N163" s="467" t="n">
        <v>680</v>
      </c>
      <c r="O163" s="468" t="n">
        <v>0</v>
      </c>
    </row>
    <row r="164" customFormat="false" ht="15.75" hidden="false" customHeight="true" outlineLevel="0" collapsed="false">
      <c r="A164" s="304" t="n">
        <v>157</v>
      </c>
      <c r="B164" s="464" t="s">
        <v>630</v>
      </c>
      <c r="C164" s="292" t="s">
        <v>588</v>
      </c>
      <c r="D164" s="465" t="n">
        <v>159</v>
      </c>
      <c r="E164" s="292" t="s">
        <v>589</v>
      </c>
      <c r="F164" s="292" t="s">
        <v>590</v>
      </c>
      <c r="G164" s="304" t="n">
        <v>1</v>
      </c>
      <c r="H164" s="466" t="n">
        <v>40178</v>
      </c>
      <c r="I164" s="466" t="n">
        <f aca="false">H164</f>
        <v>40178</v>
      </c>
      <c r="J164" s="305"/>
      <c r="K164" s="305"/>
      <c r="L164" s="305"/>
      <c r="M164" s="305"/>
      <c r="N164" s="467" t="n">
        <v>580</v>
      </c>
      <c r="O164" s="468" t="n">
        <v>0</v>
      </c>
    </row>
    <row r="165" customFormat="false" ht="15.75" hidden="false" customHeight="true" outlineLevel="0" collapsed="false">
      <c r="A165" s="304" t="n">
        <v>158</v>
      </c>
      <c r="B165" s="464" t="s">
        <v>632</v>
      </c>
      <c r="C165" s="292" t="s">
        <v>588</v>
      </c>
      <c r="D165" s="465" t="n">
        <v>160</v>
      </c>
      <c r="E165" s="292" t="s">
        <v>589</v>
      </c>
      <c r="F165" s="292" t="s">
        <v>590</v>
      </c>
      <c r="G165" s="304" t="n">
        <v>1</v>
      </c>
      <c r="H165" s="466" t="n">
        <v>40246</v>
      </c>
      <c r="I165" s="466" t="n">
        <f aca="false">H165</f>
        <v>40246</v>
      </c>
      <c r="J165" s="305"/>
      <c r="K165" s="305"/>
      <c r="L165" s="305"/>
      <c r="M165" s="305"/>
      <c r="N165" s="467" t="n">
        <v>580</v>
      </c>
      <c r="O165" s="468" t="n">
        <v>0</v>
      </c>
    </row>
    <row r="166" customFormat="false" ht="15.75" hidden="false" customHeight="true" outlineLevel="0" collapsed="false">
      <c r="A166" s="304" t="n">
        <v>159</v>
      </c>
      <c r="B166" s="464" t="s">
        <v>587</v>
      </c>
      <c r="C166" s="292" t="s">
        <v>588</v>
      </c>
      <c r="D166" s="465" t="n">
        <v>161</v>
      </c>
      <c r="E166" s="292" t="s">
        <v>589</v>
      </c>
      <c r="F166" s="292" t="s">
        <v>590</v>
      </c>
      <c r="G166" s="304" t="n">
        <v>1</v>
      </c>
      <c r="H166" s="466" t="n">
        <v>40178</v>
      </c>
      <c r="I166" s="466" t="n">
        <f aca="false">H166</f>
        <v>40178</v>
      </c>
      <c r="J166" s="305"/>
      <c r="K166" s="305"/>
      <c r="L166" s="305"/>
      <c r="M166" s="305"/>
      <c r="N166" s="467" t="n">
        <v>2800</v>
      </c>
      <c r="O166" s="468" t="n">
        <v>0</v>
      </c>
    </row>
    <row r="167" customFormat="false" ht="15.75" hidden="false" customHeight="true" outlineLevel="0" collapsed="false">
      <c r="A167" s="304" t="n">
        <v>160</v>
      </c>
      <c r="B167" s="464" t="s">
        <v>637</v>
      </c>
      <c r="C167" s="292" t="s">
        <v>588</v>
      </c>
      <c r="D167" s="465" t="n">
        <v>162</v>
      </c>
      <c r="E167" s="292" t="s">
        <v>589</v>
      </c>
      <c r="F167" s="292" t="s">
        <v>590</v>
      </c>
      <c r="G167" s="304" t="n">
        <v>1</v>
      </c>
      <c r="H167" s="466" t="n">
        <v>40246</v>
      </c>
      <c r="I167" s="466" t="n">
        <f aca="false">H167</f>
        <v>40246</v>
      </c>
      <c r="J167" s="305"/>
      <c r="K167" s="305"/>
      <c r="L167" s="305"/>
      <c r="M167" s="305"/>
      <c r="N167" s="467" t="n">
        <v>2400</v>
      </c>
      <c r="O167" s="468" t="n">
        <v>0</v>
      </c>
    </row>
    <row r="168" customFormat="false" ht="15.75" hidden="false" customHeight="true" outlineLevel="0" collapsed="false">
      <c r="A168" s="304" t="n">
        <v>161</v>
      </c>
      <c r="B168" s="464" t="s">
        <v>638</v>
      </c>
      <c r="C168" s="292" t="s">
        <v>588</v>
      </c>
      <c r="D168" s="465" t="n">
        <v>163</v>
      </c>
      <c r="E168" s="292" t="s">
        <v>589</v>
      </c>
      <c r="F168" s="292" t="s">
        <v>590</v>
      </c>
      <c r="G168" s="304" t="n">
        <v>1</v>
      </c>
      <c r="H168" s="466" t="n">
        <v>37957</v>
      </c>
      <c r="I168" s="466" t="n">
        <f aca="false">H168</f>
        <v>37957</v>
      </c>
      <c r="J168" s="305"/>
      <c r="K168" s="305"/>
      <c r="L168" s="305"/>
      <c r="M168" s="305"/>
      <c r="N168" s="467" t="n">
        <v>680</v>
      </c>
      <c r="O168" s="468" t="n">
        <v>0</v>
      </c>
    </row>
    <row r="169" customFormat="false" ht="15.75" hidden="false" customHeight="true" outlineLevel="0" collapsed="false">
      <c r="A169" s="304" t="n">
        <v>162</v>
      </c>
      <c r="B169" s="464" t="s">
        <v>587</v>
      </c>
      <c r="C169" s="292" t="s">
        <v>588</v>
      </c>
      <c r="D169" s="465" t="n">
        <v>164</v>
      </c>
      <c r="E169" s="292" t="s">
        <v>589</v>
      </c>
      <c r="F169" s="292" t="s">
        <v>590</v>
      </c>
      <c r="G169" s="304" t="n">
        <v>1</v>
      </c>
      <c r="H169" s="466" t="n">
        <v>40178</v>
      </c>
      <c r="I169" s="466" t="n">
        <f aca="false">H169</f>
        <v>40178</v>
      </c>
      <c r="J169" s="305"/>
      <c r="K169" s="305"/>
      <c r="L169" s="305"/>
      <c r="M169" s="305"/>
      <c r="N169" s="467" t="n">
        <v>2800</v>
      </c>
      <c r="O169" s="468" t="n">
        <v>0</v>
      </c>
    </row>
    <row r="170" customFormat="false" ht="15.75" hidden="false" customHeight="true" outlineLevel="0" collapsed="false">
      <c r="A170" s="304" t="n">
        <v>163</v>
      </c>
      <c r="B170" s="464" t="s">
        <v>635</v>
      </c>
      <c r="C170" s="292" t="s">
        <v>588</v>
      </c>
      <c r="D170" s="465" t="n">
        <v>165</v>
      </c>
      <c r="E170" s="292" t="s">
        <v>589</v>
      </c>
      <c r="F170" s="292" t="s">
        <v>590</v>
      </c>
      <c r="G170" s="304" t="n">
        <v>1</v>
      </c>
      <c r="H170" s="466" t="n">
        <v>40246</v>
      </c>
      <c r="I170" s="466" t="n">
        <f aca="false">H170</f>
        <v>40246</v>
      </c>
      <c r="J170" s="305"/>
      <c r="K170" s="305"/>
      <c r="L170" s="305"/>
      <c r="M170" s="305"/>
      <c r="N170" s="467" t="n">
        <v>209</v>
      </c>
      <c r="O170" s="468" t="n">
        <v>0</v>
      </c>
    </row>
    <row r="171" customFormat="false" ht="15.75" hidden="false" customHeight="true" outlineLevel="0" collapsed="false">
      <c r="A171" s="304" t="n">
        <v>164</v>
      </c>
      <c r="B171" s="464" t="s">
        <v>631</v>
      </c>
      <c r="C171" s="292" t="s">
        <v>588</v>
      </c>
      <c r="D171" s="465" t="n">
        <v>166</v>
      </c>
      <c r="E171" s="292" t="s">
        <v>589</v>
      </c>
      <c r="F171" s="292" t="s">
        <v>590</v>
      </c>
      <c r="G171" s="304" t="n">
        <v>1</v>
      </c>
      <c r="H171" s="466" t="n">
        <v>40178</v>
      </c>
      <c r="I171" s="466" t="n">
        <f aca="false">H171</f>
        <v>40178</v>
      </c>
      <c r="J171" s="305"/>
      <c r="K171" s="305"/>
      <c r="L171" s="305"/>
      <c r="M171" s="305"/>
      <c r="N171" s="467" t="n">
        <v>1224.56</v>
      </c>
      <c r="O171" s="468" t="n">
        <v>0</v>
      </c>
    </row>
    <row r="172" customFormat="false" ht="15.75" hidden="false" customHeight="true" outlineLevel="0" collapsed="false">
      <c r="A172" s="304" t="n">
        <v>165</v>
      </c>
      <c r="B172" s="464" t="s">
        <v>631</v>
      </c>
      <c r="C172" s="292" t="s">
        <v>588</v>
      </c>
      <c r="D172" s="465" t="n">
        <v>167</v>
      </c>
      <c r="E172" s="292" t="s">
        <v>589</v>
      </c>
      <c r="F172" s="292" t="s">
        <v>590</v>
      </c>
      <c r="G172" s="304" t="n">
        <v>1</v>
      </c>
      <c r="H172" s="466" t="n">
        <v>40178</v>
      </c>
      <c r="I172" s="466" t="n">
        <f aca="false">H172</f>
        <v>40178</v>
      </c>
      <c r="J172" s="305"/>
      <c r="K172" s="305"/>
      <c r="L172" s="305"/>
      <c r="M172" s="305"/>
      <c r="N172" s="467" t="n">
        <v>1224.56</v>
      </c>
      <c r="O172" s="468" t="n">
        <v>0</v>
      </c>
    </row>
    <row r="173" customFormat="false" ht="15.75" hidden="false" customHeight="true" outlineLevel="0" collapsed="false">
      <c r="A173" s="304" t="n">
        <v>166</v>
      </c>
      <c r="B173" s="464" t="s">
        <v>631</v>
      </c>
      <c r="C173" s="292" t="s">
        <v>588</v>
      </c>
      <c r="D173" s="465" t="n">
        <v>168</v>
      </c>
      <c r="E173" s="292" t="s">
        <v>589</v>
      </c>
      <c r="F173" s="292" t="s">
        <v>590</v>
      </c>
      <c r="G173" s="304" t="n">
        <v>1</v>
      </c>
      <c r="H173" s="466" t="n">
        <v>40246</v>
      </c>
      <c r="I173" s="466" t="n">
        <f aca="false">H173</f>
        <v>40246</v>
      </c>
      <c r="J173" s="305"/>
      <c r="K173" s="305"/>
      <c r="L173" s="305"/>
      <c r="M173" s="305"/>
      <c r="N173" s="467" t="n">
        <v>1330</v>
      </c>
      <c r="O173" s="468" t="n">
        <v>0</v>
      </c>
    </row>
    <row r="174" customFormat="false" ht="15.75" hidden="false" customHeight="true" outlineLevel="0" collapsed="false">
      <c r="A174" s="304" t="n">
        <v>167</v>
      </c>
      <c r="B174" s="464" t="s">
        <v>633</v>
      </c>
      <c r="C174" s="292" t="s">
        <v>588</v>
      </c>
      <c r="D174" s="465" t="n">
        <v>169</v>
      </c>
      <c r="E174" s="292" t="s">
        <v>589</v>
      </c>
      <c r="F174" s="292" t="s">
        <v>590</v>
      </c>
      <c r="G174" s="304" t="n">
        <v>1</v>
      </c>
      <c r="H174" s="466" t="n">
        <v>40178</v>
      </c>
      <c r="I174" s="466" t="n">
        <f aca="false">H174</f>
        <v>40178</v>
      </c>
      <c r="J174" s="305"/>
      <c r="K174" s="305"/>
      <c r="L174" s="305"/>
      <c r="M174" s="305"/>
      <c r="N174" s="467" t="n">
        <v>520</v>
      </c>
      <c r="O174" s="468" t="n">
        <v>0</v>
      </c>
    </row>
    <row r="175" customFormat="false" ht="15.75" hidden="false" customHeight="true" outlineLevel="0" collapsed="false">
      <c r="A175" s="304" t="n">
        <v>168</v>
      </c>
      <c r="B175" s="464" t="s">
        <v>587</v>
      </c>
      <c r="C175" s="292" t="s">
        <v>588</v>
      </c>
      <c r="D175" s="465" t="n">
        <v>170</v>
      </c>
      <c r="E175" s="292" t="s">
        <v>589</v>
      </c>
      <c r="F175" s="292" t="s">
        <v>590</v>
      </c>
      <c r="G175" s="304" t="n">
        <v>1</v>
      </c>
      <c r="H175" s="466" t="n">
        <v>40178</v>
      </c>
      <c r="I175" s="466" t="n">
        <f aca="false">H175</f>
        <v>40178</v>
      </c>
      <c r="J175" s="305"/>
      <c r="K175" s="305"/>
      <c r="L175" s="305"/>
      <c r="M175" s="305"/>
      <c r="N175" s="467" t="n">
        <v>2800</v>
      </c>
      <c r="O175" s="468" t="n">
        <v>0</v>
      </c>
    </row>
    <row r="176" customFormat="false" ht="15.75" hidden="false" customHeight="true" outlineLevel="0" collapsed="false">
      <c r="A176" s="304" t="n">
        <v>169</v>
      </c>
      <c r="B176" s="464" t="s">
        <v>633</v>
      </c>
      <c r="C176" s="292" t="s">
        <v>588</v>
      </c>
      <c r="D176" s="465" t="n">
        <v>171</v>
      </c>
      <c r="E176" s="292" t="s">
        <v>589</v>
      </c>
      <c r="F176" s="292" t="s">
        <v>590</v>
      </c>
      <c r="G176" s="304" t="n">
        <v>1</v>
      </c>
      <c r="H176" s="466" t="n">
        <v>37942</v>
      </c>
      <c r="I176" s="466" t="n">
        <f aca="false">H176</f>
        <v>37942</v>
      </c>
      <c r="J176" s="305"/>
      <c r="K176" s="305"/>
      <c r="L176" s="305"/>
      <c r="M176" s="305"/>
      <c r="N176" s="467" t="n">
        <v>352.21</v>
      </c>
      <c r="O176" s="468" t="n">
        <v>0</v>
      </c>
    </row>
    <row r="177" customFormat="false" ht="15.75" hidden="false" customHeight="true" outlineLevel="0" collapsed="false">
      <c r="A177" s="304" t="n">
        <v>170</v>
      </c>
      <c r="B177" s="464" t="s">
        <v>639</v>
      </c>
      <c r="C177" s="292" t="s">
        <v>588</v>
      </c>
      <c r="D177" s="465" t="n">
        <v>172</v>
      </c>
      <c r="E177" s="292" t="s">
        <v>589</v>
      </c>
      <c r="F177" s="292" t="s">
        <v>590</v>
      </c>
      <c r="G177" s="304" t="n">
        <v>1</v>
      </c>
      <c r="H177" s="466" t="n">
        <v>37942</v>
      </c>
      <c r="I177" s="466" t="n">
        <f aca="false">H177</f>
        <v>37942</v>
      </c>
      <c r="J177" s="305"/>
      <c r="K177" s="305"/>
      <c r="L177" s="305"/>
      <c r="M177" s="305"/>
      <c r="N177" s="467" t="n">
        <v>352.21</v>
      </c>
      <c r="O177" s="468" t="n">
        <v>0</v>
      </c>
    </row>
    <row r="178" customFormat="false" ht="15.75" hidden="false" customHeight="true" outlineLevel="0" collapsed="false">
      <c r="A178" s="304" t="n">
        <v>171</v>
      </c>
      <c r="B178" s="464" t="s">
        <v>617</v>
      </c>
      <c r="C178" s="292" t="s">
        <v>588</v>
      </c>
      <c r="D178" s="465" t="n">
        <v>173</v>
      </c>
      <c r="E178" s="292" t="s">
        <v>589</v>
      </c>
      <c r="F178" s="292" t="s">
        <v>590</v>
      </c>
      <c r="G178" s="304" t="n">
        <v>1</v>
      </c>
      <c r="H178" s="466" t="n">
        <v>37942</v>
      </c>
      <c r="I178" s="466" t="n">
        <f aca="false">H178</f>
        <v>37942</v>
      </c>
      <c r="J178" s="305"/>
      <c r="K178" s="305"/>
      <c r="L178" s="305"/>
      <c r="M178" s="305"/>
      <c r="N178" s="467" t="n">
        <v>1100</v>
      </c>
      <c r="O178" s="468" t="n">
        <v>0</v>
      </c>
    </row>
    <row r="179" customFormat="false" ht="15.75" hidden="false" customHeight="true" outlineLevel="0" collapsed="false">
      <c r="A179" s="304" t="n">
        <v>172</v>
      </c>
      <c r="B179" s="464" t="s">
        <v>635</v>
      </c>
      <c r="C179" s="292" t="s">
        <v>588</v>
      </c>
      <c r="D179" s="465" t="n">
        <v>174</v>
      </c>
      <c r="E179" s="292" t="s">
        <v>589</v>
      </c>
      <c r="F179" s="292" t="s">
        <v>590</v>
      </c>
      <c r="G179" s="304" t="n">
        <v>1</v>
      </c>
      <c r="H179" s="466" t="n">
        <v>40246</v>
      </c>
      <c r="I179" s="466" t="n">
        <f aca="false">H179</f>
        <v>40246</v>
      </c>
      <c r="J179" s="305"/>
      <c r="K179" s="305"/>
      <c r="L179" s="305"/>
      <c r="M179" s="305"/>
      <c r="N179" s="467" t="n">
        <v>209</v>
      </c>
      <c r="O179" s="468" t="n">
        <v>0</v>
      </c>
    </row>
    <row r="180" customFormat="false" ht="15.75" hidden="false" customHeight="true" outlineLevel="0" collapsed="false">
      <c r="A180" s="304" t="n">
        <v>173</v>
      </c>
      <c r="B180" s="464" t="s">
        <v>632</v>
      </c>
      <c r="C180" s="292" t="s">
        <v>588</v>
      </c>
      <c r="D180" s="465" t="n">
        <v>175</v>
      </c>
      <c r="E180" s="292" t="s">
        <v>589</v>
      </c>
      <c r="F180" s="292" t="s">
        <v>590</v>
      </c>
      <c r="G180" s="304" t="n">
        <v>1</v>
      </c>
      <c r="H180" s="466" t="n">
        <v>40246</v>
      </c>
      <c r="I180" s="466" t="n">
        <f aca="false">H180</f>
        <v>40246</v>
      </c>
      <c r="J180" s="305"/>
      <c r="K180" s="305"/>
      <c r="L180" s="305"/>
      <c r="M180" s="305"/>
      <c r="N180" s="467" t="n">
        <v>580</v>
      </c>
      <c r="O180" s="468" t="n">
        <v>0</v>
      </c>
    </row>
    <row r="181" customFormat="false" ht="15.75" hidden="false" customHeight="true" outlineLevel="0" collapsed="false">
      <c r="A181" s="304" t="n">
        <v>174</v>
      </c>
      <c r="B181" s="464" t="s">
        <v>635</v>
      </c>
      <c r="C181" s="292" t="s">
        <v>588</v>
      </c>
      <c r="D181" s="465" t="n">
        <v>176</v>
      </c>
      <c r="E181" s="292" t="s">
        <v>589</v>
      </c>
      <c r="F181" s="292" t="s">
        <v>590</v>
      </c>
      <c r="G181" s="304" t="n">
        <v>1</v>
      </c>
      <c r="H181" s="466" t="n">
        <v>40246</v>
      </c>
      <c r="I181" s="466" t="n">
        <f aca="false">H181</f>
        <v>40246</v>
      </c>
      <c r="J181" s="305"/>
      <c r="K181" s="305"/>
      <c r="L181" s="305"/>
      <c r="M181" s="305"/>
      <c r="N181" s="467" t="n">
        <v>209</v>
      </c>
      <c r="O181" s="468" t="n">
        <v>0</v>
      </c>
    </row>
    <row r="182" customFormat="false" ht="15.75" hidden="false" customHeight="true" outlineLevel="0" collapsed="false">
      <c r="A182" s="304" t="n">
        <v>175</v>
      </c>
      <c r="B182" s="464" t="s">
        <v>635</v>
      </c>
      <c r="C182" s="292" t="s">
        <v>588</v>
      </c>
      <c r="D182" s="465" t="n">
        <v>177</v>
      </c>
      <c r="E182" s="292" t="s">
        <v>589</v>
      </c>
      <c r="F182" s="292" t="s">
        <v>590</v>
      </c>
      <c r="G182" s="304" t="n">
        <v>1</v>
      </c>
      <c r="H182" s="466" t="n">
        <v>40246</v>
      </c>
      <c r="I182" s="466" t="n">
        <f aca="false">H182</f>
        <v>40246</v>
      </c>
      <c r="J182" s="305"/>
      <c r="K182" s="305"/>
      <c r="L182" s="305"/>
      <c r="M182" s="305"/>
      <c r="N182" s="467" t="n">
        <v>209</v>
      </c>
      <c r="O182" s="468" t="n">
        <v>0</v>
      </c>
    </row>
    <row r="183" customFormat="false" ht="15.75" hidden="false" customHeight="true" outlineLevel="0" collapsed="false">
      <c r="A183" s="304" t="n">
        <v>176</v>
      </c>
      <c r="B183" s="464" t="s">
        <v>587</v>
      </c>
      <c r="C183" s="292" t="s">
        <v>588</v>
      </c>
      <c r="D183" s="465" t="n">
        <v>178</v>
      </c>
      <c r="E183" s="292" t="s">
        <v>589</v>
      </c>
      <c r="F183" s="292" t="s">
        <v>590</v>
      </c>
      <c r="G183" s="304" t="n">
        <v>1</v>
      </c>
      <c r="H183" s="466" t="n">
        <v>40178</v>
      </c>
      <c r="I183" s="466" t="n">
        <f aca="false">H183</f>
        <v>40178</v>
      </c>
      <c r="J183" s="305"/>
      <c r="K183" s="305"/>
      <c r="L183" s="305"/>
      <c r="M183" s="305"/>
      <c r="N183" s="467" t="n">
        <v>1224.56</v>
      </c>
      <c r="O183" s="468" t="n">
        <v>0</v>
      </c>
    </row>
    <row r="184" customFormat="false" ht="15.75" hidden="false" customHeight="true" outlineLevel="0" collapsed="false">
      <c r="A184" s="304" t="n">
        <v>177</v>
      </c>
      <c r="B184" s="464" t="s">
        <v>631</v>
      </c>
      <c r="C184" s="292" t="s">
        <v>588</v>
      </c>
      <c r="D184" s="465" t="n">
        <v>179</v>
      </c>
      <c r="E184" s="292" t="s">
        <v>589</v>
      </c>
      <c r="F184" s="292" t="s">
        <v>590</v>
      </c>
      <c r="G184" s="304" t="n">
        <v>1</v>
      </c>
      <c r="H184" s="466" t="n">
        <v>40178</v>
      </c>
      <c r="I184" s="466" t="n">
        <f aca="false">H184</f>
        <v>40178</v>
      </c>
      <c r="J184" s="305"/>
      <c r="K184" s="305"/>
      <c r="L184" s="305"/>
      <c r="M184" s="305"/>
      <c r="N184" s="467" t="n">
        <v>1224.56</v>
      </c>
      <c r="O184" s="468" t="n">
        <v>0</v>
      </c>
    </row>
    <row r="185" customFormat="false" ht="15.75" hidden="false" customHeight="true" outlineLevel="0" collapsed="false">
      <c r="A185" s="304" t="n">
        <v>178</v>
      </c>
      <c r="B185" s="464" t="s">
        <v>633</v>
      </c>
      <c r="C185" s="292" t="s">
        <v>588</v>
      </c>
      <c r="D185" s="465" t="n">
        <v>180</v>
      </c>
      <c r="E185" s="292" t="s">
        <v>589</v>
      </c>
      <c r="F185" s="292" t="s">
        <v>590</v>
      </c>
      <c r="G185" s="304" t="n">
        <v>1</v>
      </c>
      <c r="H185" s="466" t="n">
        <v>40178</v>
      </c>
      <c r="I185" s="466" t="n">
        <f aca="false">H185</f>
        <v>40178</v>
      </c>
      <c r="J185" s="305"/>
      <c r="K185" s="305"/>
      <c r="L185" s="305"/>
      <c r="M185" s="305"/>
      <c r="N185" s="467" t="n">
        <v>520</v>
      </c>
      <c r="O185" s="468" t="n">
        <v>0</v>
      </c>
    </row>
    <row r="186" customFormat="false" ht="15.75" hidden="false" customHeight="true" outlineLevel="0" collapsed="false">
      <c r="A186" s="304" t="n">
        <v>179</v>
      </c>
      <c r="B186" s="470" t="s">
        <v>640</v>
      </c>
      <c r="C186" s="292" t="s">
        <v>588</v>
      </c>
      <c r="D186" s="465" t="n">
        <v>181</v>
      </c>
      <c r="E186" s="292" t="s">
        <v>589</v>
      </c>
      <c r="F186" s="292" t="s">
        <v>590</v>
      </c>
      <c r="G186" s="304" t="n">
        <v>1</v>
      </c>
      <c r="H186" s="466" t="n">
        <v>40178</v>
      </c>
      <c r="I186" s="466" t="n">
        <f aca="false">H186</f>
        <v>40178</v>
      </c>
      <c r="J186" s="305"/>
      <c r="K186" s="305"/>
      <c r="L186" s="305"/>
      <c r="M186" s="305"/>
      <c r="N186" s="467" t="n">
        <v>2800</v>
      </c>
      <c r="O186" s="468" t="n">
        <v>0</v>
      </c>
    </row>
    <row r="187" customFormat="false" ht="15.75" hidden="false" customHeight="true" outlineLevel="0" collapsed="false">
      <c r="A187" s="304" t="n">
        <v>180</v>
      </c>
      <c r="B187" s="464" t="s">
        <v>633</v>
      </c>
      <c r="C187" s="292" t="s">
        <v>588</v>
      </c>
      <c r="D187" s="465" t="n">
        <v>182</v>
      </c>
      <c r="E187" s="292" t="s">
        <v>589</v>
      </c>
      <c r="F187" s="292" t="s">
        <v>590</v>
      </c>
      <c r="G187" s="304" t="n">
        <v>1</v>
      </c>
      <c r="H187" s="466" t="n">
        <v>40178</v>
      </c>
      <c r="I187" s="466" t="n">
        <f aca="false">H187</f>
        <v>40178</v>
      </c>
      <c r="J187" s="305"/>
      <c r="K187" s="305"/>
      <c r="L187" s="305"/>
      <c r="M187" s="305"/>
      <c r="N187" s="467" t="n">
        <v>520</v>
      </c>
      <c r="O187" s="468" t="n">
        <v>0</v>
      </c>
    </row>
    <row r="188" customFormat="false" ht="15.75" hidden="false" customHeight="true" outlineLevel="0" collapsed="false">
      <c r="A188" s="304" t="n">
        <v>181</v>
      </c>
      <c r="B188" s="464" t="s">
        <v>635</v>
      </c>
      <c r="C188" s="292" t="s">
        <v>588</v>
      </c>
      <c r="D188" s="465" t="n">
        <v>183</v>
      </c>
      <c r="E188" s="292" t="s">
        <v>589</v>
      </c>
      <c r="F188" s="292" t="s">
        <v>590</v>
      </c>
      <c r="G188" s="304" t="n">
        <v>1</v>
      </c>
      <c r="H188" s="466" t="n">
        <v>40246</v>
      </c>
      <c r="I188" s="466" t="n">
        <f aca="false">H188</f>
        <v>40246</v>
      </c>
      <c r="J188" s="305"/>
      <c r="K188" s="305"/>
      <c r="L188" s="305"/>
      <c r="M188" s="305"/>
      <c r="N188" s="467" t="n">
        <v>209</v>
      </c>
      <c r="O188" s="468" t="n">
        <v>0</v>
      </c>
    </row>
    <row r="189" customFormat="false" ht="15.75" hidden="false" customHeight="true" outlineLevel="0" collapsed="false">
      <c r="A189" s="304" t="n">
        <v>182</v>
      </c>
      <c r="B189" s="464" t="s">
        <v>587</v>
      </c>
      <c r="C189" s="292" t="s">
        <v>588</v>
      </c>
      <c r="D189" s="465" t="n">
        <v>184</v>
      </c>
      <c r="E189" s="292" t="s">
        <v>589</v>
      </c>
      <c r="F189" s="292" t="s">
        <v>590</v>
      </c>
      <c r="G189" s="304" t="n">
        <v>1</v>
      </c>
      <c r="H189" s="466" t="n">
        <v>40246</v>
      </c>
      <c r="I189" s="466" t="n">
        <f aca="false">H189</f>
        <v>40246</v>
      </c>
      <c r="J189" s="305"/>
      <c r="K189" s="305"/>
      <c r="L189" s="305"/>
      <c r="M189" s="305"/>
      <c r="N189" s="467" t="n">
        <v>2660</v>
      </c>
      <c r="O189" s="468" t="n">
        <v>0</v>
      </c>
    </row>
    <row r="190" customFormat="false" ht="15.75" hidden="false" customHeight="true" outlineLevel="0" collapsed="false">
      <c r="A190" s="304" t="n">
        <v>183</v>
      </c>
      <c r="B190" s="464" t="s">
        <v>635</v>
      </c>
      <c r="C190" s="292" t="s">
        <v>588</v>
      </c>
      <c r="D190" s="465" t="n">
        <v>185</v>
      </c>
      <c r="E190" s="292" t="s">
        <v>589</v>
      </c>
      <c r="F190" s="292" t="s">
        <v>590</v>
      </c>
      <c r="G190" s="304" t="n">
        <v>1</v>
      </c>
      <c r="H190" s="466" t="n">
        <v>40246</v>
      </c>
      <c r="I190" s="466" t="n">
        <f aca="false">H190</f>
        <v>40246</v>
      </c>
      <c r="J190" s="305"/>
      <c r="K190" s="305"/>
      <c r="L190" s="305"/>
      <c r="M190" s="305"/>
      <c r="N190" s="467" t="n">
        <v>209</v>
      </c>
      <c r="O190" s="468" t="n">
        <v>0</v>
      </c>
    </row>
    <row r="191" customFormat="false" ht="15.75" hidden="false" customHeight="true" outlineLevel="0" collapsed="false">
      <c r="A191" s="304" t="n">
        <v>184</v>
      </c>
      <c r="B191" s="464" t="s">
        <v>631</v>
      </c>
      <c r="C191" s="292" t="s">
        <v>588</v>
      </c>
      <c r="D191" s="465" t="n">
        <v>186</v>
      </c>
      <c r="E191" s="292" t="s">
        <v>589</v>
      </c>
      <c r="F191" s="292" t="s">
        <v>590</v>
      </c>
      <c r="G191" s="304" t="n">
        <v>1</v>
      </c>
      <c r="H191" s="466" t="n">
        <v>40246</v>
      </c>
      <c r="I191" s="466" t="n">
        <f aca="false">H191</f>
        <v>40246</v>
      </c>
      <c r="J191" s="305"/>
      <c r="K191" s="305"/>
      <c r="L191" s="305"/>
      <c r="M191" s="305"/>
      <c r="N191" s="467" t="n">
        <v>1330</v>
      </c>
      <c r="O191" s="468" t="n">
        <v>0</v>
      </c>
    </row>
    <row r="192" customFormat="false" ht="15.75" hidden="false" customHeight="true" outlineLevel="0" collapsed="false">
      <c r="A192" s="304" t="n">
        <v>185</v>
      </c>
      <c r="B192" s="464" t="s">
        <v>631</v>
      </c>
      <c r="C192" s="292" t="s">
        <v>588</v>
      </c>
      <c r="D192" s="465" t="n">
        <v>187</v>
      </c>
      <c r="E192" s="292" t="s">
        <v>589</v>
      </c>
      <c r="F192" s="292" t="s">
        <v>590</v>
      </c>
      <c r="G192" s="304" t="n">
        <v>1</v>
      </c>
      <c r="H192" s="466" t="n">
        <v>40178</v>
      </c>
      <c r="I192" s="466" t="n">
        <f aca="false">H192</f>
        <v>40178</v>
      </c>
      <c r="J192" s="305"/>
      <c r="K192" s="305"/>
      <c r="L192" s="305"/>
      <c r="M192" s="305"/>
      <c r="N192" s="467" t="n">
        <v>1224.56</v>
      </c>
      <c r="O192" s="468" t="n">
        <v>0</v>
      </c>
    </row>
    <row r="193" customFormat="false" ht="15.75" hidden="false" customHeight="true" outlineLevel="0" collapsed="false">
      <c r="A193" s="304" t="n">
        <v>186</v>
      </c>
      <c r="B193" s="464" t="s">
        <v>641</v>
      </c>
      <c r="C193" s="292" t="s">
        <v>588</v>
      </c>
      <c r="D193" s="465" t="n">
        <v>188</v>
      </c>
      <c r="E193" s="292" t="s">
        <v>589</v>
      </c>
      <c r="F193" s="292" t="s">
        <v>590</v>
      </c>
      <c r="G193" s="304" t="n">
        <v>1</v>
      </c>
      <c r="H193" s="466" t="n">
        <v>40178</v>
      </c>
      <c r="I193" s="466" t="n">
        <f aca="false">H193</f>
        <v>40178</v>
      </c>
      <c r="J193" s="305"/>
      <c r="K193" s="305"/>
      <c r="L193" s="305"/>
      <c r="M193" s="305"/>
      <c r="N193" s="467" t="n">
        <v>850</v>
      </c>
      <c r="O193" s="468" t="n">
        <v>0</v>
      </c>
    </row>
    <row r="194" customFormat="false" ht="15.75" hidden="false" customHeight="true" outlineLevel="0" collapsed="false">
      <c r="A194" s="304" t="n">
        <v>187</v>
      </c>
      <c r="B194" s="464" t="s">
        <v>632</v>
      </c>
      <c r="C194" s="292" t="s">
        <v>588</v>
      </c>
      <c r="D194" s="465" t="n">
        <v>189</v>
      </c>
      <c r="E194" s="292" t="s">
        <v>589</v>
      </c>
      <c r="F194" s="292" t="s">
        <v>590</v>
      </c>
      <c r="G194" s="304" t="n">
        <v>1</v>
      </c>
      <c r="H194" s="466" t="n">
        <v>40246</v>
      </c>
      <c r="I194" s="466" t="n">
        <f aca="false">H194</f>
        <v>40246</v>
      </c>
      <c r="J194" s="305"/>
      <c r="K194" s="305"/>
      <c r="L194" s="305"/>
      <c r="M194" s="305"/>
      <c r="N194" s="467" t="n">
        <v>580</v>
      </c>
      <c r="O194" s="468" t="n">
        <v>0</v>
      </c>
    </row>
    <row r="195" customFormat="false" ht="15.75" hidden="false" customHeight="true" outlineLevel="0" collapsed="false">
      <c r="A195" s="304" t="n">
        <v>188</v>
      </c>
      <c r="B195" s="464" t="s">
        <v>604</v>
      </c>
      <c r="C195" s="292" t="s">
        <v>588</v>
      </c>
      <c r="D195" s="465" t="n">
        <v>190</v>
      </c>
      <c r="E195" s="292" t="s">
        <v>589</v>
      </c>
      <c r="F195" s="292" t="s">
        <v>590</v>
      </c>
      <c r="G195" s="304" t="n">
        <v>1</v>
      </c>
      <c r="H195" s="466" t="n">
        <v>37942</v>
      </c>
      <c r="I195" s="466" t="n">
        <f aca="false">H195</f>
        <v>37942</v>
      </c>
      <c r="J195" s="305"/>
      <c r="K195" s="305"/>
      <c r="L195" s="305"/>
      <c r="M195" s="305"/>
      <c r="N195" s="467" t="n">
        <v>352.21</v>
      </c>
      <c r="O195" s="468" t="n">
        <v>0</v>
      </c>
    </row>
    <row r="196" customFormat="false" ht="15.75" hidden="false" customHeight="true" outlineLevel="0" collapsed="false">
      <c r="A196" s="304" t="n">
        <v>189</v>
      </c>
      <c r="B196" s="464" t="s">
        <v>631</v>
      </c>
      <c r="C196" s="292" t="s">
        <v>588</v>
      </c>
      <c r="D196" s="465" t="n">
        <v>191</v>
      </c>
      <c r="E196" s="292" t="s">
        <v>589</v>
      </c>
      <c r="F196" s="292" t="s">
        <v>590</v>
      </c>
      <c r="G196" s="304" t="n">
        <v>1</v>
      </c>
      <c r="H196" s="466" t="n">
        <v>40178</v>
      </c>
      <c r="I196" s="466" t="n">
        <f aca="false">H196</f>
        <v>40178</v>
      </c>
      <c r="J196" s="305"/>
      <c r="K196" s="305"/>
      <c r="L196" s="305"/>
      <c r="M196" s="305"/>
      <c r="N196" s="467" t="n">
        <v>1224.56</v>
      </c>
      <c r="O196" s="468" t="n">
        <v>0</v>
      </c>
    </row>
    <row r="197" customFormat="false" ht="15.75" hidden="false" customHeight="true" outlineLevel="0" collapsed="false">
      <c r="A197" s="304" t="n">
        <v>190</v>
      </c>
      <c r="B197" s="464" t="s">
        <v>632</v>
      </c>
      <c r="C197" s="292" t="s">
        <v>588</v>
      </c>
      <c r="D197" s="465" t="n">
        <v>192</v>
      </c>
      <c r="E197" s="292" t="s">
        <v>589</v>
      </c>
      <c r="F197" s="292" t="s">
        <v>590</v>
      </c>
      <c r="G197" s="304" t="n">
        <v>1</v>
      </c>
      <c r="H197" s="466" t="n">
        <v>40246</v>
      </c>
      <c r="I197" s="466" t="n">
        <f aca="false">H197</f>
        <v>40246</v>
      </c>
      <c r="J197" s="305"/>
      <c r="K197" s="305"/>
      <c r="L197" s="305"/>
      <c r="M197" s="305"/>
      <c r="N197" s="467" t="n">
        <v>580</v>
      </c>
      <c r="O197" s="468" t="n">
        <v>0</v>
      </c>
    </row>
    <row r="198" customFormat="false" ht="15.75" hidden="false" customHeight="true" outlineLevel="0" collapsed="false">
      <c r="A198" s="304" t="n">
        <v>191</v>
      </c>
      <c r="B198" s="464" t="s">
        <v>635</v>
      </c>
      <c r="C198" s="292" t="s">
        <v>588</v>
      </c>
      <c r="D198" s="465" t="n">
        <v>193</v>
      </c>
      <c r="E198" s="292" t="s">
        <v>589</v>
      </c>
      <c r="F198" s="292" t="s">
        <v>590</v>
      </c>
      <c r="G198" s="304" t="n">
        <v>1</v>
      </c>
      <c r="H198" s="466" t="n">
        <v>40246</v>
      </c>
      <c r="I198" s="466" t="n">
        <f aca="false">H198</f>
        <v>40246</v>
      </c>
      <c r="J198" s="305"/>
      <c r="K198" s="305"/>
      <c r="L198" s="305"/>
      <c r="M198" s="305"/>
      <c r="N198" s="467" t="n">
        <v>209</v>
      </c>
      <c r="O198" s="468" t="n">
        <v>0</v>
      </c>
    </row>
    <row r="199" customFormat="false" ht="15.75" hidden="false" customHeight="true" outlineLevel="0" collapsed="false">
      <c r="A199" s="304" t="n">
        <v>192</v>
      </c>
      <c r="B199" s="464" t="s">
        <v>641</v>
      </c>
      <c r="C199" s="292" t="s">
        <v>588</v>
      </c>
      <c r="D199" s="465" t="n">
        <v>194</v>
      </c>
      <c r="E199" s="292" t="s">
        <v>589</v>
      </c>
      <c r="F199" s="292" t="s">
        <v>590</v>
      </c>
      <c r="G199" s="304" t="n">
        <v>1</v>
      </c>
      <c r="H199" s="466" t="n">
        <v>40178</v>
      </c>
      <c r="I199" s="466" t="n">
        <f aca="false">H199</f>
        <v>40178</v>
      </c>
      <c r="J199" s="305"/>
      <c r="K199" s="305"/>
      <c r="L199" s="305"/>
      <c r="M199" s="305"/>
      <c r="N199" s="467" t="n">
        <v>850</v>
      </c>
      <c r="O199" s="468" t="n">
        <v>0</v>
      </c>
    </row>
    <row r="200" customFormat="false" ht="15.75" hidden="false" customHeight="true" outlineLevel="0" collapsed="false">
      <c r="A200" s="304" t="n">
        <v>193</v>
      </c>
      <c r="B200" s="464" t="s">
        <v>631</v>
      </c>
      <c r="C200" s="292" t="s">
        <v>588</v>
      </c>
      <c r="D200" s="465" t="n">
        <v>195</v>
      </c>
      <c r="E200" s="292" t="s">
        <v>589</v>
      </c>
      <c r="F200" s="292" t="s">
        <v>590</v>
      </c>
      <c r="G200" s="304" t="n">
        <v>1</v>
      </c>
      <c r="H200" s="466" t="n">
        <v>40246</v>
      </c>
      <c r="I200" s="466" t="n">
        <f aca="false">H200</f>
        <v>40246</v>
      </c>
      <c r="J200" s="305"/>
      <c r="K200" s="305"/>
      <c r="L200" s="305"/>
      <c r="M200" s="305"/>
      <c r="N200" s="467" t="n">
        <v>1330</v>
      </c>
      <c r="O200" s="468" t="n">
        <v>0</v>
      </c>
    </row>
    <row r="201" customFormat="false" ht="15.75" hidden="false" customHeight="true" outlineLevel="0" collapsed="false">
      <c r="A201" s="304" t="n">
        <v>194</v>
      </c>
      <c r="B201" s="464" t="s">
        <v>587</v>
      </c>
      <c r="C201" s="292" t="s">
        <v>588</v>
      </c>
      <c r="D201" s="465" t="n">
        <v>196</v>
      </c>
      <c r="E201" s="292" t="s">
        <v>589</v>
      </c>
      <c r="F201" s="292" t="s">
        <v>590</v>
      </c>
      <c r="G201" s="304" t="n">
        <v>1</v>
      </c>
      <c r="H201" s="466" t="n">
        <v>40178</v>
      </c>
      <c r="I201" s="466" t="n">
        <f aca="false">H201</f>
        <v>40178</v>
      </c>
      <c r="J201" s="305"/>
      <c r="K201" s="305"/>
      <c r="L201" s="305"/>
      <c r="M201" s="305"/>
      <c r="N201" s="467" t="n">
        <v>1224.56</v>
      </c>
      <c r="O201" s="468" t="n">
        <v>0</v>
      </c>
    </row>
    <row r="202" customFormat="false" ht="15.75" hidden="false" customHeight="true" outlineLevel="0" collapsed="false">
      <c r="A202" s="304" t="n">
        <v>195</v>
      </c>
      <c r="B202" s="464" t="s">
        <v>631</v>
      </c>
      <c r="C202" s="292" t="s">
        <v>588</v>
      </c>
      <c r="D202" s="465" t="n">
        <v>197</v>
      </c>
      <c r="E202" s="292" t="s">
        <v>589</v>
      </c>
      <c r="F202" s="292" t="s">
        <v>590</v>
      </c>
      <c r="G202" s="304" t="n">
        <v>1</v>
      </c>
      <c r="H202" s="466" t="n">
        <v>40246</v>
      </c>
      <c r="I202" s="466" t="n">
        <f aca="false">H202</f>
        <v>40246</v>
      </c>
      <c r="J202" s="305"/>
      <c r="K202" s="305"/>
      <c r="L202" s="305"/>
      <c r="M202" s="305"/>
      <c r="N202" s="467" t="n">
        <v>1330</v>
      </c>
      <c r="O202" s="468" t="n">
        <v>0</v>
      </c>
    </row>
    <row r="203" customFormat="false" ht="15.75" hidden="false" customHeight="true" outlineLevel="0" collapsed="false">
      <c r="A203" s="304" t="n">
        <v>196</v>
      </c>
      <c r="B203" s="464" t="s">
        <v>642</v>
      </c>
      <c r="C203" s="292" t="s">
        <v>588</v>
      </c>
      <c r="D203" s="465" t="n">
        <v>198</v>
      </c>
      <c r="E203" s="292" t="s">
        <v>589</v>
      </c>
      <c r="F203" s="292" t="s">
        <v>590</v>
      </c>
      <c r="G203" s="304" t="n">
        <v>1</v>
      </c>
      <c r="H203" s="466" t="n">
        <v>40178</v>
      </c>
      <c r="I203" s="466" t="n">
        <f aca="false">H203</f>
        <v>40178</v>
      </c>
      <c r="J203" s="305"/>
      <c r="K203" s="305"/>
      <c r="L203" s="305"/>
      <c r="M203" s="305"/>
      <c r="N203" s="467" t="n">
        <v>820</v>
      </c>
      <c r="O203" s="468" t="n">
        <v>0</v>
      </c>
    </row>
    <row r="204" customFormat="false" ht="15.75" hidden="false" customHeight="true" outlineLevel="0" collapsed="false">
      <c r="A204" s="304" t="n">
        <v>197</v>
      </c>
      <c r="B204" s="464" t="s">
        <v>587</v>
      </c>
      <c r="C204" s="292" t="s">
        <v>588</v>
      </c>
      <c r="D204" s="465" t="n">
        <v>199</v>
      </c>
      <c r="E204" s="292" t="s">
        <v>589</v>
      </c>
      <c r="F204" s="292" t="s">
        <v>590</v>
      </c>
      <c r="G204" s="304" t="n">
        <v>1</v>
      </c>
      <c r="H204" s="466" t="n">
        <v>40178</v>
      </c>
      <c r="I204" s="466" t="n">
        <f aca="false">H204</f>
        <v>40178</v>
      </c>
      <c r="J204" s="305"/>
      <c r="K204" s="305"/>
      <c r="L204" s="305"/>
      <c r="M204" s="305"/>
      <c r="N204" s="467" t="n">
        <v>1224.56</v>
      </c>
      <c r="O204" s="468" t="n">
        <v>0</v>
      </c>
    </row>
    <row r="205" customFormat="false" ht="15.75" hidden="false" customHeight="true" outlineLevel="0" collapsed="false">
      <c r="A205" s="304" t="n">
        <v>198</v>
      </c>
      <c r="B205" s="464" t="s">
        <v>625</v>
      </c>
      <c r="C205" s="292" t="s">
        <v>588</v>
      </c>
      <c r="D205" s="465" t="n">
        <v>200</v>
      </c>
      <c r="E205" s="292" t="s">
        <v>589</v>
      </c>
      <c r="F205" s="292" t="s">
        <v>590</v>
      </c>
      <c r="G205" s="304" t="n">
        <v>1</v>
      </c>
      <c r="H205" s="466" t="n">
        <v>37942</v>
      </c>
      <c r="I205" s="466" t="n">
        <f aca="false">H205</f>
        <v>37942</v>
      </c>
      <c r="J205" s="305"/>
      <c r="K205" s="305"/>
      <c r="L205" s="305"/>
      <c r="M205" s="305"/>
      <c r="N205" s="467" t="n">
        <v>352.21</v>
      </c>
      <c r="O205" s="468" t="n">
        <v>0</v>
      </c>
    </row>
    <row r="206" customFormat="false" ht="15.75" hidden="false" customHeight="true" outlineLevel="0" collapsed="false">
      <c r="A206" s="304" t="n">
        <v>199</v>
      </c>
      <c r="B206" s="464" t="s">
        <v>635</v>
      </c>
      <c r="C206" s="292" t="s">
        <v>588</v>
      </c>
      <c r="D206" s="465" t="n">
        <v>201</v>
      </c>
      <c r="E206" s="292" t="s">
        <v>589</v>
      </c>
      <c r="F206" s="292" t="s">
        <v>590</v>
      </c>
      <c r="G206" s="304" t="n">
        <v>1</v>
      </c>
      <c r="H206" s="466" t="n">
        <v>40246</v>
      </c>
      <c r="I206" s="466" t="n">
        <f aca="false">H206</f>
        <v>40246</v>
      </c>
      <c r="J206" s="305"/>
      <c r="K206" s="305"/>
      <c r="L206" s="305"/>
      <c r="M206" s="305"/>
      <c r="N206" s="467" t="n">
        <v>209</v>
      </c>
      <c r="O206" s="468" t="n">
        <v>0</v>
      </c>
    </row>
    <row r="207" customFormat="false" ht="15.75" hidden="false" customHeight="true" outlineLevel="0" collapsed="false">
      <c r="A207" s="304" t="n">
        <v>200</v>
      </c>
      <c r="B207" s="464" t="s">
        <v>631</v>
      </c>
      <c r="C207" s="292" t="s">
        <v>588</v>
      </c>
      <c r="D207" s="465" t="n">
        <v>202</v>
      </c>
      <c r="E207" s="292" t="s">
        <v>589</v>
      </c>
      <c r="F207" s="292" t="s">
        <v>590</v>
      </c>
      <c r="G207" s="304" t="n">
        <v>1</v>
      </c>
      <c r="H207" s="466" t="n">
        <v>40178</v>
      </c>
      <c r="I207" s="466" t="n">
        <f aca="false">H207</f>
        <v>40178</v>
      </c>
      <c r="J207" s="305"/>
      <c r="K207" s="305"/>
      <c r="L207" s="305"/>
      <c r="M207" s="305"/>
      <c r="N207" s="467" t="n">
        <v>1224.56</v>
      </c>
      <c r="O207" s="468" t="n">
        <v>0</v>
      </c>
    </row>
    <row r="208" customFormat="false" ht="15.75" hidden="false" customHeight="true" outlineLevel="0" collapsed="false">
      <c r="A208" s="304" t="n">
        <v>201</v>
      </c>
      <c r="B208" s="464" t="s">
        <v>587</v>
      </c>
      <c r="C208" s="292" t="s">
        <v>588</v>
      </c>
      <c r="D208" s="465" t="n">
        <v>203</v>
      </c>
      <c r="E208" s="292" t="s">
        <v>589</v>
      </c>
      <c r="F208" s="292" t="s">
        <v>590</v>
      </c>
      <c r="G208" s="304" t="n">
        <v>1</v>
      </c>
      <c r="H208" s="466" t="n">
        <v>40178</v>
      </c>
      <c r="I208" s="466" t="n">
        <f aca="false">H208</f>
        <v>40178</v>
      </c>
      <c r="J208" s="305"/>
      <c r="K208" s="305"/>
      <c r="L208" s="305"/>
      <c r="M208" s="305"/>
      <c r="N208" s="467" t="n">
        <v>1224.56</v>
      </c>
      <c r="O208" s="468" t="n">
        <v>0</v>
      </c>
    </row>
    <row r="209" customFormat="false" ht="15.75" hidden="false" customHeight="true" outlineLevel="0" collapsed="false">
      <c r="A209" s="304" t="n">
        <v>202</v>
      </c>
      <c r="B209" s="464" t="s">
        <v>632</v>
      </c>
      <c r="C209" s="292" t="s">
        <v>588</v>
      </c>
      <c r="D209" s="465" t="n">
        <v>204</v>
      </c>
      <c r="E209" s="292" t="s">
        <v>589</v>
      </c>
      <c r="F209" s="292" t="s">
        <v>590</v>
      </c>
      <c r="G209" s="304" t="n">
        <v>1</v>
      </c>
      <c r="H209" s="466" t="n">
        <v>40246</v>
      </c>
      <c r="I209" s="466" t="n">
        <f aca="false">H209</f>
        <v>40246</v>
      </c>
      <c r="J209" s="305"/>
      <c r="K209" s="305"/>
      <c r="L209" s="305"/>
      <c r="M209" s="305"/>
      <c r="N209" s="467" t="n">
        <v>580</v>
      </c>
      <c r="O209" s="468" t="n">
        <v>0</v>
      </c>
    </row>
    <row r="210" customFormat="false" ht="15.75" hidden="false" customHeight="true" outlineLevel="0" collapsed="false">
      <c r="A210" s="304" t="n">
        <v>203</v>
      </c>
      <c r="B210" s="464" t="s">
        <v>631</v>
      </c>
      <c r="C210" s="292" t="s">
        <v>588</v>
      </c>
      <c r="D210" s="465" t="n">
        <v>205</v>
      </c>
      <c r="E210" s="292" t="s">
        <v>589</v>
      </c>
      <c r="F210" s="292" t="s">
        <v>590</v>
      </c>
      <c r="G210" s="304" t="n">
        <v>1</v>
      </c>
      <c r="H210" s="466" t="n">
        <v>40246</v>
      </c>
      <c r="I210" s="466" t="n">
        <f aca="false">H210</f>
        <v>40246</v>
      </c>
      <c r="J210" s="305"/>
      <c r="K210" s="305"/>
      <c r="L210" s="305"/>
      <c r="M210" s="305"/>
      <c r="N210" s="467" t="n">
        <v>1330</v>
      </c>
      <c r="O210" s="468" t="n">
        <v>0</v>
      </c>
    </row>
    <row r="211" customFormat="false" ht="15.75" hidden="false" customHeight="true" outlineLevel="0" collapsed="false">
      <c r="A211" s="304" t="n">
        <v>204</v>
      </c>
      <c r="B211" s="464" t="s">
        <v>643</v>
      </c>
      <c r="C211" s="292" t="s">
        <v>588</v>
      </c>
      <c r="D211" s="465" t="n">
        <v>206</v>
      </c>
      <c r="E211" s="292" t="s">
        <v>589</v>
      </c>
      <c r="F211" s="292" t="s">
        <v>590</v>
      </c>
      <c r="G211" s="304" t="n">
        <v>1</v>
      </c>
      <c r="H211" s="466" t="n">
        <v>37942</v>
      </c>
      <c r="I211" s="466" t="n">
        <f aca="false">H211</f>
        <v>37942</v>
      </c>
      <c r="J211" s="305"/>
      <c r="K211" s="305"/>
      <c r="L211" s="305"/>
      <c r="M211" s="305"/>
      <c r="N211" s="467" t="n">
        <v>1528.95</v>
      </c>
      <c r="O211" s="468" t="n">
        <v>0</v>
      </c>
    </row>
    <row r="212" customFormat="false" ht="15.75" hidden="false" customHeight="true" outlineLevel="0" collapsed="false">
      <c r="A212" s="304" t="n">
        <v>205</v>
      </c>
      <c r="B212" s="464" t="s">
        <v>587</v>
      </c>
      <c r="C212" s="292" t="s">
        <v>588</v>
      </c>
      <c r="D212" s="465" t="n">
        <v>207</v>
      </c>
      <c r="E212" s="292" t="s">
        <v>589</v>
      </c>
      <c r="F212" s="292" t="s">
        <v>590</v>
      </c>
      <c r="G212" s="304" t="n">
        <v>1</v>
      </c>
      <c r="H212" s="466" t="n">
        <v>40178</v>
      </c>
      <c r="I212" s="466" t="n">
        <f aca="false">H212</f>
        <v>40178</v>
      </c>
      <c r="J212" s="305"/>
      <c r="K212" s="305"/>
      <c r="L212" s="305"/>
      <c r="M212" s="305"/>
      <c r="N212" s="467" t="n">
        <v>1224.56</v>
      </c>
      <c r="O212" s="468" t="n">
        <v>0</v>
      </c>
    </row>
    <row r="213" customFormat="false" ht="15.75" hidden="false" customHeight="true" outlineLevel="0" collapsed="false">
      <c r="A213" s="304" t="n">
        <v>206</v>
      </c>
      <c r="B213" s="464" t="s">
        <v>631</v>
      </c>
      <c r="C213" s="292" t="s">
        <v>588</v>
      </c>
      <c r="D213" s="465" t="n">
        <v>208</v>
      </c>
      <c r="E213" s="292" t="s">
        <v>589</v>
      </c>
      <c r="F213" s="292" t="s">
        <v>590</v>
      </c>
      <c r="G213" s="304" t="n">
        <v>1</v>
      </c>
      <c r="H213" s="466" t="n">
        <v>40178</v>
      </c>
      <c r="I213" s="466" t="n">
        <f aca="false">H213</f>
        <v>40178</v>
      </c>
      <c r="J213" s="305"/>
      <c r="K213" s="305"/>
      <c r="L213" s="305"/>
      <c r="M213" s="305"/>
      <c r="N213" s="467" t="n">
        <v>1224.56</v>
      </c>
      <c r="O213" s="468" t="n">
        <v>0</v>
      </c>
    </row>
    <row r="214" customFormat="false" ht="15.75" hidden="false" customHeight="true" outlineLevel="0" collapsed="false">
      <c r="A214" s="304" t="n">
        <v>207</v>
      </c>
      <c r="B214" s="464" t="s">
        <v>638</v>
      </c>
      <c r="C214" s="292" t="s">
        <v>588</v>
      </c>
      <c r="D214" s="465" t="n">
        <v>209</v>
      </c>
      <c r="E214" s="292" t="s">
        <v>589</v>
      </c>
      <c r="F214" s="292" t="s">
        <v>590</v>
      </c>
      <c r="G214" s="304" t="n">
        <v>1</v>
      </c>
      <c r="H214" s="466" t="n">
        <v>37957</v>
      </c>
      <c r="I214" s="466" t="n">
        <f aca="false">H214</f>
        <v>37957</v>
      </c>
      <c r="J214" s="305"/>
      <c r="K214" s="305"/>
      <c r="L214" s="305"/>
      <c r="M214" s="305"/>
      <c r="N214" s="467" t="n">
        <v>680</v>
      </c>
      <c r="O214" s="468" t="n">
        <v>0</v>
      </c>
    </row>
    <row r="215" customFormat="false" ht="15.75" hidden="false" customHeight="true" outlineLevel="0" collapsed="false">
      <c r="A215" s="304" t="n">
        <v>208</v>
      </c>
      <c r="B215" s="464" t="s">
        <v>635</v>
      </c>
      <c r="C215" s="292" t="s">
        <v>588</v>
      </c>
      <c r="D215" s="465" t="n">
        <v>210</v>
      </c>
      <c r="E215" s="292" t="s">
        <v>589</v>
      </c>
      <c r="F215" s="292" t="s">
        <v>590</v>
      </c>
      <c r="G215" s="304" t="n">
        <v>1</v>
      </c>
      <c r="H215" s="466" t="n">
        <v>40246</v>
      </c>
      <c r="I215" s="466" t="n">
        <f aca="false">H215</f>
        <v>40246</v>
      </c>
      <c r="J215" s="305"/>
      <c r="K215" s="305"/>
      <c r="L215" s="305"/>
      <c r="M215" s="305"/>
      <c r="N215" s="467" t="n">
        <v>209</v>
      </c>
      <c r="O215" s="468" t="n">
        <v>0</v>
      </c>
    </row>
    <row r="216" customFormat="false" ht="15.75" hidden="false" customHeight="true" outlineLevel="0" collapsed="false">
      <c r="A216" s="304" t="n">
        <v>209</v>
      </c>
      <c r="B216" s="464" t="s">
        <v>638</v>
      </c>
      <c r="C216" s="292" t="s">
        <v>588</v>
      </c>
      <c r="D216" s="465" t="n">
        <v>211</v>
      </c>
      <c r="E216" s="292" t="s">
        <v>589</v>
      </c>
      <c r="F216" s="292" t="s">
        <v>590</v>
      </c>
      <c r="G216" s="304" t="n">
        <v>1</v>
      </c>
      <c r="H216" s="466" t="n">
        <v>37957</v>
      </c>
      <c r="I216" s="466" t="n">
        <f aca="false">H216</f>
        <v>37957</v>
      </c>
      <c r="J216" s="305"/>
      <c r="K216" s="305"/>
      <c r="L216" s="305"/>
      <c r="M216" s="305"/>
      <c r="N216" s="467" t="n">
        <v>680</v>
      </c>
      <c r="O216" s="468" t="n">
        <v>0</v>
      </c>
    </row>
    <row r="217" customFormat="false" ht="15.75" hidden="false" customHeight="true" outlineLevel="0" collapsed="false">
      <c r="A217" s="304" t="n">
        <v>210</v>
      </c>
      <c r="B217" s="464" t="s">
        <v>644</v>
      </c>
      <c r="C217" s="292" t="s">
        <v>588</v>
      </c>
      <c r="D217" s="465" t="n">
        <v>212</v>
      </c>
      <c r="E217" s="292" t="s">
        <v>589</v>
      </c>
      <c r="F217" s="292" t="s">
        <v>590</v>
      </c>
      <c r="G217" s="304" t="n">
        <v>1</v>
      </c>
      <c r="H217" s="466" t="n">
        <v>37879</v>
      </c>
      <c r="I217" s="466" t="n">
        <f aca="false">H217</f>
        <v>37879</v>
      </c>
      <c r="J217" s="305"/>
      <c r="K217" s="305"/>
      <c r="L217" s="305"/>
      <c r="M217" s="305"/>
      <c r="N217" s="467" t="n">
        <v>500</v>
      </c>
      <c r="O217" s="468" t="n">
        <v>0</v>
      </c>
    </row>
    <row r="218" customFormat="false" ht="15.75" hidden="false" customHeight="true" outlineLevel="0" collapsed="false">
      <c r="A218" s="304" t="n">
        <v>211</v>
      </c>
      <c r="B218" s="464" t="s">
        <v>645</v>
      </c>
      <c r="C218" s="292" t="s">
        <v>588</v>
      </c>
      <c r="D218" s="465" t="n">
        <v>213</v>
      </c>
      <c r="E218" s="292" t="s">
        <v>589</v>
      </c>
      <c r="F218" s="292" t="s">
        <v>590</v>
      </c>
      <c r="G218" s="304" t="n">
        <v>1</v>
      </c>
      <c r="H218" s="466" t="n">
        <v>40178</v>
      </c>
      <c r="I218" s="466" t="n">
        <f aca="false">H218</f>
        <v>40178</v>
      </c>
      <c r="J218" s="305"/>
      <c r="K218" s="305"/>
      <c r="L218" s="305"/>
      <c r="M218" s="305"/>
      <c r="N218" s="467" t="n">
        <v>520</v>
      </c>
      <c r="O218" s="468" t="n">
        <v>0</v>
      </c>
    </row>
    <row r="219" customFormat="false" ht="15.75" hidden="false" customHeight="true" outlineLevel="0" collapsed="false">
      <c r="A219" s="304" t="n">
        <v>212</v>
      </c>
      <c r="B219" s="464" t="s">
        <v>633</v>
      </c>
      <c r="C219" s="292" t="s">
        <v>588</v>
      </c>
      <c r="D219" s="465" t="n">
        <v>214</v>
      </c>
      <c r="E219" s="292" t="s">
        <v>589</v>
      </c>
      <c r="F219" s="292" t="s">
        <v>590</v>
      </c>
      <c r="G219" s="304" t="n">
        <v>1</v>
      </c>
      <c r="H219" s="466" t="n">
        <v>40178</v>
      </c>
      <c r="I219" s="466" t="n">
        <f aca="false">H219</f>
        <v>40178</v>
      </c>
      <c r="J219" s="305"/>
      <c r="K219" s="305"/>
      <c r="L219" s="305"/>
      <c r="M219" s="305"/>
      <c r="N219" s="467" t="n">
        <v>520</v>
      </c>
      <c r="O219" s="468" t="n">
        <v>0</v>
      </c>
    </row>
    <row r="220" customFormat="false" ht="15.75" hidden="false" customHeight="true" outlineLevel="0" collapsed="false">
      <c r="A220" s="304" t="n">
        <v>213</v>
      </c>
      <c r="B220" s="464" t="s">
        <v>646</v>
      </c>
      <c r="C220" s="292" t="s">
        <v>588</v>
      </c>
      <c r="D220" s="465" t="n">
        <v>215</v>
      </c>
      <c r="E220" s="292" t="s">
        <v>589</v>
      </c>
      <c r="F220" s="292" t="s">
        <v>590</v>
      </c>
      <c r="G220" s="304" t="n">
        <v>1</v>
      </c>
      <c r="H220" s="466" t="n">
        <v>37957</v>
      </c>
      <c r="I220" s="466" t="n">
        <f aca="false">H220</f>
        <v>37957</v>
      </c>
      <c r="J220" s="305"/>
      <c r="K220" s="305"/>
      <c r="L220" s="305"/>
      <c r="M220" s="305"/>
      <c r="N220" s="467" t="n">
        <v>480</v>
      </c>
      <c r="O220" s="468" t="n">
        <v>0</v>
      </c>
    </row>
    <row r="221" customFormat="false" ht="15.75" hidden="false" customHeight="true" outlineLevel="0" collapsed="false">
      <c r="A221" s="304" t="n">
        <v>214</v>
      </c>
      <c r="B221" s="464" t="s">
        <v>631</v>
      </c>
      <c r="C221" s="292" t="s">
        <v>588</v>
      </c>
      <c r="D221" s="465" t="n">
        <v>216</v>
      </c>
      <c r="E221" s="292" t="s">
        <v>589</v>
      </c>
      <c r="F221" s="292" t="s">
        <v>590</v>
      </c>
      <c r="G221" s="304" t="n">
        <v>1</v>
      </c>
      <c r="H221" s="466" t="n">
        <v>40178</v>
      </c>
      <c r="I221" s="466" t="n">
        <f aca="false">H221</f>
        <v>40178</v>
      </c>
      <c r="J221" s="305"/>
      <c r="K221" s="305"/>
      <c r="L221" s="305"/>
      <c r="M221" s="305"/>
      <c r="N221" s="467" t="n">
        <v>1224.56</v>
      </c>
      <c r="O221" s="468" t="n">
        <v>0</v>
      </c>
    </row>
    <row r="222" customFormat="false" ht="15.75" hidden="false" customHeight="true" outlineLevel="0" collapsed="false">
      <c r="A222" s="304" t="n">
        <v>215</v>
      </c>
      <c r="B222" s="464" t="s">
        <v>631</v>
      </c>
      <c r="C222" s="292" t="s">
        <v>588</v>
      </c>
      <c r="D222" s="465" t="n">
        <v>217</v>
      </c>
      <c r="E222" s="292" t="s">
        <v>589</v>
      </c>
      <c r="F222" s="292" t="s">
        <v>590</v>
      </c>
      <c r="G222" s="304" t="n">
        <v>1</v>
      </c>
      <c r="H222" s="466" t="n">
        <v>40178</v>
      </c>
      <c r="I222" s="466" t="n">
        <f aca="false">H222</f>
        <v>40178</v>
      </c>
      <c r="J222" s="305"/>
      <c r="K222" s="305"/>
      <c r="L222" s="305"/>
      <c r="M222" s="305"/>
      <c r="N222" s="467" t="n">
        <v>1224.56</v>
      </c>
      <c r="O222" s="468" t="n">
        <v>0</v>
      </c>
    </row>
    <row r="223" customFormat="false" ht="15.75" hidden="false" customHeight="true" outlineLevel="0" collapsed="false">
      <c r="A223" s="304" t="n">
        <v>216</v>
      </c>
      <c r="B223" s="464" t="s">
        <v>642</v>
      </c>
      <c r="C223" s="292" t="s">
        <v>588</v>
      </c>
      <c r="D223" s="465" t="n">
        <v>218</v>
      </c>
      <c r="E223" s="292" t="s">
        <v>589</v>
      </c>
      <c r="F223" s="292" t="s">
        <v>590</v>
      </c>
      <c r="G223" s="304" t="n">
        <v>1</v>
      </c>
      <c r="H223" s="466" t="n">
        <v>40178</v>
      </c>
      <c r="I223" s="466" t="n">
        <f aca="false">H223</f>
        <v>40178</v>
      </c>
      <c r="J223" s="305"/>
      <c r="K223" s="305"/>
      <c r="L223" s="305"/>
      <c r="M223" s="305"/>
      <c r="N223" s="467" t="n">
        <v>850</v>
      </c>
      <c r="O223" s="468" t="n">
        <v>0</v>
      </c>
    </row>
    <row r="224" customFormat="false" ht="15.75" hidden="false" customHeight="true" outlineLevel="0" collapsed="false">
      <c r="A224" s="304" t="n">
        <v>217</v>
      </c>
      <c r="B224" s="464" t="s">
        <v>632</v>
      </c>
      <c r="C224" s="292" t="s">
        <v>588</v>
      </c>
      <c r="D224" s="465" t="n">
        <v>219</v>
      </c>
      <c r="E224" s="292" t="s">
        <v>589</v>
      </c>
      <c r="F224" s="292" t="s">
        <v>590</v>
      </c>
      <c r="G224" s="304" t="n">
        <v>1</v>
      </c>
      <c r="H224" s="466" t="n">
        <v>40246</v>
      </c>
      <c r="I224" s="466" t="n">
        <f aca="false">H224</f>
        <v>40246</v>
      </c>
      <c r="J224" s="305"/>
      <c r="K224" s="305"/>
      <c r="L224" s="305"/>
      <c r="M224" s="305"/>
      <c r="N224" s="467" t="n">
        <v>580</v>
      </c>
      <c r="O224" s="468" t="n">
        <v>0</v>
      </c>
    </row>
    <row r="225" customFormat="false" ht="15.75" hidden="false" customHeight="true" outlineLevel="0" collapsed="false">
      <c r="A225" s="304" t="n">
        <v>218</v>
      </c>
      <c r="B225" s="464" t="s">
        <v>636</v>
      </c>
      <c r="C225" s="292" t="s">
        <v>588</v>
      </c>
      <c r="D225" s="465" t="n">
        <v>220</v>
      </c>
      <c r="E225" s="292" t="s">
        <v>589</v>
      </c>
      <c r="F225" s="292" t="s">
        <v>590</v>
      </c>
      <c r="G225" s="304" t="n">
        <v>1</v>
      </c>
      <c r="H225" s="466" t="n">
        <v>37942</v>
      </c>
      <c r="I225" s="466" t="n">
        <f aca="false">H225</f>
        <v>37942</v>
      </c>
      <c r="J225" s="305"/>
      <c r="K225" s="305"/>
      <c r="L225" s="305"/>
      <c r="M225" s="305"/>
      <c r="N225" s="467" t="n">
        <v>352.21</v>
      </c>
      <c r="O225" s="468" t="n">
        <v>0</v>
      </c>
    </row>
    <row r="226" customFormat="false" ht="15.75" hidden="false" customHeight="true" outlineLevel="0" collapsed="false">
      <c r="A226" s="304" t="n">
        <v>219</v>
      </c>
      <c r="B226" s="464" t="s">
        <v>603</v>
      </c>
      <c r="C226" s="292" t="s">
        <v>588</v>
      </c>
      <c r="D226" s="465" t="n">
        <v>221</v>
      </c>
      <c r="E226" s="292" t="s">
        <v>589</v>
      </c>
      <c r="F226" s="292" t="s">
        <v>590</v>
      </c>
      <c r="G226" s="304" t="n">
        <v>1</v>
      </c>
      <c r="H226" s="466" t="n">
        <v>40178</v>
      </c>
      <c r="I226" s="466" t="n">
        <f aca="false">H226</f>
        <v>40178</v>
      </c>
      <c r="J226" s="305"/>
      <c r="K226" s="305"/>
      <c r="L226" s="305"/>
      <c r="M226" s="305"/>
      <c r="N226" s="467" t="n">
        <v>520</v>
      </c>
      <c r="O226" s="468" t="n">
        <v>0</v>
      </c>
    </row>
    <row r="227" customFormat="false" ht="15.75" hidden="false" customHeight="true" outlineLevel="0" collapsed="false">
      <c r="A227" s="304" t="n">
        <v>220</v>
      </c>
      <c r="B227" s="464" t="s">
        <v>631</v>
      </c>
      <c r="C227" s="292" t="s">
        <v>588</v>
      </c>
      <c r="D227" s="465" t="n">
        <v>222</v>
      </c>
      <c r="E227" s="292" t="s">
        <v>589</v>
      </c>
      <c r="F227" s="292" t="s">
        <v>590</v>
      </c>
      <c r="G227" s="304" t="n">
        <v>1</v>
      </c>
      <c r="H227" s="466" t="n">
        <v>40178</v>
      </c>
      <c r="I227" s="466" t="n">
        <f aca="false">H227</f>
        <v>40178</v>
      </c>
      <c r="J227" s="305"/>
      <c r="K227" s="305"/>
      <c r="L227" s="305"/>
      <c r="M227" s="305"/>
      <c r="N227" s="467" t="n">
        <v>1224.56</v>
      </c>
      <c r="O227" s="468" t="n">
        <v>0</v>
      </c>
    </row>
    <row r="228" customFormat="false" ht="15.75" hidden="false" customHeight="true" outlineLevel="0" collapsed="false">
      <c r="A228" s="304" t="n">
        <v>221</v>
      </c>
      <c r="B228" s="464" t="s">
        <v>635</v>
      </c>
      <c r="C228" s="292" t="s">
        <v>588</v>
      </c>
      <c r="D228" s="465" t="n">
        <v>223</v>
      </c>
      <c r="E228" s="292" t="s">
        <v>589</v>
      </c>
      <c r="F228" s="292" t="s">
        <v>590</v>
      </c>
      <c r="G228" s="304" t="n">
        <v>1</v>
      </c>
      <c r="H228" s="466" t="n">
        <v>40246</v>
      </c>
      <c r="I228" s="466" t="n">
        <f aca="false">H228</f>
        <v>40246</v>
      </c>
      <c r="J228" s="305"/>
      <c r="K228" s="305"/>
      <c r="L228" s="305"/>
      <c r="M228" s="305"/>
      <c r="N228" s="467" t="n">
        <v>209</v>
      </c>
      <c r="O228" s="468" t="n">
        <v>0</v>
      </c>
    </row>
    <row r="229" customFormat="false" ht="15.75" hidden="false" customHeight="true" outlineLevel="0" collapsed="false">
      <c r="A229" s="304" t="n">
        <v>222</v>
      </c>
      <c r="B229" s="464" t="s">
        <v>641</v>
      </c>
      <c r="C229" s="292" t="s">
        <v>588</v>
      </c>
      <c r="D229" s="465" t="n">
        <v>224</v>
      </c>
      <c r="E229" s="292" t="s">
        <v>589</v>
      </c>
      <c r="F229" s="292" t="s">
        <v>590</v>
      </c>
      <c r="G229" s="304" t="n">
        <v>1</v>
      </c>
      <c r="H229" s="466" t="n">
        <v>40178</v>
      </c>
      <c r="I229" s="466" t="n">
        <f aca="false">H229</f>
        <v>40178</v>
      </c>
      <c r="J229" s="305"/>
      <c r="K229" s="305"/>
      <c r="L229" s="305"/>
      <c r="M229" s="305"/>
      <c r="N229" s="467" t="n">
        <v>850</v>
      </c>
      <c r="O229" s="468" t="n">
        <v>0</v>
      </c>
    </row>
    <row r="230" customFormat="false" ht="15.75" hidden="false" customHeight="true" outlineLevel="0" collapsed="false">
      <c r="A230" s="304" t="n">
        <v>223</v>
      </c>
      <c r="B230" s="464" t="s">
        <v>647</v>
      </c>
      <c r="C230" s="292" t="s">
        <v>588</v>
      </c>
      <c r="D230" s="465" t="n">
        <v>225</v>
      </c>
      <c r="E230" s="292" t="s">
        <v>589</v>
      </c>
      <c r="F230" s="292" t="s">
        <v>590</v>
      </c>
      <c r="G230" s="304" t="n">
        <v>1</v>
      </c>
      <c r="H230" s="466" t="n">
        <v>37942</v>
      </c>
      <c r="I230" s="466" t="n">
        <f aca="false">H230</f>
        <v>37942</v>
      </c>
      <c r="J230" s="305"/>
      <c r="K230" s="305"/>
      <c r="L230" s="305"/>
      <c r="M230" s="305"/>
      <c r="N230" s="467" t="n">
        <v>820.95</v>
      </c>
      <c r="O230" s="468" t="n">
        <v>0</v>
      </c>
    </row>
    <row r="231" customFormat="false" ht="15.75" hidden="false" customHeight="true" outlineLevel="0" collapsed="false">
      <c r="A231" s="304" t="n">
        <v>224</v>
      </c>
      <c r="B231" s="464" t="s">
        <v>631</v>
      </c>
      <c r="C231" s="292" t="s">
        <v>588</v>
      </c>
      <c r="D231" s="465" t="n">
        <v>226</v>
      </c>
      <c r="E231" s="292" t="s">
        <v>589</v>
      </c>
      <c r="F231" s="292" t="s">
        <v>590</v>
      </c>
      <c r="G231" s="304" t="n">
        <v>1</v>
      </c>
      <c r="H231" s="466" t="n">
        <v>40178</v>
      </c>
      <c r="I231" s="466" t="n">
        <f aca="false">H231</f>
        <v>40178</v>
      </c>
      <c r="J231" s="305"/>
      <c r="K231" s="305"/>
      <c r="L231" s="305"/>
      <c r="M231" s="305"/>
      <c r="N231" s="467" t="n">
        <v>1224.56</v>
      </c>
      <c r="O231" s="468" t="n">
        <v>0</v>
      </c>
    </row>
    <row r="232" customFormat="false" ht="15.75" hidden="false" customHeight="true" outlineLevel="0" collapsed="false">
      <c r="A232" s="304" t="n">
        <v>225</v>
      </c>
      <c r="B232" s="464" t="s">
        <v>631</v>
      </c>
      <c r="C232" s="292" t="s">
        <v>588</v>
      </c>
      <c r="D232" s="465" t="n">
        <v>227</v>
      </c>
      <c r="E232" s="292" t="s">
        <v>589</v>
      </c>
      <c r="F232" s="292" t="s">
        <v>590</v>
      </c>
      <c r="G232" s="304" t="n">
        <v>1</v>
      </c>
      <c r="H232" s="466" t="n">
        <v>40246</v>
      </c>
      <c r="I232" s="466" t="n">
        <f aca="false">H232</f>
        <v>40246</v>
      </c>
      <c r="J232" s="305"/>
      <c r="K232" s="305"/>
      <c r="L232" s="305"/>
      <c r="M232" s="305"/>
      <c r="N232" s="467" t="n">
        <v>1330</v>
      </c>
      <c r="O232" s="468" t="n">
        <v>0</v>
      </c>
    </row>
    <row r="233" customFormat="false" ht="15.75" hidden="false" customHeight="true" outlineLevel="0" collapsed="false">
      <c r="A233" s="304" t="n">
        <v>226</v>
      </c>
      <c r="B233" s="464" t="s">
        <v>608</v>
      </c>
      <c r="C233" s="292" t="s">
        <v>588</v>
      </c>
      <c r="D233" s="465" t="n">
        <v>228</v>
      </c>
      <c r="E233" s="292" t="s">
        <v>589</v>
      </c>
      <c r="F233" s="292" t="s">
        <v>590</v>
      </c>
      <c r="G233" s="304" t="n">
        <v>1</v>
      </c>
      <c r="H233" s="466" t="n">
        <v>40246</v>
      </c>
      <c r="I233" s="466" t="n">
        <f aca="false">H233</f>
        <v>40246</v>
      </c>
      <c r="J233" s="305"/>
      <c r="K233" s="305"/>
      <c r="L233" s="305"/>
      <c r="M233" s="305"/>
      <c r="N233" s="467" t="n">
        <v>304</v>
      </c>
      <c r="O233" s="468" t="n">
        <v>0</v>
      </c>
    </row>
    <row r="234" customFormat="false" ht="15.75" hidden="false" customHeight="true" outlineLevel="0" collapsed="false">
      <c r="A234" s="304" t="n">
        <v>227</v>
      </c>
      <c r="B234" s="464" t="s">
        <v>631</v>
      </c>
      <c r="C234" s="292" t="s">
        <v>588</v>
      </c>
      <c r="D234" s="465" t="n">
        <v>229</v>
      </c>
      <c r="E234" s="292" t="s">
        <v>589</v>
      </c>
      <c r="F234" s="292" t="s">
        <v>590</v>
      </c>
      <c r="G234" s="304" t="n">
        <v>1</v>
      </c>
      <c r="H234" s="466" t="n">
        <v>40246</v>
      </c>
      <c r="I234" s="466" t="n">
        <f aca="false">H234</f>
        <v>40246</v>
      </c>
      <c r="J234" s="305"/>
      <c r="K234" s="305"/>
      <c r="L234" s="305"/>
      <c r="M234" s="305"/>
      <c r="N234" s="467" t="n">
        <v>1330</v>
      </c>
      <c r="O234" s="468" t="n">
        <v>0</v>
      </c>
    </row>
    <row r="235" customFormat="false" ht="15.75" hidden="false" customHeight="true" outlineLevel="0" collapsed="false">
      <c r="A235" s="304" t="n">
        <v>228</v>
      </c>
      <c r="B235" s="464" t="s">
        <v>633</v>
      </c>
      <c r="C235" s="292" t="s">
        <v>588</v>
      </c>
      <c r="D235" s="465" t="n">
        <v>230</v>
      </c>
      <c r="E235" s="292" t="s">
        <v>589</v>
      </c>
      <c r="F235" s="292" t="s">
        <v>590</v>
      </c>
      <c r="G235" s="304" t="n">
        <v>1</v>
      </c>
      <c r="H235" s="466" t="n">
        <v>40178</v>
      </c>
      <c r="I235" s="466" t="n">
        <f aca="false">H235</f>
        <v>40178</v>
      </c>
      <c r="J235" s="305"/>
      <c r="K235" s="305"/>
      <c r="L235" s="305"/>
      <c r="M235" s="305"/>
      <c r="N235" s="467" t="n">
        <v>520</v>
      </c>
      <c r="O235" s="468" t="n">
        <v>0</v>
      </c>
    </row>
    <row r="236" customFormat="false" ht="15.75" hidden="false" customHeight="true" outlineLevel="0" collapsed="false">
      <c r="A236" s="304" t="n">
        <v>229</v>
      </c>
      <c r="B236" s="464" t="s">
        <v>631</v>
      </c>
      <c r="C236" s="292" t="s">
        <v>588</v>
      </c>
      <c r="D236" s="465" t="n">
        <v>231</v>
      </c>
      <c r="E236" s="292" t="s">
        <v>589</v>
      </c>
      <c r="F236" s="292" t="s">
        <v>590</v>
      </c>
      <c r="G236" s="304" t="n">
        <v>1</v>
      </c>
      <c r="H236" s="466" t="n">
        <v>40246</v>
      </c>
      <c r="I236" s="466" t="n">
        <f aca="false">H236</f>
        <v>40246</v>
      </c>
      <c r="J236" s="305"/>
      <c r="K236" s="305"/>
      <c r="L236" s="305"/>
      <c r="M236" s="305"/>
      <c r="N236" s="467" t="n">
        <v>1330</v>
      </c>
      <c r="O236" s="468" t="n">
        <v>0</v>
      </c>
    </row>
    <row r="237" customFormat="false" ht="15.75" hidden="false" customHeight="true" outlineLevel="0" collapsed="false">
      <c r="A237" s="304" t="n">
        <v>230</v>
      </c>
      <c r="B237" s="464" t="s">
        <v>648</v>
      </c>
      <c r="C237" s="292" t="s">
        <v>588</v>
      </c>
      <c r="D237" s="465" t="n">
        <v>232</v>
      </c>
      <c r="E237" s="292" t="s">
        <v>589</v>
      </c>
      <c r="F237" s="292" t="s">
        <v>590</v>
      </c>
      <c r="G237" s="304" t="n">
        <v>1</v>
      </c>
      <c r="H237" s="466" t="n">
        <v>40178</v>
      </c>
      <c r="I237" s="466" t="n">
        <f aca="false">H237</f>
        <v>40178</v>
      </c>
      <c r="J237" s="305"/>
      <c r="K237" s="305"/>
      <c r="L237" s="305"/>
      <c r="M237" s="305"/>
      <c r="N237" s="467" t="n">
        <v>2450</v>
      </c>
      <c r="O237" s="468" t="n">
        <v>0</v>
      </c>
    </row>
    <row r="238" customFormat="false" ht="15.75" hidden="false" customHeight="true" outlineLevel="0" collapsed="false">
      <c r="A238" s="304" t="n">
        <v>231</v>
      </c>
      <c r="B238" s="464" t="s">
        <v>649</v>
      </c>
      <c r="C238" s="292" t="s">
        <v>588</v>
      </c>
      <c r="D238" s="465" t="n">
        <v>233</v>
      </c>
      <c r="E238" s="292" t="s">
        <v>589</v>
      </c>
      <c r="F238" s="292" t="s">
        <v>590</v>
      </c>
      <c r="G238" s="304" t="n">
        <v>1</v>
      </c>
      <c r="H238" s="466" t="n">
        <v>37942</v>
      </c>
      <c r="I238" s="466" t="n">
        <f aca="false">H238</f>
        <v>37942</v>
      </c>
      <c r="J238" s="305"/>
      <c r="K238" s="305"/>
      <c r="L238" s="305"/>
      <c r="M238" s="305"/>
      <c r="N238" s="467" t="n">
        <v>352.21</v>
      </c>
      <c r="O238" s="468" t="n">
        <v>0</v>
      </c>
    </row>
    <row r="239" customFormat="false" ht="15.75" hidden="false" customHeight="true" outlineLevel="0" collapsed="false">
      <c r="A239" s="304" t="n">
        <v>232</v>
      </c>
      <c r="B239" s="464" t="s">
        <v>649</v>
      </c>
      <c r="C239" s="292" t="s">
        <v>588</v>
      </c>
      <c r="D239" s="465" t="n">
        <v>234</v>
      </c>
      <c r="E239" s="292" t="s">
        <v>589</v>
      </c>
      <c r="F239" s="292" t="s">
        <v>590</v>
      </c>
      <c r="G239" s="304" t="n">
        <v>1</v>
      </c>
      <c r="H239" s="466" t="n">
        <v>40246</v>
      </c>
      <c r="I239" s="466" t="n">
        <f aca="false">H239</f>
        <v>40246</v>
      </c>
      <c r="J239" s="305"/>
      <c r="K239" s="305"/>
      <c r="L239" s="305"/>
      <c r="M239" s="305"/>
      <c r="N239" s="467" t="n">
        <v>494</v>
      </c>
      <c r="O239" s="468" t="n">
        <v>0</v>
      </c>
    </row>
    <row r="240" customFormat="false" ht="15.75" hidden="false" customHeight="true" outlineLevel="0" collapsed="false">
      <c r="A240" s="304" t="n">
        <v>233</v>
      </c>
      <c r="B240" s="464" t="s">
        <v>635</v>
      </c>
      <c r="C240" s="292" t="s">
        <v>588</v>
      </c>
      <c r="D240" s="465" t="n">
        <v>235</v>
      </c>
      <c r="E240" s="292" t="s">
        <v>589</v>
      </c>
      <c r="F240" s="292" t="s">
        <v>590</v>
      </c>
      <c r="G240" s="304" t="n">
        <v>1</v>
      </c>
      <c r="H240" s="466" t="n">
        <v>40246</v>
      </c>
      <c r="I240" s="466" t="n">
        <f aca="false">H240</f>
        <v>40246</v>
      </c>
      <c r="J240" s="305"/>
      <c r="K240" s="305"/>
      <c r="L240" s="305"/>
      <c r="M240" s="305"/>
      <c r="N240" s="467" t="n">
        <v>209</v>
      </c>
      <c r="O240" s="468" t="n">
        <v>0</v>
      </c>
    </row>
    <row r="241" customFormat="false" ht="15.75" hidden="false" customHeight="true" outlineLevel="0" collapsed="false">
      <c r="A241" s="304" t="n">
        <v>234</v>
      </c>
      <c r="B241" s="464" t="s">
        <v>650</v>
      </c>
      <c r="C241" s="292" t="s">
        <v>588</v>
      </c>
      <c r="D241" s="465" t="n">
        <v>236</v>
      </c>
      <c r="E241" s="292" t="s">
        <v>589</v>
      </c>
      <c r="F241" s="292" t="s">
        <v>590</v>
      </c>
      <c r="G241" s="304" t="n">
        <v>1</v>
      </c>
      <c r="H241" s="466" t="n">
        <v>37942</v>
      </c>
      <c r="I241" s="466" t="n">
        <f aca="false">H241</f>
        <v>37942</v>
      </c>
      <c r="J241" s="305"/>
      <c r="K241" s="305"/>
      <c r="L241" s="305"/>
      <c r="M241" s="305"/>
      <c r="N241" s="467" t="n">
        <v>352.21</v>
      </c>
      <c r="O241" s="468" t="n">
        <v>0</v>
      </c>
    </row>
    <row r="242" customFormat="false" ht="15.75" hidden="false" customHeight="true" outlineLevel="0" collapsed="false">
      <c r="A242" s="304" t="n">
        <v>235</v>
      </c>
      <c r="B242" s="464" t="s">
        <v>631</v>
      </c>
      <c r="C242" s="292" t="s">
        <v>588</v>
      </c>
      <c r="D242" s="465" t="n">
        <v>237</v>
      </c>
      <c r="E242" s="292" t="s">
        <v>589</v>
      </c>
      <c r="F242" s="292" t="s">
        <v>590</v>
      </c>
      <c r="G242" s="304" t="n">
        <v>1</v>
      </c>
      <c r="H242" s="466" t="n">
        <v>40178</v>
      </c>
      <c r="I242" s="466" t="n">
        <f aca="false">H242</f>
        <v>40178</v>
      </c>
      <c r="J242" s="305"/>
      <c r="K242" s="305"/>
      <c r="L242" s="305"/>
      <c r="M242" s="305"/>
      <c r="N242" s="467" t="n">
        <v>1224.56</v>
      </c>
      <c r="O242" s="468" t="n">
        <v>0</v>
      </c>
    </row>
    <row r="243" customFormat="false" ht="15.75" hidden="false" customHeight="true" outlineLevel="0" collapsed="false">
      <c r="A243" s="304" t="n">
        <v>236</v>
      </c>
      <c r="B243" s="464" t="s">
        <v>587</v>
      </c>
      <c r="C243" s="292" t="s">
        <v>588</v>
      </c>
      <c r="D243" s="465" t="n">
        <v>238</v>
      </c>
      <c r="E243" s="292" t="s">
        <v>589</v>
      </c>
      <c r="F243" s="292" t="s">
        <v>590</v>
      </c>
      <c r="G243" s="304" t="n">
        <v>1</v>
      </c>
      <c r="H243" s="466" t="n">
        <v>40178</v>
      </c>
      <c r="I243" s="466" t="n">
        <f aca="false">H243</f>
        <v>40178</v>
      </c>
      <c r="J243" s="305"/>
      <c r="K243" s="305"/>
      <c r="L243" s="305"/>
      <c r="M243" s="305"/>
      <c r="N243" s="467" t="n">
        <v>1224.56</v>
      </c>
      <c r="O243" s="468" t="n">
        <v>0</v>
      </c>
    </row>
    <row r="244" customFormat="false" ht="15.75" hidden="false" customHeight="true" outlineLevel="0" collapsed="false">
      <c r="A244" s="304" t="n">
        <v>237</v>
      </c>
      <c r="B244" s="464" t="s">
        <v>651</v>
      </c>
      <c r="C244" s="292" t="s">
        <v>588</v>
      </c>
      <c r="D244" s="465" t="n">
        <v>239</v>
      </c>
      <c r="E244" s="292" t="s">
        <v>589</v>
      </c>
      <c r="F244" s="292" t="s">
        <v>590</v>
      </c>
      <c r="G244" s="304" t="n">
        <v>1</v>
      </c>
      <c r="H244" s="466" t="n">
        <v>40178</v>
      </c>
      <c r="I244" s="466" t="n">
        <f aca="false">H244</f>
        <v>40178</v>
      </c>
      <c r="J244" s="305"/>
      <c r="K244" s="305"/>
      <c r="L244" s="305"/>
      <c r="M244" s="305"/>
      <c r="N244" s="467" t="n">
        <v>1650</v>
      </c>
      <c r="O244" s="468" t="n">
        <v>0</v>
      </c>
    </row>
    <row r="245" customFormat="false" ht="15.75" hidden="false" customHeight="true" outlineLevel="0" collapsed="false">
      <c r="A245" s="304" t="n">
        <v>238</v>
      </c>
      <c r="B245" s="464" t="s">
        <v>635</v>
      </c>
      <c r="C245" s="292" t="s">
        <v>588</v>
      </c>
      <c r="D245" s="465" t="n">
        <v>240</v>
      </c>
      <c r="E245" s="292" t="s">
        <v>589</v>
      </c>
      <c r="F245" s="292" t="s">
        <v>590</v>
      </c>
      <c r="G245" s="304" t="n">
        <v>1</v>
      </c>
      <c r="H245" s="466" t="n">
        <v>40246</v>
      </c>
      <c r="I245" s="466" t="n">
        <f aca="false">H245</f>
        <v>40246</v>
      </c>
      <c r="J245" s="305"/>
      <c r="K245" s="305"/>
      <c r="L245" s="305"/>
      <c r="M245" s="305"/>
      <c r="N245" s="467" t="n">
        <v>209</v>
      </c>
      <c r="O245" s="468" t="n">
        <v>0</v>
      </c>
    </row>
    <row r="246" customFormat="false" ht="15.75" hidden="false" customHeight="true" outlineLevel="0" collapsed="false">
      <c r="A246" s="304" t="n">
        <v>239</v>
      </c>
      <c r="B246" s="464" t="s">
        <v>631</v>
      </c>
      <c r="C246" s="292" t="s">
        <v>588</v>
      </c>
      <c r="D246" s="465" t="n">
        <v>241</v>
      </c>
      <c r="E246" s="292" t="s">
        <v>589</v>
      </c>
      <c r="F246" s="292" t="s">
        <v>590</v>
      </c>
      <c r="G246" s="304" t="n">
        <v>1</v>
      </c>
      <c r="H246" s="466" t="n">
        <v>40178</v>
      </c>
      <c r="I246" s="466" t="n">
        <f aca="false">H246</f>
        <v>40178</v>
      </c>
      <c r="J246" s="305"/>
      <c r="K246" s="305"/>
      <c r="L246" s="305"/>
      <c r="M246" s="305"/>
      <c r="N246" s="467" t="n">
        <v>1224.56</v>
      </c>
      <c r="O246" s="468" t="n">
        <v>0</v>
      </c>
    </row>
    <row r="247" customFormat="false" ht="15.75" hidden="false" customHeight="true" outlineLevel="0" collapsed="false">
      <c r="A247" s="304" t="n">
        <v>240</v>
      </c>
      <c r="B247" s="464" t="s">
        <v>631</v>
      </c>
      <c r="C247" s="292" t="s">
        <v>588</v>
      </c>
      <c r="D247" s="465" t="n">
        <v>242</v>
      </c>
      <c r="E247" s="292" t="s">
        <v>589</v>
      </c>
      <c r="F247" s="292" t="s">
        <v>590</v>
      </c>
      <c r="G247" s="304" t="n">
        <v>1</v>
      </c>
      <c r="H247" s="466" t="n">
        <v>40178</v>
      </c>
      <c r="I247" s="466" t="n">
        <f aca="false">H247</f>
        <v>40178</v>
      </c>
      <c r="J247" s="305"/>
      <c r="K247" s="305"/>
      <c r="L247" s="305"/>
      <c r="M247" s="305"/>
      <c r="N247" s="467" t="n">
        <v>1224.56</v>
      </c>
      <c r="O247" s="468" t="n">
        <v>0</v>
      </c>
    </row>
    <row r="248" customFormat="false" ht="15.75" hidden="false" customHeight="true" outlineLevel="0" collapsed="false">
      <c r="A248" s="304" t="n">
        <v>241</v>
      </c>
      <c r="B248" s="464" t="s">
        <v>642</v>
      </c>
      <c r="C248" s="292" t="s">
        <v>588</v>
      </c>
      <c r="D248" s="465" t="n">
        <v>243</v>
      </c>
      <c r="E248" s="292" t="s">
        <v>589</v>
      </c>
      <c r="F248" s="292" t="s">
        <v>590</v>
      </c>
      <c r="G248" s="304" t="n">
        <v>1</v>
      </c>
      <c r="H248" s="466" t="n">
        <v>40178</v>
      </c>
      <c r="I248" s="466" t="n">
        <f aca="false">H248</f>
        <v>40178</v>
      </c>
      <c r="J248" s="305"/>
      <c r="K248" s="305"/>
      <c r="L248" s="305"/>
      <c r="M248" s="305"/>
      <c r="N248" s="467" t="n">
        <v>850</v>
      </c>
      <c r="O248" s="468" t="n">
        <v>0</v>
      </c>
    </row>
    <row r="249" customFormat="false" ht="15.75" hidden="false" customHeight="true" outlineLevel="0" collapsed="false">
      <c r="A249" s="304" t="n">
        <v>242</v>
      </c>
      <c r="B249" s="464" t="s">
        <v>633</v>
      </c>
      <c r="C249" s="292" t="s">
        <v>588</v>
      </c>
      <c r="D249" s="465" t="n">
        <v>244</v>
      </c>
      <c r="E249" s="292" t="s">
        <v>589</v>
      </c>
      <c r="F249" s="292" t="s">
        <v>590</v>
      </c>
      <c r="G249" s="304" t="n">
        <v>1</v>
      </c>
      <c r="H249" s="466" t="n">
        <v>40246</v>
      </c>
      <c r="I249" s="466" t="n">
        <f aca="false">H249</f>
        <v>40246</v>
      </c>
      <c r="J249" s="305"/>
      <c r="K249" s="305"/>
      <c r="L249" s="305"/>
      <c r="M249" s="305"/>
      <c r="N249" s="467" t="n">
        <v>494</v>
      </c>
      <c r="O249" s="468" t="n">
        <v>0</v>
      </c>
    </row>
    <row r="250" customFormat="false" ht="15.75" hidden="false" customHeight="true" outlineLevel="0" collapsed="false">
      <c r="A250" s="304" t="n">
        <v>243</v>
      </c>
      <c r="B250" s="464" t="s">
        <v>608</v>
      </c>
      <c r="C250" s="292" t="s">
        <v>588</v>
      </c>
      <c r="D250" s="465" t="n">
        <v>245</v>
      </c>
      <c r="E250" s="292" t="s">
        <v>589</v>
      </c>
      <c r="F250" s="292" t="s">
        <v>590</v>
      </c>
      <c r="G250" s="304" t="n">
        <v>1</v>
      </c>
      <c r="H250" s="466" t="n">
        <v>40246</v>
      </c>
      <c r="I250" s="466" t="n">
        <f aca="false">H250</f>
        <v>40246</v>
      </c>
      <c r="J250" s="305"/>
      <c r="K250" s="305"/>
      <c r="L250" s="305"/>
      <c r="M250" s="305"/>
      <c r="N250" s="467" t="n">
        <v>304</v>
      </c>
      <c r="O250" s="468" t="n">
        <v>0</v>
      </c>
    </row>
    <row r="251" customFormat="false" ht="15.75" hidden="false" customHeight="true" outlineLevel="0" collapsed="false">
      <c r="A251" s="304" t="n">
        <v>244</v>
      </c>
      <c r="B251" s="464" t="s">
        <v>614</v>
      </c>
      <c r="C251" s="292" t="s">
        <v>588</v>
      </c>
      <c r="D251" s="465" t="n">
        <v>246</v>
      </c>
      <c r="E251" s="292" t="s">
        <v>589</v>
      </c>
      <c r="F251" s="292" t="s">
        <v>590</v>
      </c>
      <c r="G251" s="304" t="n">
        <v>1</v>
      </c>
      <c r="H251" s="466" t="n">
        <v>37879</v>
      </c>
      <c r="I251" s="466" t="n">
        <f aca="false">H251</f>
        <v>37879</v>
      </c>
      <c r="J251" s="305"/>
      <c r="K251" s="305"/>
      <c r="L251" s="305"/>
      <c r="M251" s="305"/>
      <c r="N251" s="467" t="n">
        <v>500</v>
      </c>
      <c r="O251" s="468" t="n">
        <v>0</v>
      </c>
    </row>
    <row r="252" customFormat="false" ht="15.75" hidden="false" customHeight="true" outlineLevel="0" collapsed="false">
      <c r="A252" s="304" t="n">
        <v>245</v>
      </c>
      <c r="B252" s="464" t="s">
        <v>652</v>
      </c>
      <c r="C252" s="292" t="s">
        <v>588</v>
      </c>
      <c r="D252" s="465" t="n">
        <v>247</v>
      </c>
      <c r="E252" s="292" t="s">
        <v>589</v>
      </c>
      <c r="F252" s="292" t="s">
        <v>590</v>
      </c>
      <c r="G252" s="304" t="n">
        <v>1</v>
      </c>
      <c r="H252" s="466" t="n">
        <v>37942</v>
      </c>
      <c r="I252" s="466" t="n">
        <f aca="false">H252</f>
        <v>37942</v>
      </c>
      <c r="J252" s="305"/>
      <c r="K252" s="305"/>
      <c r="L252" s="305"/>
      <c r="M252" s="305"/>
      <c r="N252" s="467" t="n">
        <v>820.95</v>
      </c>
      <c r="O252" s="468" t="n">
        <v>0</v>
      </c>
    </row>
    <row r="253" customFormat="false" ht="15.75" hidden="false" customHeight="true" outlineLevel="0" collapsed="false">
      <c r="A253" s="304" t="n">
        <v>246</v>
      </c>
      <c r="B253" s="464" t="s">
        <v>653</v>
      </c>
      <c r="C253" s="292" t="s">
        <v>588</v>
      </c>
      <c r="D253" s="465" t="n">
        <v>248</v>
      </c>
      <c r="E253" s="292" t="s">
        <v>589</v>
      </c>
      <c r="F253" s="292" t="s">
        <v>590</v>
      </c>
      <c r="G253" s="304" t="n">
        <v>1</v>
      </c>
      <c r="H253" s="466" t="n">
        <v>37942</v>
      </c>
      <c r="I253" s="466" t="n">
        <f aca="false">H253</f>
        <v>37942</v>
      </c>
      <c r="J253" s="305"/>
      <c r="K253" s="305"/>
      <c r="L253" s="305"/>
      <c r="M253" s="305"/>
      <c r="N253" s="467" t="n">
        <v>352.21</v>
      </c>
      <c r="O253" s="468" t="n">
        <v>0</v>
      </c>
    </row>
    <row r="254" customFormat="false" ht="15.75" hidden="false" customHeight="true" outlineLevel="0" collapsed="false">
      <c r="A254" s="304" t="n">
        <v>247</v>
      </c>
      <c r="B254" s="464" t="s">
        <v>654</v>
      </c>
      <c r="C254" s="292" t="s">
        <v>588</v>
      </c>
      <c r="D254" s="465" t="n">
        <v>249</v>
      </c>
      <c r="E254" s="292" t="s">
        <v>589</v>
      </c>
      <c r="F254" s="292" t="s">
        <v>590</v>
      </c>
      <c r="G254" s="304" t="n">
        <v>1</v>
      </c>
      <c r="H254" s="466" t="n">
        <v>40178</v>
      </c>
      <c r="I254" s="466" t="n">
        <f aca="false">H254</f>
        <v>40178</v>
      </c>
      <c r="J254" s="305"/>
      <c r="K254" s="305"/>
      <c r="L254" s="305"/>
      <c r="M254" s="305"/>
      <c r="N254" s="467" t="n">
        <v>520</v>
      </c>
      <c r="O254" s="468" t="n">
        <v>0</v>
      </c>
    </row>
    <row r="255" customFormat="false" ht="15.75" hidden="false" customHeight="true" outlineLevel="0" collapsed="false">
      <c r="A255" s="304" t="n">
        <v>248</v>
      </c>
      <c r="B255" s="464" t="s">
        <v>617</v>
      </c>
      <c r="C255" s="292" t="s">
        <v>588</v>
      </c>
      <c r="D255" s="465" t="n">
        <v>250</v>
      </c>
      <c r="E255" s="292" t="s">
        <v>589</v>
      </c>
      <c r="F255" s="292" t="s">
        <v>590</v>
      </c>
      <c r="G255" s="304" t="n">
        <v>1</v>
      </c>
      <c r="H255" s="466" t="n">
        <v>37942</v>
      </c>
      <c r="I255" s="466" t="n">
        <f aca="false">H255</f>
        <v>37942</v>
      </c>
      <c r="J255" s="305"/>
      <c r="K255" s="305"/>
      <c r="L255" s="305"/>
      <c r="M255" s="305"/>
      <c r="N255" s="467" t="n">
        <v>1100</v>
      </c>
      <c r="O255" s="468" t="n">
        <v>0</v>
      </c>
    </row>
    <row r="256" customFormat="false" ht="15.75" hidden="false" customHeight="true" outlineLevel="0" collapsed="false">
      <c r="A256" s="304" t="n">
        <v>249</v>
      </c>
      <c r="B256" s="464" t="s">
        <v>636</v>
      </c>
      <c r="C256" s="292" t="s">
        <v>588</v>
      </c>
      <c r="D256" s="465" t="n">
        <v>251</v>
      </c>
      <c r="E256" s="292" t="s">
        <v>589</v>
      </c>
      <c r="F256" s="292" t="s">
        <v>590</v>
      </c>
      <c r="G256" s="304" t="n">
        <v>1</v>
      </c>
      <c r="H256" s="466" t="n">
        <v>40246</v>
      </c>
      <c r="I256" s="466" t="n">
        <f aca="false">H256</f>
        <v>40246</v>
      </c>
      <c r="J256" s="305"/>
      <c r="K256" s="305"/>
      <c r="L256" s="305"/>
      <c r="M256" s="305"/>
      <c r="N256" s="467" t="n">
        <v>680</v>
      </c>
      <c r="O256" s="468" t="n">
        <v>0</v>
      </c>
    </row>
    <row r="257" customFormat="false" ht="15.75" hidden="false" customHeight="true" outlineLevel="0" collapsed="false">
      <c r="A257" s="304" t="n">
        <v>250</v>
      </c>
      <c r="B257" s="464" t="s">
        <v>604</v>
      </c>
      <c r="C257" s="292" t="s">
        <v>588</v>
      </c>
      <c r="D257" s="465" t="n">
        <v>252</v>
      </c>
      <c r="E257" s="292" t="s">
        <v>589</v>
      </c>
      <c r="F257" s="292" t="s">
        <v>590</v>
      </c>
      <c r="G257" s="304" t="n">
        <v>1</v>
      </c>
      <c r="H257" s="466" t="n">
        <v>37942</v>
      </c>
      <c r="I257" s="466" t="n">
        <f aca="false">H257</f>
        <v>37942</v>
      </c>
      <c r="J257" s="305"/>
      <c r="K257" s="305"/>
      <c r="L257" s="305"/>
      <c r="M257" s="305"/>
      <c r="N257" s="467" t="n">
        <v>352.21</v>
      </c>
      <c r="O257" s="468" t="n">
        <v>0</v>
      </c>
    </row>
    <row r="258" customFormat="false" ht="15.75" hidden="false" customHeight="true" outlineLevel="0" collapsed="false">
      <c r="A258" s="304" t="n">
        <v>251</v>
      </c>
      <c r="B258" s="464" t="s">
        <v>631</v>
      </c>
      <c r="C258" s="292" t="s">
        <v>588</v>
      </c>
      <c r="D258" s="465" t="n">
        <v>253</v>
      </c>
      <c r="E258" s="292" t="s">
        <v>589</v>
      </c>
      <c r="F258" s="292" t="s">
        <v>590</v>
      </c>
      <c r="G258" s="304" t="n">
        <v>1</v>
      </c>
      <c r="H258" s="466" t="n">
        <v>40246</v>
      </c>
      <c r="I258" s="466" t="n">
        <f aca="false">H258</f>
        <v>40246</v>
      </c>
      <c r="J258" s="305"/>
      <c r="K258" s="305"/>
      <c r="L258" s="305"/>
      <c r="M258" s="305"/>
      <c r="N258" s="467" t="n">
        <v>1330</v>
      </c>
      <c r="O258" s="468" t="n">
        <v>0</v>
      </c>
    </row>
    <row r="259" customFormat="false" ht="15.75" hidden="false" customHeight="true" outlineLevel="0" collapsed="false">
      <c r="A259" s="304" t="n">
        <v>252</v>
      </c>
      <c r="B259" s="464" t="s">
        <v>635</v>
      </c>
      <c r="C259" s="292" t="s">
        <v>588</v>
      </c>
      <c r="D259" s="465" t="n">
        <v>254</v>
      </c>
      <c r="E259" s="292" t="s">
        <v>589</v>
      </c>
      <c r="F259" s="292" t="s">
        <v>590</v>
      </c>
      <c r="G259" s="304" t="n">
        <v>1</v>
      </c>
      <c r="H259" s="466" t="n">
        <v>40246</v>
      </c>
      <c r="I259" s="466" t="n">
        <f aca="false">H259</f>
        <v>40246</v>
      </c>
      <c r="J259" s="305"/>
      <c r="K259" s="305"/>
      <c r="L259" s="305"/>
      <c r="M259" s="305"/>
      <c r="N259" s="467" t="n">
        <v>209</v>
      </c>
      <c r="O259" s="468" t="n">
        <v>0</v>
      </c>
    </row>
    <row r="260" customFormat="false" ht="15.75" hidden="false" customHeight="true" outlineLevel="0" collapsed="false">
      <c r="A260" s="304" t="n">
        <v>253</v>
      </c>
      <c r="B260" s="464" t="s">
        <v>633</v>
      </c>
      <c r="C260" s="292" t="s">
        <v>588</v>
      </c>
      <c r="D260" s="465" t="n">
        <v>255</v>
      </c>
      <c r="E260" s="292" t="s">
        <v>589</v>
      </c>
      <c r="F260" s="292" t="s">
        <v>590</v>
      </c>
      <c r="G260" s="304" t="n">
        <v>1</v>
      </c>
      <c r="H260" s="466" t="n">
        <v>40178</v>
      </c>
      <c r="I260" s="466" t="n">
        <f aca="false">H260</f>
        <v>40178</v>
      </c>
      <c r="J260" s="305"/>
      <c r="K260" s="305"/>
      <c r="L260" s="305"/>
      <c r="M260" s="305"/>
      <c r="N260" s="467" t="n">
        <v>520</v>
      </c>
      <c r="O260" s="468" t="n">
        <v>0</v>
      </c>
    </row>
    <row r="261" customFormat="false" ht="15.75" hidden="false" customHeight="true" outlineLevel="0" collapsed="false">
      <c r="A261" s="304" t="n">
        <v>254</v>
      </c>
      <c r="B261" s="464" t="s">
        <v>635</v>
      </c>
      <c r="C261" s="292" t="s">
        <v>588</v>
      </c>
      <c r="D261" s="465" t="n">
        <v>256</v>
      </c>
      <c r="E261" s="292" t="s">
        <v>589</v>
      </c>
      <c r="F261" s="292" t="s">
        <v>590</v>
      </c>
      <c r="G261" s="304" t="n">
        <v>1</v>
      </c>
      <c r="H261" s="466" t="n">
        <v>40246</v>
      </c>
      <c r="I261" s="466" t="n">
        <f aca="false">H261</f>
        <v>40246</v>
      </c>
      <c r="J261" s="305"/>
      <c r="K261" s="305"/>
      <c r="L261" s="305"/>
      <c r="M261" s="305"/>
      <c r="N261" s="467" t="n">
        <v>209</v>
      </c>
      <c r="O261" s="468" t="n">
        <v>0</v>
      </c>
    </row>
    <row r="262" customFormat="false" ht="15.75" hidden="false" customHeight="true" outlineLevel="0" collapsed="false">
      <c r="A262" s="304" t="n">
        <v>255</v>
      </c>
      <c r="B262" s="464" t="s">
        <v>632</v>
      </c>
      <c r="C262" s="292" t="s">
        <v>588</v>
      </c>
      <c r="D262" s="465" t="n">
        <v>257</v>
      </c>
      <c r="E262" s="292" t="s">
        <v>589</v>
      </c>
      <c r="F262" s="292" t="s">
        <v>590</v>
      </c>
      <c r="G262" s="304" t="n">
        <v>1</v>
      </c>
      <c r="H262" s="466" t="n">
        <v>40246</v>
      </c>
      <c r="I262" s="466" t="n">
        <f aca="false">H262</f>
        <v>40246</v>
      </c>
      <c r="J262" s="305"/>
      <c r="K262" s="305"/>
      <c r="L262" s="305"/>
      <c r="M262" s="305"/>
      <c r="N262" s="467" t="n">
        <v>580</v>
      </c>
      <c r="O262" s="468" t="n">
        <v>0</v>
      </c>
    </row>
    <row r="263" customFormat="false" ht="15.75" hidden="false" customHeight="true" outlineLevel="0" collapsed="false">
      <c r="A263" s="304" t="n">
        <v>256</v>
      </c>
      <c r="B263" s="464" t="s">
        <v>609</v>
      </c>
      <c r="C263" s="292" t="s">
        <v>588</v>
      </c>
      <c r="D263" s="465" t="n">
        <v>258</v>
      </c>
      <c r="E263" s="292" t="s">
        <v>589</v>
      </c>
      <c r="F263" s="292" t="s">
        <v>590</v>
      </c>
      <c r="G263" s="304" t="n">
        <v>1</v>
      </c>
      <c r="H263" s="466" t="n">
        <v>40246</v>
      </c>
      <c r="I263" s="466" t="n">
        <f aca="false">H263</f>
        <v>40246</v>
      </c>
      <c r="J263" s="305"/>
      <c r="K263" s="305"/>
      <c r="L263" s="305"/>
      <c r="M263" s="305"/>
      <c r="N263" s="467" t="n">
        <v>215.8</v>
      </c>
      <c r="O263" s="468" t="n">
        <v>0</v>
      </c>
    </row>
    <row r="264" customFormat="false" ht="15.75" hidden="false" customHeight="true" outlineLevel="0" collapsed="false">
      <c r="A264" s="304" t="n">
        <v>257</v>
      </c>
      <c r="B264" s="464" t="s">
        <v>650</v>
      </c>
      <c r="C264" s="292" t="s">
        <v>588</v>
      </c>
      <c r="D264" s="465" t="n">
        <v>259</v>
      </c>
      <c r="E264" s="292" t="s">
        <v>589</v>
      </c>
      <c r="F264" s="292" t="s">
        <v>590</v>
      </c>
      <c r="G264" s="304" t="n">
        <v>1</v>
      </c>
      <c r="H264" s="466" t="n">
        <v>37942</v>
      </c>
      <c r="I264" s="466" t="n">
        <f aca="false">H264</f>
        <v>37942</v>
      </c>
      <c r="J264" s="305"/>
      <c r="K264" s="305"/>
      <c r="L264" s="305"/>
      <c r="M264" s="305"/>
      <c r="N264" s="467" t="n">
        <v>352.21</v>
      </c>
      <c r="O264" s="468" t="n">
        <v>0</v>
      </c>
    </row>
    <row r="265" customFormat="false" ht="15.75" hidden="false" customHeight="true" outlineLevel="0" collapsed="false">
      <c r="A265" s="304" t="n">
        <v>258</v>
      </c>
      <c r="B265" s="464" t="s">
        <v>587</v>
      </c>
      <c r="C265" s="292" t="s">
        <v>588</v>
      </c>
      <c r="D265" s="465" t="n">
        <v>260</v>
      </c>
      <c r="E265" s="292" t="s">
        <v>589</v>
      </c>
      <c r="F265" s="292" t="s">
        <v>590</v>
      </c>
      <c r="G265" s="304" t="n">
        <v>1</v>
      </c>
      <c r="H265" s="466" t="n">
        <v>40178</v>
      </c>
      <c r="I265" s="466" t="n">
        <f aca="false">H265</f>
        <v>40178</v>
      </c>
      <c r="J265" s="305"/>
      <c r="K265" s="305"/>
      <c r="L265" s="305"/>
      <c r="M265" s="305"/>
      <c r="N265" s="467" t="n">
        <v>1224.56</v>
      </c>
      <c r="O265" s="468" t="n">
        <v>0</v>
      </c>
    </row>
    <row r="266" customFormat="false" ht="15.75" hidden="false" customHeight="true" outlineLevel="0" collapsed="false">
      <c r="A266" s="304" t="n">
        <v>259</v>
      </c>
      <c r="B266" s="464" t="s">
        <v>633</v>
      </c>
      <c r="C266" s="292" t="s">
        <v>588</v>
      </c>
      <c r="D266" s="465" t="n">
        <v>261</v>
      </c>
      <c r="E266" s="292" t="s">
        <v>589</v>
      </c>
      <c r="F266" s="292" t="s">
        <v>590</v>
      </c>
      <c r="G266" s="304" t="n">
        <v>1</v>
      </c>
      <c r="H266" s="466" t="n">
        <v>40178</v>
      </c>
      <c r="I266" s="466" t="n">
        <f aca="false">H266</f>
        <v>40178</v>
      </c>
      <c r="J266" s="305"/>
      <c r="K266" s="305"/>
      <c r="L266" s="305"/>
      <c r="M266" s="305"/>
      <c r="N266" s="467" t="n">
        <v>520</v>
      </c>
      <c r="O266" s="468" t="n">
        <v>0</v>
      </c>
    </row>
    <row r="267" customFormat="false" ht="15.75" hidden="false" customHeight="true" outlineLevel="0" collapsed="false">
      <c r="A267" s="304" t="n">
        <v>260</v>
      </c>
      <c r="B267" s="464" t="s">
        <v>639</v>
      </c>
      <c r="C267" s="292" t="s">
        <v>588</v>
      </c>
      <c r="D267" s="465" t="n">
        <v>262</v>
      </c>
      <c r="E267" s="292" t="s">
        <v>589</v>
      </c>
      <c r="F267" s="292" t="s">
        <v>590</v>
      </c>
      <c r="G267" s="304" t="n">
        <v>1</v>
      </c>
      <c r="H267" s="466" t="n">
        <v>37942</v>
      </c>
      <c r="I267" s="466" t="n">
        <f aca="false">H267</f>
        <v>37942</v>
      </c>
      <c r="J267" s="305"/>
      <c r="K267" s="305"/>
      <c r="L267" s="305"/>
      <c r="M267" s="305"/>
      <c r="N267" s="467" t="n">
        <v>352.21</v>
      </c>
      <c r="O267" s="468" t="n">
        <v>0</v>
      </c>
    </row>
    <row r="268" customFormat="false" ht="15.75" hidden="false" customHeight="true" outlineLevel="0" collapsed="false">
      <c r="A268" s="304" t="n">
        <v>261</v>
      </c>
      <c r="B268" s="464" t="s">
        <v>629</v>
      </c>
      <c r="C268" s="292" t="s">
        <v>588</v>
      </c>
      <c r="D268" s="465" t="n">
        <v>263</v>
      </c>
      <c r="E268" s="292" t="s">
        <v>589</v>
      </c>
      <c r="F268" s="292" t="s">
        <v>590</v>
      </c>
      <c r="G268" s="304" t="n">
        <v>1</v>
      </c>
      <c r="H268" s="466" t="n">
        <v>37942</v>
      </c>
      <c r="I268" s="466" t="n">
        <f aca="false">H268</f>
        <v>37942</v>
      </c>
      <c r="J268" s="305"/>
      <c r="K268" s="305"/>
      <c r="L268" s="305"/>
      <c r="M268" s="305"/>
      <c r="N268" s="467" t="n">
        <v>352.21</v>
      </c>
      <c r="O268" s="468" t="n">
        <v>0</v>
      </c>
    </row>
    <row r="269" customFormat="false" ht="15.75" hidden="false" customHeight="true" outlineLevel="0" collapsed="false">
      <c r="A269" s="304" t="n">
        <v>262</v>
      </c>
      <c r="B269" s="464" t="s">
        <v>655</v>
      </c>
      <c r="C269" s="292" t="s">
        <v>588</v>
      </c>
      <c r="D269" s="465" t="n">
        <v>264</v>
      </c>
      <c r="E269" s="292" t="s">
        <v>589</v>
      </c>
      <c r="F269" s="292" t="s">
        <v>590</v>
      </c>
      <c r="G269" s="304" t="n">
        <v>1</v>
      </c>
      <c r="H269" s="466" t="n">
        <v>37942</v>
      </c>
      <c r="I269" s="466" t="n">
        <f aca="false">H269</f>
        <v>37942</v>
      </c>
      <c r="J269" s="305"/>
      <c r="K269" s="305"/>
      <c r="L269" s="305"/>
      <c r="M269" s="305"/>
      <c r="N269" s="467" t="n">
        <v>820.95</v>
      </c>
      <c r="O269" s="468" t="n">
        <v>0</v>
      </c>
    </row>
    <row r="270" customFormat="false" ht="15.75" hidden="false" customHeight="true" outlineLevel="0" collapsed="false">
      <c r="A270" s="304" t="n">
        <v>263</v>
      </c>
      <c r="B270" s="464" t="s">
        <v>635</v>
      </c>
      <c r="C270" s="292" t="s">
        <v>588</v>
      </c>
      <c r="D270" s="465" t="n">
        <v>265</v>
      </c>
      <c r="E270" s="292" t="s">
        <v>589</v>
      </c>
      <c r="F270" s="292" t="s">
        <v>590</v>
      </c>
      <c r="G270" s="304" t="n">
        <v>1</v>
      </c>
      <c r="H270" s="466" t="n">
        <v>40246</v>
      </c>
      <c r="I270" s="466" t="n">
        <f aca="false">H270</f>
        <v>40246</v>
      </c>
      <c r="J270" s="305"/>
      <c r="K270" s="305"/>
      <c r="L270" s="305"/>
      <c r="M270" s="305"/>
      <c r="N270" s="467" t="n">
        <v>209</v>
      </c>
      <c r="O270" s="468" t="n">
        <v>0</v>
      </c>
    </row>
    <row r="271" customFormat="false" ht="15.75" hidden="false" customHeight="true" outlineLevel="0" collapsed="false">
      <c r="A271" s="304" t="n">
        <v>264</v>
      </c>
      <c r="B271" s="464" t="s">
        <v>587</v>
      </c>
      <c r="C271" s="292" t="s">
        <v>588</v>
      </c>
      <c r="D271" s="465" t="n">
        <v>266</v>
      </c>
      <c r="E271" s="292" t="s">
        <v>589</v>
      </c>
      <c r="F271" s="292" t="s">
        <v>590</v>
      </c>
      <c r="G271" s="304" t="n">
        <v>1</v>
      </c>
      <c r="H271" s="466" t="n">
        <v>40178</v>
      </c>
      <c r="I271" s="466" t="n">
        <f aca="false">H271</f>
        <v>40178</v>
      </c>
      <c r="J271" s="305"/>
      <c r="K271" s="305"/>
      <c r="L271" s="305"/>
      <c r="M271" s="305"/>
      <c r="N271" s="467" t="n">
        <v>2800</v>
      </c>
      <c r="O271" s="468" t="n">
        <v>0</v>
      </c>
    </row>
    <row r="272" customFormat="false" ht="15.75" hidden="false" customHeight="true" outlineLevel="0" collapsed="false">
      <c r="A272" s="304" t="n">
        <v>265</v>
      </c>
      <c r="B272" s="464" t="s">
        <v>631</v>
      </c>
      <c r="C272" s="292" t="s">
        <v>588</v>
      </c>
      <c r="D272" s="465" t="n">
        <v>267</v>
      </c>
      <c r="E272" s="292" t="s">
        <v>589</v>
      </c>
      <c r="F272" s="292" t="s">
        <v>590</v>
      </c>
      <c r="G272" s="304" t="n">
        <v>1</v>
      </c>
      <c r="H272" s="466" t="n">
        <v>40178</v>
      </c>
      <c r="I272" s="466" t="n">
        <f aca="false">H272</f>
        <v>40178</v>
      </c>
      <c r="J272" s="305"/>
      <c r="K272" s="305"/>
      <c r="L272" s="305"/>
      <c r="M272" s="305"/>
      <c r="N272" s="467" t="n">
        <v>1224.56</v>
      </c>
      <c r="O272" s="468" t="n">
        <v>0</v>
      </c>
    </row>
    <row r="273" customFormat="false" ht="15.75" hidden="false" customHeight="true" outlineLevel="0" collapsed="false">
      <c r="A273" s="304" t="n">
        <v>266</v>
      </c>
      <c r="B273" s="470" t="s">
        <v>640</v>
      </c>
      <c r="C273" s="292" t="s">
        <v>588</v>
      </c>
      <c r="D273" s="465" t="n">
        <v>268</v>
      </c>
      <c r="E273" s="292" t="s">
        <v>589</v>
      </c>
      <c r="F273" s="292" t="s">
        <v>590</v>
      </c>
      <c r="G273" s="304" t="n">
        <v>1</v>
      </c>
      <c r="H273" s="466" t="n">
        <v>40178</v>
      </c>
      <c r="I273" s="466" t="n">
        <f aca="false">H273</f>
        <v>40178</v>
      </c>
      <c r="J273" s="305"/>
      <c r="K273" s="305"/>
      <c r="L273" s="305"/>
      <c r="M273" s="305"/>
      <c r="N273" s="467" t="n">
        <v>2800</v>
      </c>
      <c r="O273" s="468" t="n">
        <v>0</v>
      </c>
    </row>
    <row r="274" customFormat="false" ht="15.75" hidden="false" customHeight="true" outlineLevel="0" collapsed="false">
      <c r="A274" s="304" t="n">
        <v>267</v>
      </c>
      <c r="B274" s="464" t="s">
        <v>632</v>
      </c>
      <c r="C274" s="292" t="s">
        <v>588</v>
      </c>
      <c r="D274" s="465" t="n">
        <v>269</v>
      </c>
      <c r="E274" s="292" t="s">
        <v>589</v>
      </c>
      <c r="F274" s="292" t="s">
        <v>590</v>
      </c>
      <c r="G274" s="304" t="n">
        <v>1</v>
      </c>
      <c r="H274" s="466" t="n">
        <v>40246</v>
      </c>
      <c r="I274" s="466" t="n">
        <f aca="false">H274</f>
        <v>40246</v>
      </c>
      <c r="J274" s="305"/>
      <c r="K274" s="305"/>
      <c r="L274" s="305"/>
      <c r="M274" s="305"/>
      <c r="N274" s="467" t="n">
        <v>580</v>
      </c>
      <c r="O274" s="468" t="n">
        <v>0</v>
      </c>
    </row>
    <row r="275" customFormat="false" ht="15.75" hidden="false" customHeight="true" outlineLevel="0" collapsed="false">
      <c r="A275" s="304" t="n">
        <v>268</v>
      </c>
      <c r="B275" s="464" t="s">
        <v>608</v>
      </c>
      <c r="C275" s="292" t="s">
        <v>588</v>
      </c>
      <c r="D275" s="465" t="n">
        <v>270</v>
      </c>
      <c r="E275" s="292" t="s">
        <v>589</v>
      </c>
      <c r="F275" s="292" t="s">
        <v>590</v>
      </c>
      <c r="G275" s="304" t="n">
        <v>1</v>
      </c>
      <c r="H275" s="466" t="n">
        <v>40246</v>
      </c>
      <c r="I275" s="466" t="n">
        <f aca="false">H275</f>
        <v>40246</v>
      </c>
      <c r="J275" s="305"/>
      <c r="K275" s="305"/>
      <c r="L275" s="305"/>
      <c r="M275" s="305"/>
      <c r="N275" s="467" t="n">
        <v>304</v>
      </c>
      <c r="O275" s="468" t="n">
        <v>0</v>
      </c>
    </row>
    <row r="276" customFormat="false" ht="15.75" hidden="false" customHeight="true" outlineLevel="0" collapsed="false">
      <c r="A276" s="304" t="n">
        <v>269</v>
      </c>
      <c r="B276" s="464" t="s">
        <v>642</v>
      </c>
      <c r="C276" s="292" t="s">
        <v>588</v>
      </c>
      <c r="D276" s="465" t="n">
        <v>271</v>
      </c>
      <c r="E276" s="292" t="s">
        <v>589</v>
      </c>
      <c r="F276" s="292" t="s">
        <v>590</v>
      </c>
      <c r="G276" s="304" t="n">
        <v>1</v>
      </c>
      <c r="H276" s="466" t="n">
        <v>40178</v>
      </c>
      <c r="I276" s="466" t="n">
        <f aca="false">H276</f>
        <v>40178</v>
      </c>
      <c r="J276" s="305"/>
      <c r="K276" s="305"/>
      <c r="L276" s="305"/>
      <c r="M276" s="305"/>
      <c r="N276" s="467" t="n">
        <v>850</v>
      </c>
      <c r="O276" s="468" t="n">
        <v>0</v>
      </c>
    </row>
    <row r="277" customFormat="false" ht="15.75" hidden="false" customHeight="true" outlineLevel="0" collapsed="false">
      <c r="A277" s="304" t="n">
        <v>270</v>
      </c>
      <c r="B277" s="464" t="s">
        <v>631</v>
      </c>
      <c r="C277" s="292" t="s">
        <v>588</v>
      </c>
      <c r="D277" s="465" t="n">
        <v>272</v>
      </c>
      <c r="E277" s="292" t="s">
        <v>589</v>
      </c>
      <c r="F277" s="292" t="s">
        <v>590</v>
      </c>
      <c r="G277" s="304" t="n">
        <v>1</v>
      </c>
      <c r="H277" s="466" t="n">
        <v>40178</v>
      </c>
      <c r="I277" s="466" t="n">
        <f aca="false">H277</f>
        <v>40178</v>
      </c>
      <c r="J277" s="305"/>
      <c r="K277" s="305"/>
      <c r="L277" s="305"/>
      <c r="M277" s="305"/>
      <c r="N277" s="467" t="n">
        <v>1224.56</v>
      </c>
      <c r="O277" s="468" t="n">
        <v>0</v>
      </c>
    </row>
    <row r="278" customFormat="false" ht="15.75" hidden="false" customHeight="true" outlineLevel="0" collapsed="false">
      <c r="A278" s="304" t="n">
        <v>271</v>
      </c>
      <c r="B278" s="464" t="s">
        <v>644</v>
      </c>
      <c r="C278" s="292" t="s">
        <v>588</v>
      </c>
      <c r="D278" s="465" t="n">
        <v>273</v>
      </c>
      <c r="E278" s="292" t="s">
        <v>589</v>
      </c>
      <c r="F278" s="292" t="s">
        <v>590</v>
      </c>
      <c r="G278" s="304" t="n">
        <v>1</v>
      </c>
      <c r="H278" s="466" t="n">
        <v>36640</v>
      </c>
      <c r="I278" s="466" t="n">
        <f aca="false">H278</f>
        <v>36640</v>
      </c>
      <c r="J278" s="305"/>
      <c r="K278" s="305"/>
      <c r="L278" s="305"/>
      <c r="M278" s="305"/>
      <c r="N278" s="467" t="n">
        <v>700</v>
      </c>
      <c r="O278" s="468" t="n">
        <v>0</v>
      </c>
    </row>
    <row r="279" customFormat="false" ht="15.75" hidden="false" customHeight="true" outlineLevel="0" collapsed="false">
      <c r="A279" s="304" t="n">
        <v>272</v>
      </c>
      <c r="B279" s="464" t="s">
        <v>639</v>
      </c>
      <c r="C279" s="292" t="s">
        <v>588</v>
      </c>
      <c r="D279" s="465" t="n">
        <v>274</v>
      </c>
      <c r="E279" s="292" t="s">
        <v>589</v>
      </c>
      <c r="F279" s="292" t="s">
        <v>590</v>
      </c>
      <c r="G279" s="304" t="n">
        <v>1</v>
      </c>
      <c r="H279" s="466" t="n">
        <v>37942</v>
      </c>
      <c r="I279" s="466" t="n">
        <f aca="false">H279</f>
        <v>37942</v>
      </c>
      <c r="J279" s="305"/>
      <c r="K279" s="305"/>
      <c r="L279" s="305"/>
      <c r="M279" s="305"/>
      <c r="N279" s="467" t="n">
        <v>352.21</v>
      </c>
      <c r="O279" s="468" t="n">
        <v>0</v>
      </c>
    </row>
    <row r="280" customFormat="false" ht="15.75" hidden="false" customHeight="true" outlineLevel="0" collapsed="false">
      <c r="A280" s="304" t="n">
        <v>273</v>
      </c>
      <c r="B280" s="464" t="s">
        <v>631</v>
      </c>
      <c r="C280" s="292" t="s">
        <v>588</v>
      </c>
      <c r="D280" s="465" t="n">
        <v>275</v>
      </c>
      <c r="E280" s="292" t="s">
        <v>589</v>
      </c>
      <c r="F280" s="292" t="s">
        <v>590</v>
      </c>
      <c r="G280" s="304" t="n">
        <v>1</v>
      </c>
      <c r="H280" s="466" t="n">
        <v>40178</v>
      </c>
      <c r="I280" s="466" t="n">
        <f aca="false">H280</f>
        <v>40178</v>
      </c>
      <c r="J280" s="305"/>
      <c r="K280" s="305"/>
      <c r="L280" s="305"/>
      <c r="M280" s="305"/>
      <c r="N280" s="467" t="n">
        <v>1224.56</v>
      </c>
      <c r="O280" s="468" t="n">
        <v>0</v>
      </c>
    </row>
    <row r="281" customFormat="false" ht="15.75" hidden="false" customHeight="true" outlineLevel="0" collapsed="false">
      <c r="A281" s="304" t="n">
        <v>274</v>
      </c>
      <c r="B281" s="464" t="s">
        <v>631</v>
      </c>
      <c r="C281" s="292" t="s">
        <v>588</v>
      </c>
      <c r="D281" s="465" t="n">
        <v>276</v>
      </c>
      <c r="E281" s="292" t="s">
        <v>589</v>
      </c>
      <c r="F281" s="292" t="s">
        <v>590</v>
      </c>
      <c r="G281" s="304" t="n">
        <v>1</v>
      </c>
      <c r="H281" s="466" t="n">
        <v>40246</v>
      </c>
      <c r="I281" s="466" t="n">
        <f aca="false">H281</f>
        <v>40246</v>
      </c>
      <c r="J281" s="305"/>
      <c r="K281" s="305"/>
      <c r="L281" s="305"/>
      <c r="M281" s="305"/>
      <c r="N281" s="467" t="n">
        <v>1330</v>
      </c>
      <c r="O281" s="468" t="n">
        <v>0</v>
      </c>
    </row>
    <row r="282" customFormat="false" ht="15.75" hidden="false" customHeight="true" outlineLevel="0" collapsed="false">
      <c r="A282" s="304" t="n">
        <v>275</v>
      </c>
      <c r="B282" s="464" t="s">
        <v>604</v>
      </c>
      <c r="C282" s="292" t="s">
        <v>588</v>
      </c>
      <c r="D282" s="465" t="n">
        <v>277</v>
      </c>
      <c r="E282" s="292" t="s">
        <v>589</v>
      </c>
      <c r="F282" s="292" t="s">
        <v>590</v>
      </c>
      <c r="G282" s="304" t="n">
        <v>1</v>
      </c>
      <c r="H282" s="466" t="n">
        <v>37942</v>
      </c>
      <c r="I282" s="466" t="n">
        <f aca="false">H282</f>
        <v>37942</v>
      </c>
      <c r="J282" s="305"/>
      <c r="K282" s="305"/>
      <c r="L282" s="305"/>
      <c r="M282" s="305"/>
      <c r="N282" s="467" t="n">
        <v>352.21</v>
      </c>
      <c r="O282" s="468" t="n">
        <v>0</v>
      </c>
    </row>
    <row r="283" customFormat="false" ht="15.75" hidden="false" customHeight="true" outlineLevel="0" collapsed="false">
      <c r="A283" s="304" t="n">
        <v>276</v>
      </c>
      <c r="B283" s="464" t="s">
        <v>633</v>
      </c>
      <c r="C283" s="292" t="s">
        <v>588</v>
      </c>
      <c r="D283" s="465" t="n">
        <v>278</v>
      </c>
      <c r="E283" s="292" t="s">
        <v>589</v>
      </c>
      <c r="F283" s="292" t="s">
        <v>590</v>
      </c>
      <c r="G283" s="304" t="n">
        <v>1</v>
      </c>
      <c r="H283" s="466" t="n">
        <v>40178</v>
      </c>
      <c r="I283" s="466" t="n">
        <f aca="false">H283</f>
        <v>40178</v>
      </c>
      <c r="J283" s="305"/>
      <c r="K283" s="305"/>
      <c r="L283" s="305"/>
      <c r="M283" s="305"/>
      <c r="N283" s="467" t="n">
        <v>520</v>
      </c>
      <c r="O283" s="468" t="n">
        <v>0</v>
      </c>
    </row>
    <row r="284" customFormat="false" ht="15.75" hidden="false" customHeight="true" outlineLevel="0" collapsed="false">
      <c r="A284" s="304" t="n">
        <v>277</v>
      </c>
      <c r="B284" s="464" t="s">
        <v>633</v>
      </c>
      <c r="C284" s="292" t="s">
        <v>588</v>
      </c>
      <c r="D284" s="465" t="n">
        <v>279</v>
      </c>
      <c r="E284" s="292" t="s">
        <v>589</v>
      </c>
      <c r="F284" s="292" t="s">
        <v>590</v>
      </c>
      <c r="G284" s="304" t="n">
        <v>1</v>
      </c>
      <c r="H284" s="466" t="n">
        <v>40178</v>
      </c>
      <c r="I284" s="466" t="n">
        <f aca="false">H284</f>
        <v>40178</v>
      </c>
      <c r="J284" s="305"/>
      <c r="K284" s="305"/>
      <c r="L284" s="305"/>
      <c r="M284" s="305"/>
      <c r="N284" s="467" t="n">
        <v>520</v>
      </c>
      <c r="O284" s="468" t="n">
        <v>0</v>
      </c>
    </row>
    <row r="285" customFormat="false" ht="15.75" hidden="false" customHeight="true" outlineLevel="0" collapsed="false">
      <c r="A285" s="304" t="n">
        <v>278</v>
      </c>
      <c r="B285" s="464" t="s">
        <v>587</v>
      </c>
      <c r="C285" s="292" t="s">
        <v>588</v>
      </c>
      <c r="D285" s="465" t="n">
        <v>280</v>
      </c>
      <c r="E285" s="292" t="s">
        <v>589</v>
      </c>
      <c r="F285" s="292" t="s">
        <v>590</v>
      </c>
      <c r="G285" s="304" t="n">
        <v>1</v>
      </c>
      <c r="H285" s="466" t="n">
        <v>40178</v>
      </c>
      <c r="I285" s="466" t="n">
        <f aca="false">H285</f>
        <v>40178</v>
      </c>
      <c r="J285" s="305"/>
      <c r="K285" s="305"/>
      <c r="L285" s="305"/>
      <c r="M285" s="305"/>
      <c r="N285" s="467" t="n">
        <v>2800</v>
      </c>
      <c r="O285" s="468" t="n">
        <v>0</v>
      </c>
    </row>
    <row r="286" customFormat="false" ht="15.75" hidden="false" customHeight="true" outlineLevel="0" collapsed="false">
      <c r="A286" s="304" t="n">
        <v>279</v>
      </c>
      <c r="B286" s="464" t="s">
        <v>644</v>
      </c>
      <c r="C286" s="292" t="s">
        <v>588</v>
      </c>
      <c r="D286" s="465" t="n">
        <v>281</v>
      </c>
      <c r="E286" s="292" t="s">
        <v>589</v>
      </c>
      <c r="F286" s="292" t="s">
        <v>590</v>
      </c>
      <c r="G286" s="304" t="n">
        <v>1</v>
      </c>
      <c r="H286" s="466" t="n">
        <v>36640</v>
      </c>
      <c r="I286" s="466" t="n">
        <f aca="false">H286</f>
        <v>36640</v>
      </c>
      <c r="J286" s="305"/>
      <c r="K286" s="305"/>
      <c r="L286" s="305"/>
      <c r="M286" s="305"/>
      <c r="N286" s="467" t="n">
        <v>700</v>
      </c>
      <c r="O286" s="468" t="n">
        <v>0</v>
      </c>
    </row>
    <row r="287" customFormat="false" ht="15.75" hidden="false" customHeight="true" outlineLevel="0" collapsed="false">
      <c r="A287" s="304" t="n">
        <v>280</v>
      </c>
      <c r="B287" s="464" t="s">
        <v>631</v>
      </c>
      <c r="C287" s="292" t="s">
        <v>588</v>
      </c>
      <c r="D287" s="465" t="n">
        <v>282</v>
      </c>
      <c r="E287" s="292" t="s">
        <v>589</v>
      </c>
      <c r="F287" s="292" t="s">
        <v>590</v>
      </c>
      <c r="G287" s="304" t="n">
        <v>1</v>
      </c>
      <c r="H287" s="466" t="n">
        <v>40246</v>
      </c>
      <c r="I287" s="466" t="n">
        <f aca="false">H287</f>
        <v>40246</v>
      </c>
      <c r="J287" s="305"/>
      <c r="K287" s="305"/>
      <c r="L287" s="305"/>
      <c r="M287" s="305"/>
      <c r="N287" s="467" t="n">
        <v>1330</v>
      </c>
      <c r="O287" s="468" t="n">
        <v>0</v>
      </c>
    </row>
    <row r="288" customFormat="false" ht="15.75" hidden="false" customHeight="true" outlineLevel="0" collapsed="false">
      <c r="A288" s="304" t="n">
        <v>281</v>
      </c>
      <c r="B288" s="464" t="s">
        <v>641</v>
      </c>
      <c r="C288" s="292" t="s">
        <v>588</v>
      </c>
      <c r="D288" s="465" t="n">
        <v>283</v>
      </c>
      <c r="E288" s="292" t="s">
        <v>589</v>
      </c>
      <c r="F288" s="292" t="s">
        <v>590</v>
      </c>
      <c r="G288" s="304" t="n">
        <v>1</v>
      </c>
      <c r="H288" s="466" t="n">
        <v>40178</v>
      </c>
      <c r="I288" s="466" t="n">
        <f aca="false">H288</f>
        <v>40178</v>
      </c>
      <c r="J288" s="305"/>
      <c r="K288" s="305"/>
      <c r="L288" s="305"/>
      <c r="M288" s="305"/>
      <c r="N288" s="467" t="n">
        <v>850</v>
      </c>
      <c r="O288" s="468" t="n">
        <v>0</v>
      </c>
    </row>
    <row r="289" customFormat="false" ht="15.75" hidden="false" customHeight="true" outlineLevel="0" collapsed="false">
      <c r="A289" s="304" t="n">
        <v>282</v>
      </c>
      <c r="B289" s="464" t="s">
        <v>631</v>
      </c>
      <c r="C289" s="292" t="s">
        <v>588</v>
      </c>
      <c r="D289" s="465" t="n">
        <v>284</v>
      </c>
      <c r="E289" s="292" t="s">
        <v>589</v>
      </c>
      <c r="F289" s="292" t="s">
        <v>590</v>
      </c>
      <c r="G289" s="304" t="n">
        <v>1</v>
      </c>
      <c r="H289" s="466" t="n">
        <v>40178</v>
      </c>
      <c r="I289" s="466" t="n">
        <f aca="false">H289</f>
        <v>40178</v>
      </c>
      <c r="J289" s="305"/>
      <c r="K289" s="305"/>
      <c r="L289" s="305"/>
      <c r="M289" s="305"/>
      <c r="N289" s="467" t="n">
        <v>1224.56</v>
      </c>
      <c r="O289" s="468" t="n">
        <v>0</v>
      </c>
    </row>
    <row r="290" customFormat="false" ht="15.75" hidden="false" customHeight="true" outlineLevel="0" collapsed="false">
      <c r="A290" s="304" t="n">
        <v>283</v>
      </c>
      <c r="B290" s="464" t="s">
        <v>632</v>
      </c>
      <c r="C290" s="292" t="s">
        <v>588</v>
      </c>
      <c r="D290" s="465" t="n">
        <v>285</v>
      </c>
      <c r="E290" s="292" t="s">
        <v>589</v>
      </c>
      <c r="F290" s="292" t="s">
        <v>590</v>
      </c>
      <c r="G290" s="304" t="n">
        <v>1</v>
      </c>
      <c r="H290" s="466" t="n">
        <v>40246</v>
      </c>
      <c r="I290" s="466" t="n">
        <f aca="false">H290</f>
        <v>40246</v>
      </c>
      <c r="J290" s="305"/>
      <c r="K290" s="305"/>
      <c r="L290" s="305"/>
      <c r="M290" s="305"/>
      <c r="N290" s="467" t="n">
        <v>580</v>
      </c>
      <c r="O290" s="468" t="n">
        <v>0</v>
      </c>
    </row>
    <row r="291" customFormat="false" ht="15.75" hidden="false" customHeight="true" outlineLevel="0" collapsed="false">
      <c r="A291" s="304" t="n">
        <v>284</v>
      </c>
      <c r="B291" s="464" t="s">
        <v>631</v>
      </c>
      <c r="C291" s="292" t="s">
        <v>588</v>
      </c>
      <c r="D291" s="465" t="n">
        <v>286</v>
      </c>
      <c r="E291" s="292" t="s">
        <v>589</v>
      </c>
      <c r="F291" s="292" t="s">
        <v>590</v>
      </c>
      <c r="G291" s="304" t="n">
        <v>1</v>
      </c>
      <c r="H291" s="466" t="n">
        <v>40246</v>
      </c>
      <c r="I291" s="466" t="n">
        <f aca="false">H291</f>
        <v>40246</v>
      </c>
      <c r="J291" s="305"/>
      <c r="K291" s="305"/>
      <c r="L291" s="305"/>
      <c r="M291" s="305"/>
      <c r="N291" s="467" t="n">
        <v>1330</v>
      </c>
      <c r="O291" s="468" t="n">
        <v>0</v>
      </c>
    </row>
    <row r="292" customFormat="false" ht="15.75" hidden="false" customHeight="true" outlineLevel="0" collapsed="false">
      <c r="A292" s="304" t="n">
        <v>285</v>
      </c>
      <c r="B292" s="464" t="s">
        <v>641</v>
      </c>
      <c r="C292" s="292" t="s">
        <v>588</v>
      </c>
      <c r="D292" s="465" t="n">
        <v>287</v>
      </c>
      <c r="E292" s="292" t="s">
        <v>589</v>
      </c>
      <c r="F292" s="292" t="s">
        <v>590</v>
      </c>
      <c r="G292" s="304" t="n">
        <v>1</v>
      </c>
      <c r="H292" s="466" t="n">
        <v>40178</v>
      </c>
      <c r="I292" s="466" t="n">
        <f aca="false">H292</f>
        <v>40178</v>
      </c>
      <c r="J292" s="305"/>
      <c r="K292" s="305"/>
      <c r="L292" s="305"/>
      <c r="M292" s="305"/>
      <c r="N292" s="467" t="n">
        <v>850</v>
      </c>
      <c r="O292" s="468" t="n">
        <v>0</v>
      </c>
    </row>
    <row r="293" customFormat="false" ht="15.75" hidden="false" customHeight="true" outlineLevel="0" collapsed="false">
      <c r="A293" s="304" t="n">
        <v>286</v>
      </c>
      <c r="B293" s="464" t="s">
        <v>656</v>
      </c>
      <c r="C293" s="292" t="s">
        <v>588</v>
      </c>
      <c r="D293" s="465" t="n">
        <v>288</v>
      </c>
      <c r="E293" s="292" t="s">
        <v>589</v>
      </c>
      <c r="F293" s="292" t="s">
        <v>590</v>
      </c>
      <c r="G293" s="304" t="n">
        <v>1</v>
      </c>
      <c r="H293" s="466" t="n">
        <v>40246</v>
      </c>
      <c r="I293" s="466" t="n">
        <f aca="false">H293</f>
        <v>40246</v>
      </c>
      <c r="J293" s="305"/>
      <c r="K293" s="305"/>
      <c r="L293" s="305"/>
      <c r="M293" s="305"/>
      <c r="N293" s="467" t="n">
        <v>494</v>
      </c>
      <c r="O293" s="468" t="n">
        <v>0</v>
      </c>
    </row>
    <row r="294" customFormat="false" ht="15.75" hidden="false" customHeight="true" outlineLevel="0" collapsed="false">
      <c r="A294" s="304" t="n">
        <v>287</v>
      </c>
      <c r="B294" s="464" t="s">
        <v>603</v>
      </c>
      <c r="C294" s="292" t="s">
        <v>588</v>
      </c>
      <c r="D294" s="465" t="n">
        <v>289</v>
      </c>
      <c r="E294" s="292" t="s">
        <v>589</v>
      </c>
      <c r="F294" s="292" t="s">
        <v>590</v>
      </c>
      <c r="G294" s="304" t="n">
        <v>1</v>
      </c>
      <c r="H294" s="466" t="n">
        <v>40246</v>
      </c>
      <c r="I294" s="466" t="n">
        <f aca="false">H294</f>
        <v>40246</v>
      </c>
      <c r="J294" s="305"/>
      <c r="K294" s="305"/>
      <c r="L294" s="305"/>
      <c r="M294" s="305"/>
      <c r="N294" s="467" t="n">
        <v>872</v>
      </c>
      <c r="O294" s="468" t="n">
        <v>0</v>
      </c>
    </row>
    <row r="295" customFormat="false" ht="15.75" hidden="false" customHeight="true" outlineLevel="0" collapsed="false">
      <c r="A295" s="304" t="n">
        <v>288</v>
      </c>
      <c r="B295" s="464" t="s">
        <v>631</v>
      </c>
      <c r="C295" s="292" t="s">
        <v>588</v>
      </c>
      <c r="D295" s="465" t="n">
        <v>290</v>
      </c>
      <c r="E295" s="292" t="s">
        <v>589</v>
      </c>
      <c r="F295" s="292" t="s">
        <v>590</v>
      </c>
      <c r="G295" s="304" t="n">
        <v>1</v>
      </c>
      <c r="H295" s="466" t="n">
        <v>40246</v>
      </c>
      <c r="I295" s="466" t="n">
        <f aca="false">H295</f>
        <v>40246</v>
      </c>
      <c r="J295" s="305"/>
      <c r="K295" s="305"/>
      <c r="L295" s="305"/>
      <c r="M295" s="305"/>
      <c r="N295" s="467" t="n">
        <v>1330</v>
      </c>
      <c r="O295" s="468" t="n">
        <v>0</v>
      </c>
    </row>
    <row r="296" customFormat="false" ht="15.75" hidden="false" customHeight="true" outlineLevel="0" collapsed="false">
      <c r="A296" s="304" t="n">
        <v>289</v>
      </c>
      <c r="B296" s="464" t="s">
        <v>625</v>
      </c>
      <c r="C296" s="292" t="s">
        <v>588</v>
      </c>
      <c r="D296" s="465" t="n">
        <v>291</v>
      </c>
      <c r="E296" s="292" t="s">
        <v>589</v>
      </c>
      <c r="F296" s="292" t="s">
        <v>590</v>
      </c>
      <c r="G296" s="304" t="n">
        <v>1</v>
      </c>
      <c r="H296" s="466" t="n">
        <v>37942</v>
      </c>
      <c r="I296" s="466" t="n">
        <f aca="false">H296</f>
        <v>37942</v>
      </c>
      <c r="J296" s="305"/>
      <c r="K296" s="305"/>
      <c r="L296" s="305"/>
      <c r="M296" s="305"/>
      <c r="N296" s="467" t="n">
        <v>352.21</v>
      </c>
      <c r="O296" s="468" t="n">
        <v>0</v>
      </c>
    </row>
    <row r="297" customFormat="false" ht="15.75" hidden="false" customHeight="true" outlineLevel="0" collapsed="false">
      <c r="A297" s="304" t="n">
        <v>290</v>
      </c>
      <c r="B297" s="464" t="s">
        <v>631</v>
      </c>
      <c r="C297" s="292" t="s">
        <v>588</v>
      </c>
      <c r="D297" s="465" t="n">
        <v>292</v>
      </c>
      <c r="E297" s="292" t="s">
        <v>589</v>
      </c>
      <c r="F297" s="292" t="s">
        <v>590</v>
      </c>
      <c r="G297" s="304" t="n">
        <v>1</v>
      </c>
      <c r="H297" s="466" t="n">
        <v>40178</v>
      </c>
      <c r="I297" s="466" t="n">
        <f aca="false">H297</f>
        <v>40178</v>
      </c>
      <c r="J297" s="305"/>
      <c r="K297" s="305"/>
      <c r="L297" s="305"/>
      <c r="M297" s="305"/>
      <c r="N297" s="467" t="n">
        <v>1224.56</v>
      </c>
      <c r="O297" s="468" t="n">
        <v>0</v>
      </c>
    </row>
    <row r="298" customFormat="false" ht="15.75" hidden="false" customHeight="true" outlineLevel="0" collapsed="false">
      <c r="A298" s="304" t="n">
        <v>291</v>
      </c>
      <c r="B298" s="464" t="s">
        <v>657</v>
      </c>
      <c r="C298" s="292" t="s">
        <v>588</v>
      </c>
      <c r="D298" s="465" t="n">
        <v>293</v>
      </c>
      <c r="E298" s="292" t="s">
        <v>589</v>
      </c>
      <c r="F298" s="292" t="s">
        <v>590</v>
      </c>
      <c r="G298" s="304" t="n">
        <v>1</v>
      </c>
      <c r="H298" s="466" t="n">
        <v>37622</v>
      </c>
      <c r="I298" s="466" t="n">
        <f aca="false">H298</f>
        <v>37622</v>
      </c>
      <c r="J298" s="305"/>
      <c r="K298" s="305"/>
      <c r="L298" s="305"/>
      <c r="M298" s="305"/>
      <c r="N298" s="467" t="n">
        <v>1322.29</v>
      </c>
      <c r="O298" s="468" t="n">
        <v>0</v>
      </c>
    </row>
    <row r="299" customFormat="false" ht="15.75" hidden="false" customHeight="true" outlineLevel="0" collapsed="false">
      <c r="A299" s="304" t="n">
        <v>292</v>
      </c>
      <c r="B299" s="464" t="s">
        <v>658</v>
      </c>
      <c r="C299" s="292" t="s">
        <v>588</v>
      </c>
      <c r="D299" s="465" t="n">
        <v>294</v>
      </c>
      <c r="E299" s="292" t="s">
        <v>589</v>
      </c>
      <c r="F299" s="292" t="s">
        <v>590</v>
      </c>
      <c r="G299" s="304" t="n">
        <v>1</v>
      </c>
      <c r="H299" s="466" t="n">
        <v>40178</v>
      </c>
      <c r="I299" s="466" t="n">
        <f aca="false">H299</f>
        <v>40178</v>
      </c>
      <c r="J299" s="305"/>
      <c r="K299" s="305"/>
      <c r="L299" s="305"/>
      <c r="M299" s="305"/>
      <c r="N299" s="467" t="n">
        <v>1650</v>
      </c>
      <c r="O299" s="468" t="n">
        <v>0</v>
      </c>
    </row>
    <row r="300" customFormat="false" ht="15.75" hidden="false" customHeight="true" outlineLevel="0" collapsed="false">
      <c r="A300" s="304" t="n">
        <v>293</v>
      </c>
      <c r="B300" s="464" t="s">
        <v>639</v>
      </c>
      <c r="C300" s="292" t="s">
        <v>588</v>
      </c>
      <c r="D300" s="465" t="n">
        <v>295</v>
      </c>
      <c r="E300" s="292" t="s">
        <v>589</v>
      </c>
      <c r="F300" s="292" t="s">
        <v>590</v>
      </c>
      <c r="G300" s="304" t="n">
        <v>1</v>
      </c>
      <c r="H300" s="466" t="n">
        <v>37942</v>
      </c>
      <c r="I300" s="466" t="n">
        <f aca="false">H300</f>
        <v>37942</v>
      </c>
      <c r="J300" s="305"/>
      <c r="K300" s="305"/>
      <c r="L300" s="305"/>
      <c r="M300" s="305"/>
      <c r="N300" s="467" t="n">
        <v>352.21</v>
      </c>
      <c r="O300" s="468" t="n">
        <v>0</v>
      </c>
    </row>
    <row r="301" customFormat="false" ht="15.75" hidden="false" customHeight="true" outlineLevel="0" collapsed="false">
      <c r="A301" s="304" t="n">
        <v>294</v>
      </c>
      <c r="B301" s="464" t="s">
        <v>633</v>
      </c>
      <c r="C301" s="292" t="s">
        <v>588</v>
      </c>
      <c r="D301" s="465" t="n">
        <v>296</v>
      </c>
      <c r="E301" s="292" t="s">
        <v>589</v>
      </c>
      <c r="F301" s="292" t="s">
        <v>590</v>
      </c>
      <c r="G301" s="304" t="n">
        <v>1</v>
      </c>
      <c r="H301" s="466" t="n">
        <v>40178</v>
      </c>
      <c r="I301" s="466" t="n">
        <f aca="false">H301</f>
        <v>40178</v>
      </c>
      <c r="J301" s="305"/>
      <c r="K301" s="305"/>
      <c r="L301" s="305"/>
      <c r="M301" s="305"/>
      <c r="N301" s="467" t="n">
        <v>520</v>
      </c>
      <c r="O301" s="468" t="n">
        <v>0</v>
      </c>
    </row>
    <row r="302" customFormat="false" ht="15.75" hidden="false" customHeight="true" outlineLevel="0" collapsed="false">
      <c r="A302" s="304" t="n">
        <v>295</v>
      </c>
      <c r="B302" s="464" t="s">
        <v>631</v>
      </c>
      <c r="C302" s="292" t="s">
        <v>588</v>
      </c>
      <c r="D302" s="465" t="n">
        <v>297</v>
      </c>
      <c r="E302" s="292" t="s">
        <v>589</v>
      </c>
      <c r="F302" s="292" t="s">
        <v>590</v>
      </c>
      <c r="G302" s="304" t="n">
        <v>1</v>
      </c>
      <c r="H302" s="466" t="n">
        <v>40246</v>
      </c>
      <c r="I302" s="466" t="n">
        <f aca="false">H302</f>
        <v>40246</v>
      </c>
      <c r="J302" s="305"/>
      <c r="K302" s="305"/>
      <c r="L302" s="305"/>
      <c r="M302" s="305"/>
      <c r="N302" s="467" t="n">
        <v>1330</v>
      </c>
      <c r="O302" s="468" t="n">
        <v>0</v>
      </c>
    </row>
    <row r="303" customFormat="false" ht="15.75" hidden="false" customHeight="true" outlineLevel="0" collapsed="false">
      <c r="A303" s="304" t="n">
        <v>296</v>
      </c>
      <c r="B303" s="464" t="s">
        <v>642</v>
      </c>
      <c r="C303" s="292" t="s">
        <v>588</v>
      </c>
      <c r="D303" s="465" t="n">
        <v>298</v>
      </c>
      <c r="E303" s="292" t="s">
        <v>589</v>
      </c>
      <c r="F303" s="292" t="s">
        <v>590</v>
      </c>
      <c r="G303" s="304" t="n">
        <v>1</v>
      </c>
      <c r="H303" s="466" t="n">
        <v>40178</v>
      </c>
      <c r="I303" s="466" t="n">
        <f aca="false">H303</f>
        <v>40178</v>
      </c>
      <c r="J303" s="305"/>
      <c r="K303" s="305"/>
      <c r="L303" s="305"/>
      <c r="M303" s="305"/>
      <c r="N303" s="467" t="n">
        <v>820</v>
      </c>
      <c r="O303" s="468" t="n">
        <v>0</v>
      </c>
    </row>
    <row r="304" customFormat="false" ht="15.75" hidden="false" customHeight="true" outlineLevel="0" collapsed="false">
      <c r="A304" s="304" t="n">
        <v>297</v>
      </c>
      <c r="B304" s="464" t="s">
        <v>659</v>
      </c>
      <c r="C304" s="292" t="s">
        <v>588</v>
      </c>
      <c r="D304" s="465" t="n">
        <v>299</v>
      </c>
      <c r="E304" s="292" t="s">
        <v>589</v>
      </c>
      <c r="F304" s="292" t="s">
        <v>590</v>
      </c>
      <c r="G304" s="304" t="n">
        <v>1</v>
      </c>
      <c r="H304" s="466" t="n">
        <v>37622</v>
      </c>
      <c r="I304" s="466" t="n">
        <f aca="false">H304</f>
        <v>37622</v>
      </c>
      <c r="J304" s="305"/>
      <c r="K304" s="305"/>
      <c r="L304" s="305"/>
      <c r="M304" s="305"/>
      <c r="N304" s="467" t="n">
        <v>1322.29</v>
      </c>
      <c r="O304" s="468" t="n">
        <v>0</v>
      </c>
    </row>
    <row r="305" customFormat="false" ht="15.75" hidden="false" customHeight="true" outlineLevel="0" collapsed="false">
      <c r="A305" s="304" t="n">
        <v>298</v>
      </c>
      <c r="B305" s="464" t="s">
        <v>639</v>
      </c>
      <c r="C305" s="292" t="s">
        <v>588</v>
      </c>
      <c r="D305" s="465" t="n">
        <v>300</v>
      </c>
      <c r="E305" s="292" t="s">
        <v>589</v>
      </c>
      <c r="F305" s="292" t="s">
        <v>590</v>
      </c>
      <c r="G305" s="304" t="n">
        <v>1</v>
      </c>
      <c r="H305" s="466" t="n">
        <v>37942</v>
      </c>
      <c r="I305" s="466" t="n">
        <f aca="false">H305</f>
        <v>37942</v>
      </c>
      <c r="J305" s="305"/>
      <c r="K305" s="305"/>
      <c r="L305" s="305"/>
      <c r="M305" s="305"/>
      <c r="N305" s="467" t="n">
        <v>352.21</v>
      </c>
      <c r="O305" s="468" t="n">
        <v>0</v>
      </c>
    </row>
    <row r="306" customFormat="false" ht="15.75" hidden="false" customHeight="true" outlineLevel="0" collapsed="false">
      <c r="A306" s="304" t="n">
        <v>299</v>
      </c>
      <c r="B306" s="464" t="s">
        <v>610</v>
      </c>
      <c r="C306" s="292" t="s">
        <v>588</v>
      </c>
      <c r="D306" s="465" t="n">
        <v>301</v>
      </c>
      <c r="E306" s="292" t="s">
        <v>589</v>
      </c>
      <c r="F306" s="292" t="s">
        <v>590</v>
      </c>
      <c r="G306" s="304" t="n">
        <v>1</v>
      </c>
      <c r="H306" s="466" t="n">
        <v>39629</v>
      </c>
      <c r="I306" s="466" t="n">
        <f aca="false">H306</f>
        <v>39629</v>
      </c>
      <c r="J306" s="305"/>
      <c r="K306" s="305"/>
      <c r="L306" s="305"/>
      <c r="M306" s="305"/>
      <c r="N306" s="467" t="n">
        <v>931</v>
      </c>
      <c r="O306" s="468" t="n">
        <v>0</v>
      </c>
    </row>
    <row r="307" customFormat="false" ht="15.75" hidden="false" customHeight="true" outlineLevel="0" collapsed="false">
      <c r="A307" s="304" t="n">
        <v>300</v>
      </c>
      <c r="B307" s="464" t="s">
        <v>660</v>
      </c>
      <c r="C307" s="292" t="s">
        <v>588</v>
      </c>
      <c r="D307" s="465" t="n">
        <v>302</v>
      </c>
      <c r="E307" s="292" t="s">
        <v>589</v>
      </c>
      <c r="F307" s="292" t="s">
        <v>590</v>
      </c>
      <c r="G307" s="304" t="n">
        <v>1</v>
      </c>
      <c r="H307" s="466" t="n">
        <v>40178</v>
      </c>
      <c r="I307" s="466" t="n">
        <f aca="false">H307</f>
        <v>40178</v>
      </c>
      <c r="J307" s="305"/>
      <c r="K307" s="305"/>
      <c r="L307" s="305"/>
      <c r="M307" s="305"/>
      <c r="N307" s="467" t="n">
        <v>1224.56</v>
      </c>
      <c r="O307" s="468" t="n">
        <v>0</v>
      </c>
    </row>
    <row r="308" customFormat="false" ht="15.75" hidden="false" customHeight="true" outlineLevel="0" collapsed="false">
      <c r="A308" s="304" t="n">
        <v>301</v>
      </c>
      <c r="B308" s="464" t="s">
        <v>587</v>
      </c>
      <c r="C308" s="292" t="s">
        <v>588</v>
      </c>
      <c r="D308" s="465" t="n">
        <v>303</v>
      </c>
      <c r="E308" s="292" t="s">
        <v>589</v>
      </c>
      <c r="F308" s="292" t="s">
        <v>590</v>
      </c>
      <c r="G308" s="304" t="n">
        <v>1</v>
      </c>
      <c r="H308" s="466" t="n">
        <v>40178</v>
      </c>
      <c r="I308" s="466" t="n">
        <f aca="false">H308</f>
        <v>40178</v>
      </c>
      <c r="J308" s="305"/>
      <c r="K308" s="305"/>
      <c r="L308" s="305"/>
      <c r="M308" s="305"/>
      <c r="N308" s="467" t="n">
        <v>2800</v>
      </c>
      <c r="O308" s="468" t="n">
        <v>0</v>
      </c>
    </row>
    <row r="309" customFormat="false" ht="15.75" hidden="false" customHeight="true" outlineLevel="0" collapsed="false">
      <c r="A309" s="304" t="n">
        <v>302</v>
      </c>
      <c r="B309" s="464" t="s">
        <v>631</v>
      </c>
      <c r="C309" s="292" t="s">
        <v>588</v>
      </c>
      <c r="D309" s="465" t="n">
        <v>304</v>
      </c>
      <c r="E309" s="292" t="s">
        <v>589</v>
      </c>
      <c r="F309" s="292" t="s">
        <v>590</v>
      </c>
      <c r="G309" s="304" t="n">
        <v>1</v>
      </c>
      <c r="H309" s="466" t="n">
        <v>40178</v>
      </c>
      <c r="I309" s="466" t="n">
        <f aca="false">H309</f>
        <v>40178</v>
      </c>
      <c r="J309" s="305"/>
      <c r="K309" s="305"/>
      <c r="L309" s="305"/>
      <c r="M309" s="305"/>
      <c r="N309" s="467" t="n">
        <v>1224.56</v>
      </c>
      <c r="O309" s="468" t="n">
        <v>0</v>
      </c>
    </row>
    <row r="310" customFormat="false" ht="15.75" hidden="false" customHeight="true" outlineLevel="0" collapsed="false">
      <c r="A310" s="304" t="n">
        <v>303</v>
      </c>
      <c r="B310" s="464" t="s">
        <v>661</v>
      </c>
      <c r="C310" s="292" t="s">
        <v>588</v>
      </c>
      <c r="D310" s="465" t="n">
        <v>305</v>
      </c>
      <c r="E310" s="292" t="s">
        <v>589</v>
      </c>
      <c r="F310" s="292" t="s">
        <v>590</v>
      </c>
      <c r="G310" s="304" t="n">
        <v>1</v>
      </c>
      <c r="H310" s="466" t="n">
        <v>37942</v>
      </c>
      <c r="I310" s="466" t="n">
        <f aca="false">H310</f>
        <v>37942</v>
      </c>
      <c r="J310" s="305"/>
      <c r="K310" s="305"/>
      <c r="L310" s="305"/>
      <c r="M310" s="305"/>
      <c r="N310" s="467" t="n">
        <v>352.21</v>
      </c>
      <c r="O310" s="468" t="n">
        <v>0</v>
      </c>
    </row>
    <row r="311" customFormat="false" ht="15.75" hidden="false" customHeight="true" outlineLevel="0" collapsed="false">
      <c r="A311" s="304" t="n">
        <v>304</v>
      </c>
      <c r="B311" s="464" t="s">
        <v>635</v>
      </c>
      <c r="C311" s="292" t="s">
        <v>588</v>
      </c>
      <c r="D311" s="465" t="n">
        <v>306</v>
      </c>
      <c r="E311" s="292" t="s">
        <v>589</v>
      </c>
      <c r="F311" s="292" t="s">
        <v>590</v>
      </c>
      <c r="G311" s="304" t="n">
        <v>1</v>
      </c>
      <c r="H311" s="466" t="n">
        <v>40246</v>
      </c>
      <c r="I311" s="466" t="n">
        <f aca="false">H311</f>
        <v>40246</v>
      </c>
      <c r="J311" s="305"/>
      <c r="K311" s="305"/>
      <c r="L311" s="305"/>
      <c r="M311" s="305"/>
      <c r="N311" s="467" t="n">
        <v>209</v>
      </c>
      <c r="O311" s="468" t="n">
        <v>0</v>
      </c>
    </row>
    <row r="312" customFormat="false" ht="15.75" hidden="false" customHeight="true" outlineLevel="0" collapsed="false">
      <c r="A312" s="304" t="n">
        <v>305</v>
      </c>
      <c r="B312" s="464" t="s">
        <v>624</v>
      </c>
      <c r="C312" s="292" t="s">
        <v>588</v>
      </c>
      <c r="D312" s="465" t="n">
        <v>307</v>
      </c>
      <c r="E312" s="292" t="s">
        <v>589</v>
      </c>
      <c r="F312" s="292" t="s">
        <v>590</v>
      </c>
      <c r="G312" s="304" t="n">
        <v>1</v>
      </c>
      <c r="H312" s="466" t="n">
        <v>39629</v>
      </c>
      <c r="I312" s="466" t="n">
        <f aca="false">H312</f>
        <v>39629</v>
      </c>
      <c r="J312" s="305"/>
      <c r="K312" s="305"/>
      <c r="L312" s="305"/>
      <c r="M312" s="305"/>
      <c r="N312" s="467" t="n">
        <v>931</v>
      </c>
      <c r="O312" s="468" t="n">
        <v>0</v>
      </c>
    </row>
    <row r="313" customFormat="false" ht="15.75" hidden="false" customHeight="true" outlineLevel="0" collapsed="false">
      <c r="A313" s="304" t="n">
        <v>306</v>
      </c>
      <c r="B313" s="464" t="s">
        <v>635</v>
      </c>
      <c r="C313" s="292" t="s">
        <v>588</v>
      </c>
      <c r="D313" s="465" t="n">
        <v>308</v>
      </c>
      <c r="E313" s="292" t="s">
        <v>589</v>
      </c>
      <c r="F313" s="292" t="s">
        <v>590</v>
      </c>
      <c r="G313" s="304" t="n">
        <v>1</v>
      </c>
      <c r="H313" s="466" t="n">
        <v>40246</v>
      </c>
      <c r="I313" s="466" t="n">
        <f aca="false">H313</f>
        <v>40246</v>
      </c>
      <c r="J313" s="305"/>
      <c r="K313" s="305"/>
      <c r="L313" s="305"/>
      <c r="M313" s="305"/>
      <c r="N313" s="467" t="n">
        <v>209</v>
      </c>
      <c r="O313" s="468" t="n">
        <v>0</v>
      </c>
    </row>
    <row r="314" customFormat="false" ht="15.75" hidden="false" customHeight="true" outlineLevel="0" collapsed="false">
      <c r="A314" s="304" t="n">
        <v>307</v>
      </c>
      <c r="B314" s="464" t="s">
        <v>644</v>
      </c>
      <c r="C314" s="292" t="s">
        <v>588</v>
      </c>
      <c r="D314" s="465" t="n">
        <v>309</v>
      </c>
      <c r="E314" s="292" t="s">
        <v>589</v>
      </c>
      <c r="F314" s="292" t="s">
        <v>590</v>
      </c>
      <c r="G314" s="304" t="n">
        <v>1</v>
      </c>
      <c r="H314" s="466" t="n">
        <v>36640</v>
      </c>
      <c r="I314" s="466" t="n">
        <f aca="false">H314</f>
        <v>36640</v>
      </c>
      <c r="J314" s="305"/>
      <c r="K314" s="305"/>
      <c r="L314" s="305"/>
      <c r="M314" s="305"/>
      <c r="N314" s="467" t="n">
        <v>660</v>
      </c>
      <c r="O314" s="468" t="n">
        <v>0</v>
      </c>
    </row>
    <row r="315" customFormat="false" ht="15.75" hidden="false" customHeight="true" outlineLevel="0" collapsed="false">
      <c r="A315" s="304" t="n">
        <v>308</v>
      </c>
      <c r="B315" s="464" t="s">
        <v>635</v>
      </c>
      <c r="C315" s="292" t="s">
        <v>588</v>
      </c>
      <c r="D315" s="465" t="n">
        <v>310</v>
      </c>
      <c r="E315" s="292" t="s">
        <v>589</v>
      </c>
      <c r="F315" s="292" t="s">
        <v>590</v>
      </c>
      <c r="G315" s="304" t="n">
        <v>1</v>
      </c>
      <c r="H315" s="466" t="n">
        <v>40246</v>
      </c>
      <c r="I315" s="466" t="n">
        <f aca="false">H315</f>
        <v>40246</v>
      </c>
      <c r="J315" s="305"/>
      <c r="K315" s="305"/>
      <c r="L315" s="305"/>
      <c r="M315" s="305"/>
      <c r="N315" s="467" t="n">
        <v>209</v>
      </c>
      <c r="O315" s="468" t="n">
        <v>0</v>
      </c>
    </row>
    <row r="316" customFormat="false" ht="15.75" hidden="false" customHeight="true" outlineLevel="0" collapsed="false">
      <c r="A316" s="304" t="n">
        <v>309</v>
      </c>
      <c r="B316" s="464" t="s">
        <v>644</v>
      </c>
      <c r="C316" s="292" t="s">
        <v>588</v>
      </c>
      <c r="D316" s="465" t="n">
        <v>311</v>
      </c>
      <c r="E316" s="292" t="s">
        <v>589</v>
      </c>
      <c r="F316" s="292" t="s">
        <v>590</v>
      </c>
      <c r="G316" s="304" t="n">
        <v>1</v>
      </c>
      <c r="H316" s="466" t="n">
        <v>37879</v>
      </c>
      <c r="I316" s="466" t="n">
        <f aca="false">H316</f>
        <v>37879</v>
      </c>
      <c r="J316" s="305"/>
      <c r="K316" s="305"/>
      <c r="L316" s="305"/>
      <c r="M316" s="305"/>
      <c r="N316" s="467" t="n">
        <v>500</v>
      </c>
      <c r="O316" s="468" t="n">
        <v>0</v>
      </c>
    </row>
    <row r="317" customFormat="false" ht="15.75" hidden="false" customHeight="true" outlineLevel="0" collapsed="false">
      <c r="A317" s="304" t="n">
        <v>310</v>
      </c>
      <c r="B317" s="464" t="s">
        <v>631</v>
      </c>
      <c r="C317" s="292" t="s">
        <v>588</v>
      </c>
      <c r="D317" s="465" t="n">
        <v>312</v>
      </c>
      <c r="E317" s="292" t="s">
        <v>589</v>
      </c>
      <c r="F317" s="292" t="s">
        <v>590</v>
      </c>
      <c r="G317" s="304" t="n">
        <v>1</v>
      </c>
      <c r="H317" s="466" t="n">
        <v>40178</v>
      </c>
      <c r="I317" s="466" t="n">
        <f aca="false">H317</f>
        <v>40178</v>
      </c>
      <c r="J317" s="305"/>
      <c r="K317" s="305"/>
      <c r="L317" s="305"/>
      <c r="M317" s="305"/>
      <c r="N317" s="467" t="n">
        <v>1224.56</v>
      </c>
      <c r="O317" s="468" t="n">
        <v>0</v>
      </c>
    </row>
    <row r="318" customFormat="false" ht="15.75" hidden="false" customHeight="true" outlineLevel="0" collapsed="false">
      <c r="A318" s="304" t="n">
        <v>311</v>
      </c>
      <c r="B318" s="464" t="s">
        <v>608</v>
      </c>
      <c r="C318" s="292" t="s">
        <v>588</v>
      </c>
      <c r="D318" s="465" t="n">
        <v>313</v>
      </c>
      <c r="E318" s="292" t="s">
        <v>589</v>
      </c>
      <c r="F318" s="292" t="s">
        <v>590</v>
      </c>
      <c r="G318" s="304" t="n">
        <v>1</v>
      </c>
      <c r="H318" s="466" t="n">
        <v>40246</v>
      </c>
      <c r="I318" s="466" t="n">
        <f aca="false">H318</f>
        <v>40246</v>
      </c>
      <c r="J318" s="305"/>
      <c r="K318" s="305"/>
      <c r="L318" s="305"/>
      <c r="M318" s="305"/>
      <c r="N318" s="467" t="n">
        <v>304</v>
      </c>
      <c r="O318" s="468" t="n">
        <v>0</v>
      </c>
    </row>
    <row r="319" customFormat="false" ht="15.75" hidden="false" customHeight="true" outlineLevel="0" collapsed="false">
      <c r="A319" s="304" t="n">
        <v>312</v>
      </c>
      <c r="B319" s="464" t="s">
        <v>635</v>
      </c>
      <c r="C319" s="292" t="s">
        <v>588</v>
      </c>
      <c r="D319" s="465" t="n">
        <v>314</v>
      </c>
      <c r="E319" s="292" t="s">
        <v>589</v>
      </c>
      <c r="F319" s="292" t="s">
        <v>590</v>
      </c>
      <c r="G319" s="304" t="n">
        <v>1</v>
      </c>
      <c r="H319" s="466" t="n">
        <v>40246</v>
      </c>
      <c r="I319" s="466" t="n">
        <f aca="false">H319</f>
        <v>40246</v>
      </c>
      <c r="J319" s="305"/>
      <c r="K319" s="305"/>
      <c r="L319" s="305"/>
      <c r="M319" s="305"/>
      <c r="N319" s="467" t="n">
        <v>209</v>
      </c>
      <c r="O319" s="468" t="n">
        <v>0</v>
      </c>
    </row>
    <row r="320" customFormat="false" ht="15.75" hidden="false" customHeight="true" outlineLevel="0" collapsed="false">
      <c r="A320" s="304" t="n">
        <v>313</v>
      </c>
      <c r="B320" s="464" t="s">
        <v>587</v>
      </c>
      <c r="C320" s="292" t="s">
        <v>588</v>
      </c>
      <c r="D320" s="465" t="n">
        <v>315</v>
      </c>
      <c r="E320" s="292" t="s">
        <v>589</v>
      </c>
      <c r="F320" s="292" t="s">
        <v>590</v>
      </c>
      <c r="G320" s="304" t="n">
        <v>1</v>
      </c>
      <c r="H320" s="466" t="n">
        <v>40178</v>
      </c>
      <c r="I320" s="466" t="n">
        <f aca="false">H320</f>
        <v>40178</v>
      </c>
      <c r="J320" s="305"/>
      <c r="K320" s="305"/>
      <c r="L320" s="305"/>
      <c r="M320" s="305"/>
      <c r="N320" s="467" t="n">
        <v>2800</v>
      </c>
      <c r="O320" s="468" t="n">
        <v>0</v>
      </c>
    </row>
    <row r="321" customFormat="false" ht="15.75" hidden="false" customHeight="true" outlineLevel="0" collapsed="false">
      <c r="A321" s="304" t="n">
        <v>314</v>
      </c>
      <c r="B321" s="464" t="s">
        <v>662</v>
      </c>
      <c r="C321" s="292" t="s">
        <v>588</v>
      </c>
      <c r="D321" s="465" t="n">
        <v>316</v>
      </c>
      <c r="E321" s="292" t="s">
        <v>589</v>
      </c>
      <c r="F321" s="292" t="s">
        <v>590</v>
      </c>
      <c r="G321" s="304" t="n">
        <v>1</v>
      </c>
      <c r="H321" s="466" t="n">
        <v>37942</v>
      </c>
      <c r="I321" s="466" t="n">
        <f aca="false">H321</f>
        <v>37942</v>
      </c>
      <c r="J321" s="305"/>
      <c r="K321" s="305"/>
      <c r="L321" s="305"/>
      <c r="M321" s="305"/>
      <c r="N321" s="467" t="n">
        <v>855</v>
      </c>
      <c r="O321" s="468" t="n">
        <v>0</v>
      </c>
    </row>
    <row r="322" customFormat="false" ht="15.75" hidden="false" customHeight="true" outlineLevel="0" collapsed="false">
      <c r="A322" s="304" t="n">
        <v>315</v>
      </c>
      <c r="B322" s="464" t="s">
        <v>658</v>
      </c>
      <c r="C322" s="292" t="s">
        <v>588</v>
      </c>
      <c r="D322" s="465" t="n">
        <v>317</v>
      </c>
      <c r="E322" s="292" t="s">
        <v>589</v>
      </c>
      <c r="F322" s="292" t="s">
        <v>590</v>
      </c>
      <c r="G322" s="304" t="n">
        <v>1</v>
      </c>
      <c r="H322" s="466" t="n">
        <v>37942</v>
      </c>
      <c r="I322" s="466" t="n">
        <f aca="false">H322</f>
        <v>37942</v>
      </c>
      <c r="J322" s="305"/>
      <c r="K322" s="305"/>
      <c r="L322" s="305"/>
      <c r="M322" s="305"/>
      <c r="N322" s="467" t="n">
        <v>352.21</v>
      </c>
      <c r="O322" s="468" t="n">
        <v>0</v>
      </c>
    </row>
    <row r="323" customFormat="false" ht="15.75" hidden="false" customHeight="true" outlineLevel="0" collapsed="false">
      <c r="A323" s="304" t="n">
        <v>316</v>
      </c>
      <c r="B323" s="464" t="s">
        <v>604</v>
      </c>
      <c r="C323" s="292" t="s">
        <v>588</v>
      </c>
      <c r="D323" s="465" t="n">
        <v>318</v>
      </c>
      <c r="E323" s="292" t="s">
        <v>589</v>
      </c>
      <c r="F323" s="292" t="s">
        <v>590</v>
      </c>
      <c r="G323" s="304" t="n">
        <v>1</v>
      </c>
      <c r="H323" s="466" t="n">
        <v>40246</v>
      </c>
      <c r="I323" s="466" t="n">
        <f aca="false">H323</f>
        <v>40246</v>
      </c>
      <c r="J323" s="305"/>
      <c r="K323" s="305"/>
      <c r="L323" s="305"/>
      <c r="M323" s="305"/>
      <c r="N323" s="467" t="n">
        <v>494</v>
      </c>
      <c r="O323" s="468" t="n">
        <v>0</v>
      </c>
    </row>
    <row r="324" customFormat="false" ht="15.75" hidden="false" customHeight="true" outlineLevel="0" collapsed="false">
      <c r="A324" s="304" t="n">
        <v>317</v>
      </c>
      <c r="B324" s="464" t="s">
        <v>587</v>
      </c>
      <c r="C324" s="292" t="s">
        <v>588</v>
      </c>
      <c r="D324" s="465" t="n">
        <v>319</v>
      </c>
      <c r="E324" s="292" t="s">
        <v>589</v>
      </c>
      <c r="F324" s="292" t="s">
        <v>590</v>
      </c>
      <c r="G324" s="304" t="n">
        <v>1</v>
      </c>
      <c r="H324" s="466" t="n">
        <v>40178</v>
      </c>
      <c r="I324" s="466" t="n">
        <f aca="false">H324</f>
        <v>40178</v>
      </c>
      <c r="J324" s="305"/>
      <c r="K324" s="305"/>
      <c r="L324" s="305"/>
      <c r="M324" s="305"/>
      <c r="N324" s="467" t="n">
        <v>2800</v>
      </c>
      <c r="O324" s="468" t="n">
        <v>0</v>
      </c>
    </row>
    <row r="325" customFormat="false" ht="15.75" hidden="false" customHeight="true" outlineLevel="0" collapsed="false">
      <c r="A325" s="304" t="n">
        <v>318</v>
      </c>
      <c r="B325" s="464" t="s">
        <v>635</v>
      </c>
      <c r="C325" s="292" t="s">
        <v>588</v>
      </c>
      <c r="D325" s="465" t="n">
        <v>320</v>
      </c>
      <c r="E325" s="292" t="s">
        <v>589</v>
      </c>
      <c r="F325" s="292" t="s">
        <v>590</v>
      </c>
      <c r="G325" s="304" t="n">
        <v>1</v>
      </c>
      <c r="H325" s="466" t="n">
        <v>40246</v>
      </c>
      <c r="I325" s="466" t="n">
        <f aca="false">H325</f>
        <v>40246</v>
      </c>
      <c r="J325" s="305"/>
      <c r="K325" s="305"/>
      <c r="L325" s="305"/>
      <c r="M325" s="305"/>
      <c r="N325" s="467" t="n">
        <v>209</v>
      </c>
      <c r="O325" s="468" t="n">
        <v>0</v>
      </c>
    </row>
    <row r="326" customFormat="false" ht="15.75" hidden="false" customHeight="true" outlineLevel="0" collapsed="false">
      <c r="A326" s="304" t="n">
        <v>319</v>
      </c>
      <c r="B326" s="464" t="s">
        <v>633</v>
      </c>
      <c r="C326" s="292" t="s">
        <v>588</v>
      </c>
      <c r="D326" s="465" t="n">
        <v>321</v>
      </c>
      <c r="E326" s="292" t="s">
        <v>589</v>
      </c>
      <c r="F326" s="292" t="s">
        <v>590</v>
      </c>
      <c r="G326" s="304" t="n">
        <v>1</v>
      </c>
      <c r="H326" s="466" t="n">
        <v>40246</v>
      </c>
      <c r="I326" s="466" t="n">
        <f aca="false">H326</f>
        <v>40246</v>
      </c>
      <c r="J326" s="305"/>
      <c r="K326" s="305"/>
      <c r="L326" s="305"/>
      <c r="M326" s="305"/>
      <c r="N326" s="467" t="n">
        <v>494</v>
      </c>
      <c r="O326" s="468" t="n">
        <v>0</v>
      </c>
    </row>
    <row r="327" customFormat="false" ht="15.75" hidden="false" customHeight="true" outlineLevel="0" collapsed="false">
      <c r="A327" s="304" t="n">
        <v>320</v>
      </c>
      <c r="B327" s="464" t="s">
        <v>603</v>
      </c>
      <c r="C327" s="292" t="s">
        <v>588</v>
      </c>
      <c r="D327" s="465" t="n">
        <v>322</v>
      </c>
      <c r="E327" s="292" t="s">
        <v>589</v>
      </c>
      <c r="F327" s="292" t="s">
        <v>590</v>
      </c>
      <c r="G327" s="304" t="n">
        <v>1</v>
      </c>
      <c r="H327" s="466" t="n">
        <v>40246</v>
      </c>
      <c r="I327" s="466" t="n">
        <f aca="false">H327</f>
        <v>40246</v>
      </c>
      <c r="J327" s="305"/>
      <c r="K327" s="305"/>
      <c r="L327" s="305"/>
      <c r="M327" s="305"/>
      <c r="N327" s="467" t="n">
        <v>872</v>
      </c>
      <c r="O327" s="468" t="n">
        <v>0</v>
      </c>
    </row>
    <row r="328" customFormat="false" ht="15.75" hidden="false" customHeight="true" outlineLevel="0" collapsed="false">
      <c r="A328" s="304" t="n">
        <v>321</v>
      </c>
      <c r="B328" s="464" t="s">
        <v>614</v>
      </c>
      <c r="C328" s="292" t="s">
        <v>588</v>
      </c>
      <c r="D328" s="465" t="n">
        <v>323</v>
      </c>
      <c r="E328" s="292" t="s">
        <v>589</v>
      </c>
      <c r="F328" s="292" t="s">
        <v>590</v>
      </c>
      <c r="G328" s="304" t="n">
        <v>1</v>
      </c>
      <c r="H328" s="466" t="n">
        <v>37879</v>
      </c>
      <c r="I328" s="466" t="n">
        <f aca="false">H328</f>
        <v>37879</v>
      </c>
      <c r="J328" s="305"/>
      <c r="K328" s="305"/>
      <c r="L328" s="305"/>
      <c r="M328" s="305"/>
      <c r="N328" s="467" t="n">
        <v>500</v>
      </c>
      <c r="O328" s="468" t="n">
        <v>0</v>
      </c>
    </row>
    <row r="329" customFormat="false" ht="15.75" hidden="false" customHeight="true" outlineLevel="0" collapsed="false">
      <c r="A329" s="304" t="n">
        <v>322</v>
      </c>
      <c r="B329" s="464" t="s">
        <v>633</v>
      </c>
      <c r="C329" s="292" t="s">
        <v>588</v>
      </c>
      <c r="D329" s="465" t="n">
        <v>324</v>
      </c>
      <c r="E329" s="292" t="s">
        <v>589</v>
      </c>
      <c r="F329" s="292" t="s">
        <v>590</v>
      </c>
      <c r="G329" s="304" t="n">
        <v>1</v>
      </c>
      <c r="H329" s="466" t="n">
        <v>40246</v>
      </c>
      <c r="I329" s="466" t="n">
        <f aca="false">H329</f>
        <v>40246</v>
      </c>
      <c r="J329" s="305"/>
      <c r="K329" s="305"/>
      <c r="L329" s="305"/>
      <c r="M329" s="305"/>
      <c r="N329" s="467" t="n">
        <v>494</v>
      </c>
      <c r="O329" s="468" t="n">
        <v>0</v>
      </c>
    </row>
    <row r="330" customFormat="false" ht="15.75" hidden="false" customHeight="true" outlineLevel="0" collapsed="false">
      <c r="A330" s="304" t="n">
        <v>323</v>
      </c>
      <c r="B330" s="464" t="s">
        <v>633</v>
      </c>
      <c r="C330" s="292" t="s">
        <v>588</v>
      </c>
      <c r="D330" s="465" t="n">
        <v>325</v>
      </c>
      <c r="E330" s="292" t="s">
        <v>589</v>
      </c>
      <c r="F330" s="292" t="s">
        <v>590</v>
      </c>
      <c r="G330" s="304" t="n">
        <v>1</v>
      </c>
      <c r="H330" s="466" t="n">
        <v>37942</v>
      </c>
      <c r="I330" s="466" t="n">
        <f aca="false">H330</f>
        <v>37942</v>
      </c>
      <c r="J330" s="305"/>
      <c r="K330" s="305"/>
      <c r="L330" s="305"/>
      <c r="M330" s="305"/>
      <c r="N330" s="467" t="n">
        <v>352.21</v>
      </c>
      <c r="O330" s="468" t="n">
        <v>0</v>
      </c>
    </row>
    <row r="331" customFormat="false" ht="15.75" hidden="false" customHeight="true" outlineLevel="0" collapsed="false">
      <c r="A331" s="304" t="n">
        <v>324</v>
      </c>
      <c r="B331" s="464" t="s">
        <v>638</v>
      </c>
      <c r="C331" s="292" t="s">
        <v>588</v>
      </c>
      <c r="D331" s="465" t="n">
        <v>326</v>
      </c>
      <c r="E331" s="292" t="s">
        <v>589</v>
      </c>
      <c r="F331" s="292" t="s">
        <v>590</v>
      </c>
      <c r="G331" s="304" t="n">
        <v>1</v>
      </c>
      <c r="H331" s="466" t="n">
        <v>37957</v>
      </c>
      <c r="I331" s="466" t="n">
        <f aca="false">H331</f>
        <v>37957</v>
      </c>
      <c r="J331" s="305"/>
      <c r="K331" s="305"/>
      <c r="L331" s="305"/>
      <c r="M331" s="305"/>
      <c r="N331" s="467" t="n">
        <v>680</v>
      </c>
      <c r="O331" s="468" t="n">
        <v>0</v>
      </c>
    </row>
    <row r="332" customFormat="false" ht="15.75" hidden="false" customHeight="true" outlineLevel="0" collapsed="false">
      <c r="A332" s="304" t="n">
        <v>325</v>
      </c>
      <c r="B332" s="464" t="s">
        <v>632</v>
      </c>
      <c r="C332" s="292" t="s">
        <v>588</v>
      </c>
      <c r="D332" s="465" t="n">
        <v>327</v>
      </c>
      <c r="E332" s="292" t="s">
        <v>589</v>
      </c>
      <c r="F332" s="292" t="s">
        <v>590</v>
      </c>
      <c r="G332" s="304" t="n">
        <v>1</v>
      </c>
      <c r="H332" s="466" t="n">
        <v>40246</v>
      </c>
      <c r="I332" s="466" t="n">
        <f aca="false">H332</f>
        <v>40246</v>
      </c>
      <c r="J332" s="305"/>
      <c r="K332" s="305"/>
      <c r="L332" s="305"/>
      <c r="M332" s="305"/>
      <c r="N332" s="467" t="n">
        <v>580</v>
      </c>
      <c r="O332" s="468" t="n">
        <v>0</v>
      </c>
    </row>
    <row r="333" customFormat="false" ht="15.75" hidden="false" customHeight="true" outlineLevel="0" collapsed="false">
      <c r="A333" s="304" t="n">
        <v>326</v>
      </c>
      <c r="B333" s="464" t="s">
        <v>663</v>
      </c>
      <c r="C333" s="292" t="s">
        <v>588</v>
      </c>
      <c r="D333" s="465" t="n">
        <v>328</v>
      </c>
      <c r="E333" s="292" t="s">
        <v>589</v>
      </c>
      <c r="F333" s="292" t="s">
        <v>590</v>
      </c>
      <c r="G333" s="304" t="n">
        <v>1</v>
      </c>
      <c r="H333" s="466" t="n">
        <v>40246</v>
      </c>
      <c r="I333" s="466" t="n">
        <f aca="false">H333</f>
        <v>40246</v>
      </c>
      <c r="J333" s="305"/>
      <c r="K333" s="305"/>
      <c r="L333" s="305"/>
      <c r="M333" s="305"/>
      <c r="N333" s="467" t="n">
        <v>1330</v>
      </c>
      <c r="O333" s="468" t="n">
        <v>0</v>
      </c>
    </row>
    <row r="334" customFormat="false" ht="15.75" hidden="false" customHeight="true" outlineLevel="0" collapsed="false">
      <c r="A334" s="304" t="n">
        <v>327</v>
      </c>
      <c r="B334" s="464" t="s">
        <v>624</v>
      </c>
      <c r="C334" s="292" t="s">
        <v>588</v>
      </c>
      <c r="D334" s="465" t="n">
        <v>329</v>
      </c>
      <c r="E334" s="292" t="s">
        <v>589</v>
      </c>
      <c r="F334" s="292" t="s">
        <v>590</v>
      </c>
      <c r="G334" s="304" t="n">
        <v>1</v>
      </c>
      <c r="H334" s="466" t="n">
        <v>40246</v>
      </c>
      <c r="I334" s="466" t="n">
        <f aca="false">H334</f>
        <v>40246</v>
      </c>
      <c r="J334" s="305"/>
      <c r="K334" s="305"/>
      <c r="L334" s="305"/>
      <c r="M334" s="305"/>
      <c r="N334" s="467" t="n">
        <v>2210</v>
      </c>
      <c r="O334" s="468" t="n">
        <v>0</v>
      </c>
    </row>
    <row r="335" customFormat="false" ht="15.75" hidden="false" customHeight="true" outlineLevel="0" collapsed="false">
      <c r="A335" s="304" t="n">
        <v>328</v>
      </c>
      <c r="B335" s="464" t="s">
        <v>636</v>
      </c>
      <c r="C335" s="292" t="s">
        <v>588</v>
      </c>
      <c r="D335" s="465" t="n">
        <v>330</v>
      </c>
      <c r="E335" s="292" t="s">
        <v>589</v>
      </c>
      <c r="F335" s="292" t="s">
        <v>590</v>
      </c>
      <c r="G335" s="304" t="n">
        <v>1</v>
      </c>
      <c r="H335" s="466" t="n">
        <v>37942</v>
      </c>
      <c r="I335" s="466" t="n">
        <f aca="false">H335</f>
        <v>37942</v>
      </c>
      <c r="J335" s="305"/>
      <c r="K335" s="305"/>
      <c r="L335" s="305"/>
      <c r="M335" s="305"/>
      <c r="N335" s="467" t="n">
        <v>352.21</v>
      </c>
      <c r="O335" s="468" t="n">
        <v>0</v>
      </c>
    </row>
    <row r="336" customFormat="false" ht="15.75" hidden="false" customHeight="true" outlineLevel="0" collapsed="false">
      <c r="A336" s="304" t="n">
        <v>329</v>
      </c>
      <c r="B336" s="464" t="s">
        <v>625</v>
      </c>
      <c r="C336" s="292" t="s">
        <v>588</v>
      </c>
      <c r="D336" s="465" t="n">
        <v>331</v>
      </c>
      <c r="E336" s="292" t="s">
        <v>589</v>
      </c>
      <c r="F336" s="292" t="s">
        <v>590</v>
      </c>
      <c r="G336" s="304" t="n">
        <v>1</v>
      </c>
      <c r="H336" s="466" t="n">
        <v>37942</v>
      </c>
      <c r="I336" s="466" t="n">
        <f aca="false">H336</f>
        <v>37942</v>
      </c>
      <c r="J336" s="305"/>
      <c r="K336" s="305"/>
      <c r="L336" s="305"/>
      <c r="M336" s="305"/>
      <c r="N336" s="467" t="n">
        <v>352.21</v>
      </c>
      <c r="O336" s="468" t="n">
        <v>0</v>
      </c>
    </row>
    <row r="337" customFormat="false" ht="15.75" hidden="false" customHeight="true" outlineLevel="0" collapsed="false">
      <c r="A337" s="304" t="n">
        <v>330</v>
      </c>
      <c r="B337" s="464" t="s">
        <v>631</v>
      </c>
      <c r="C337" s="292" t="s">
        <v>588</v>
      </c>
      <c r="D337" s="465" t="n">
        <v>332</v>
      </c>
      <c r="E337" s="292" t="s">
        <v>589</v>
      </c>
      <c r="F337" s="292" t="s">
        <v>590</v>
      </c>
      <c r="G337" s="304" t="n">
        <v>1</v>
      </c>
      <c r="H337" s="466" t="n">
        <v>40178</v>
      </c>
      <c r="I337" s="466" t="n">
        <f aca="false">H337</f>
        <v>40178</v>
      </c>
      <c r="J337" s="305"/>
      <c r="K337" s="305"/>
      <c r="L337" s="305"/>
      <c r="M337" s="305"/>
      <c r="N337" s="467" t="n">
        <v>1224.56</v>
      </c>
      <c r="O337" s="468" t="n">
        <v>0</v>
      </c>
    </row>
    <row r="338" customFormat="false" ht="15.75" hidden="false" customHeight="true" outlineLevel="0" collapsed="false">
      <c r="A338" s="304" t="n">
        <v>331</v>
      </c>
      <c r="B338" s="464" t="s">
        <v>635</v>
      </c>
      <c r="C338" s="292" t="s">
        <v>588</v>
      </c>
      <c r="D338" s="465" t="n">
        <v>333</v>
      </c>
      <c r="E338" s="292" t="s">
        <v>589</v>
      </c>
      <c r="F338" s="292" t="s">
        <v>590</v>
      </c>
      <c r="G338" s="304" t="n">
        <v>1</v>
      </c>
      <c r="H338" s="466" t="n">
        <v>40246</v>
      </c>
      <c r="I338" s="466" t="n">
        <f aca="false">H338</f>
        <v>40246</v>
      </c>
      <c r="J338" s="305"/>
      <c r="K338" s="305"/>
      <c r="L338" s="305"/>
      <c r="M338" s="305"/>
      <c r="N338" s="467" t="n">
        <v>209</v>
      </c>
      <c r="O338" s="468" t="n">
        <v>0</v>
      </c>
    </row>
    <row r="339" customFormat="false" ht="15.75" hidden="false" customHeight="true" outlineLevel="0" collapsed="false">
      <c r="A339" s="304" t="n">
        <v>332</v>
      </c>
      <c r="B339" s="464" t="s">
        <v>609</v>
      </c>
      <c r="C339" s="292" t="s">
        <v>588</v>
      </c>
      <c r="D339" s="465" t="n">
        <v>334</v>
      </c>
      <c r="E339" s="292" t="s">
        <v>589</v>
      </c>
      <c r="F339" s="292" t="s">
        <v>590</v>
      </c>
      <c r="G339" s="304" t="n">
        <v>1</v>
      </c>
      <c r="H339" s="466" t="n">
        <v>40246</v>
      </c>
      <c r="I339" s="466" t="n">
        <f aca="false">H339</f>
        <v>40246</v>
      </c>
      <c r="J339" s="305"/>
      <c r="K339" s="305"/>
      <c r="L339" s="305"/>
      <c r="M339" s="305"/>
      <c r="N339" s="467" t="n">
        <v>215.8</v>
      </c>
      <c r="O339" s="468" t="n">
        <v>0</v>
      </c>
    </row>
    <row r="340" customFormat="false" ht="15.75" hidden="false" customHeight="true" outlineLevel="0" collapsed="false">
      <c r="A340" s="304" t="n">
        <v>333</v>
      </c>
      <c r="B340" s="464" t="s">
        <v>631</v>
      </c>
      <c r="C340" s="292" t="s">
        <v>588</v>
      </c>
      <c r="D340" s="465" t="n">
        <v>335</v>
      </c>
      <c r="E340" s="292" t="s">
        <v>589</v>
      </c>
      <c r="F340" s="292" t="s">
        <v>590</v>
      </c>
      <c r="G340" s="304" t="n">
        <v>1</v>
      </c>
      <c r="H340" s="466" t="n">
        <v>40178</v>
      </c>
      <c r="I340" s="466" t="n">
        <f aca="false">H340</f>
        <v>40178</v>
      </c>
      <c r="J340" s="305"/>
      <c r="K340" s="305"/>
      <c r="L340" s="305"/>
      <c r="M340" s="305"/>
      <c r="N340" s="467" t="n">
        <v>1224.56</v>
      </c>
      <c r="O340" s="468" t="n">
        <v>0</v>
      </c>
    </row>
    <row r="341" customFormat="false" ht="15.75" hidden="false" customHeight="true" outlineLevel="0" collapsed="false">
      <c r="A341" s="304" t="n">
        <v>334</v>
      </c>
      <c r="B341" s="464" t="s">
        <v>625</v>
      </c>
      <c r="C341" s="292" t="s">
        <v>588</v>
      </c>
      <c r="D341" s="465" t="n">
        <v>336</v>
      </c>
      <c r="E341" s="292" t="s">
        <v>589</v>
      </c>
      <c r="F341" s="292" t="s">
        <v>590</v>
      </c>
      <c r="G341" s="304" t="n">
        <v>1</v>
      </c>
      <c r="H341" s="466" t="n">
        <v>37942</v>
      </c>
      <c r="I341" s="466" t="n">
        <f aca="false">H341</f>
        <v>37942</v>
      </c>
      <c r="J341" s="305"/>
      <c r="K341" s="305"/>
      <c r="L341" s="305"/>
      <c r="M341" s="305"/>
      <c r="N341" s="467" t="n">
        <v>352.21</v>
      </c>
      <c r="O341" s="468" t="n">
        <v>0</v>
      </c>
    </row>
    <row r="342" customFormat="false" ht="15.75" hidden="false" customHeight="true" outlineLevel="0" collapsed="false">
      <c r="A342" s="304" t="n">
        <v>335</v>
      </c>
      <c r="B342" s="464" t="s">
        <v>633</v>
      </c>
      <c r="C342" s="292" t="s">
        <v>588</v>
      </c>
      <c r="D342" s="465" t="n">
        <v>337</v>
      </c>
      <c r="E342" s="292" t="s">
        <v>589</v>
      </c>
      <c r="F342" s="292" t="s">
        <v>590</v>
      </c>
      <c r="G342" s="304" t="n">
        <v>1</v>
      </c>
      <c r="H342" s="466" t="n">
        <v>40178</v>
      </c>
      <c r="I342" s="466" t="n">
        <f aca="false">H342</f>
        <v>40178</v>
      </c>
      <c r="J342" s="305"/>
      <c r="K342" s="305"/>
      <c r="L342" s="305"/>
      <c r="M342" s="305"/>
      <c r="N342" s="467" t="n">
        <v>520</v>
      </c>
      <c r="O342" s="468" t="n">
        <v>0</v>
      </c>
    </row>
    <row r="343" customFormat="false" ht="15.75" hidden="false" customHeight="true" outlineLevel="0" collapsed="false">
      <c r="A343" s="304" t="n">
        <v>336</v>
      </c>
      <c r="B343" s="470" t="s">
        <v>640</v>
      </c>
      <c r="C343" s="292" t="s">
        <v>588</v>
      </c>
      <c r="D343" s="465" t="n">
        <v>338</v>
      </c>
      <c r="E343" s="292" t="s">
        <v>589</v>
      </c>
      <c r="F343" s="292" t="s">
        <v>590</v>
      </c>
      <c r="G343" s="304" t="n">
        <v>1</v>
      </c>
      <c r="H343" s="466" t="n">
        <v>40178</v>
      </c>
      <c r="I343" s="466" t="n">
        <f aca="false">H343</f>
        <v>40178</v>
      </c>
      <c r="J343" s="305"/>
      <c r="K343" s="305"/>
      <c r="L343" s="305"/>
      <c r="M343" s="305"/>
      <c r="N343" s="467" t="n">
        <v>2800</v>
      </c>
      <c r="O343" s="468" t="n">
        <v>0</v>
      </c>
    </row>
    <row r="344" customFormat="false" ht="15.75" hidden="false" customHeight="true" outlineLevel="0" collapsed="false">
      <c r="A344" s="304" t="n">
        <v>337</v>
      </c>
      <c r="B344" s="464" t="s">
        <v>635</v>
      </c>
      <c r="C344" s="292" t="s">
        <v>588</v>
      </c>
      <c r="D344" s="465" t="n">
        <v>339</v>
      </c>
      <c r="E344" s="292" t="s">
        <v>589</v>
      </c>
      <c r="F344" s="292" t="s">
        <v>590</v>
      </c>
      <c r="G344" s="304" t="n">
        <v>1</v>
      </c>
      <c r="H344" s="466" t="n">
        <v>40246</v>
      </c>
      <c r="I344" s="466" t="n">
        <f aca="false">H344</f>
        <v>40246</v>
      </c>
      <c r="J344" s="305"/>
      <c r="K344" s="305"/>
      <c r="L344" s="305"/>
      <c r="M344" s="305"/>
      <c r="N344" s="467" t="n">
        <v>209</v>
      </c>
      <c r="O344" s="468" t="n">
        <v>0</v>
      </c>
    </row>
    <row r="345" customFormat="false" ht="15.75" hidden="false" customHeight="true" outlineLevel="0" collapsed="false">
      <c r="A345" s="304" t="n">
        <v>338</v>
      </c>
      <c r="B345" s="464" t="s">
        <v>657</v>
      </c>
      <c r="C345" s="292" t="s">
        <v>588</v>
      </c>
      <c r="D345" s="465" t="n">
        <v>340</v>
      </c>
      <c r="E345" s="292" t="s">
        <v>589</v>
      </c>
      <c r="F345" s="292" t="s">
        <v>590</v>
      </c>
      <c r="G345" s="304" t="n">
        <v>1</v>
      </c>
      <c r="H345" s="466" t="n">
        <v>37622</v>
      </c>
      <c r="I345" s="466" t="n">
        <f aca="false">H345</f>
        <v>37622</v>
      </c>
      <c r="J345" s="305"/>
      <c r="K345" s="305"/>
      <c r="L345" s="305"/>
      <c r="M345" s="305"/>
      <c r="N345" s="467" t="n">
        <v>1322.29</v>
      </c>
      <c r="O345" s="468" t="n">
        <v>0</v>
      </c>
    </row>
    <row r="346" customFormat="false" ht="15.75" hidden="false" customHeight="true" outlineLevel="0" collapsed="false">
      <c r="A346" s="304" t="n">
        <v>339</v>
      </c>
      <c r="B346" s="464" t="s">
        <v>632</v>
      </c>
      <c r="C346" s="292" t="s">
        <v>588</v>
      </c>
      <c r="D346" s="465" t="n">
        <v>341</v>
      </c>
      <c r="E346" s="292" t="s">
        <v>589</v>
      </c>
      <c r="F346" s="292" t="s">
        <v>590</v>
      </c>
      <c r="G346" s="304" t="n">
        <v>1</v>
      </c>
      <c r="H346" s="466" t="n">
        <v>40246</v>
      </c>
      <c r="I346" s="466" t="n">
        <f aca="false">H346</f>
        <v>40246</v>
      </c>
      <c r="J346" s="305"/>
      <c r="K346" s="305"/>
      <c r="L346" s="305"/>
      <c r="M346" s="305"/>
      <c r="N346" s="467" t="n">
        <v>580</v>
      </c>
      <c r="O346" s="468" t="n">
        <v>0</v>
      </c>
    </row>
    <row r="347" customFormat="false" ht="15.75" hidden="false" customHeight="true" outlineLevel="0" collapsed="false">
      <c r="A347" s="304" t="n">
        <v>340</v>
      </c>
      <c r="B347" s="464" t="s">
        <v>631</v>
      </c>
      <c r="C347" s="292" t="s">
        <v>588</v>
      </c>
      <c r="D347" s="465" t="n">
        <v>342</v>
      </c>
      <c r="E347" s="292" t="s">
        <v>589</v>
      </c>
      <c r="F347" s="292" t="s">
        <v>590</v>
      </c>
      <c r="G347" s="304" t="n">
        <v>1</v>
      </c>
      <c r="H347" s="466" t="n">
        <v>40178</v>
      </c>
      <c r="I347" s="466" t="n">
        <f aca="false">H347</f>
        <v>40178</v>
      </c>
      <c r="J347" s="305"/>
      <c r="K347" s="305"/>
      <c r="L347" s="305"/>
      <c r="M347" s="305"/>
      <c r="N347" s="467" t="n">
        <v>1224.56</v>
      </c>
      <c r="O347" s="468" t="n">
        <v>0</v>
      </c>
    </row>
    <row r="348" customFormat="false" ht="15.75" hidden="false" customHeight="true" outlineLevel="0" collapsed="false">
      <c r="A348" s="304" t="n">
        <v>341</v>
      </c>
      <c r="B348" s="464" t="s">
        <v>633</v>
      </c>
      <c r="C348" s="292" t="s">
        <v>588</v>
      </c>
      <c r="D348" s="465" t="n">
        <v>343</v>
      </c>
      <c r="E348" s="292" t="s">
        <v>589</v>
      </c>
      <c r="F348" s="292" t="s">
        <v>590</v>
      </c>
      <c r="G348" s="304" t="n">
        <v>1</v>
      </c>
      <c r="H348" s="466" t="n">
        <v>40178</v>
      </c>
      <c r="I348" s="466" t="n">
        <f aca="false">H348</f>
        <v>40178</v>
      </c>
      <c r="J348" s="305"/>
      <c r="K348" s="305"/>
      <c r="L348" s="305"/>
      <c r="M348" s="305"/>
      <c r="N348" s="467" t="n">
        <v>520</v>
      </c>
      <c r="O348" s="468" t="n">
        <v>0</v>
      </c>
    </row>
    <row r="349" customFormat="false" ht="15.75" hidden="false" customHeight="true" outlineLevel="0" collapsed="false">
      <c r="A349" s="304" t="n">
        <v>342</v>
      </c>
      <c r="B349" s="464" t="s">
        <v>633</v>
      </c>
      <c r="C349" s="292" t="s">
        <v>588</v>
      </c>
      <c r="D349" s="465" t="n">
        <v>344</v>
      </c>
      <c r="E349" s="292" t="s">
        <v>589</v>
      </c>
      <c r="F349" s="292" t="s">
        <v>590</v>
      </c>
      <c r="G349" s="304" t="n">
        <v>1</v>
      </c>
      <c r="H349" s="466" t="n">
        <v>40178</v>
      </c>
      <c r="I349" s="466" t="n">
        <f aca="false">H349</f>
        <v>40178</v>
      </c>
      <c r="J349" s="305"/>
      <c r="K349" s="305"/>
      <c r="L349" s="305"/>
      <c r="M349" s="305"/>
      <c r="N349" s="467" t="n">
        <v>520</v>
      </c>
      <c r="O349" s="468" t="n">
        <v>0</v>
      </c>
    </row>
    <row r="350" customFormat="false" ht="15.75" hidden="false" customHeight="true" outlineLevel="0" collapsed="false">
      <c r="A350" s="304" t="n">
        <v>343</v>
      </c>
      <c r="B350" s="464" t="s">
        <v>632</v>
      </c>
      <c r="C350" s="292" t="s">
        <v>588</v>
      </c>
      <c r="D350" s="465" t="n">
        <v>345</v>
      </c>
      <c r="E350" s="292" t="s">
        <v>589</v>
      </c>
      <c r="F350" s="292" t="s">
        <v>590</v>
      </c>
      <c r="G350" s="304" t="n">
        <v>1</v>
      </c>
      <c r="H350" s="466" t="n">
        <v>40246</v>
      </c>
      <c r="I350" s="466" t="n">
        <f aca="false">H350</f>
        <v>40246</v>
      </c>
      <c r="J350" s="305"/>
      <c r="K350" s="305"/>
      <c r="L350" s="305"/>
      <c r="M350" s="305"/>
      <c r="N350" s="467" t="n">
        <v>580</v>
      </c>
      <c r="O350" s="468" t="n">
        <v>0</v>
      </c>
    </row>
    <row r="351" customFormat="false" ht="15.75" hidden="false" customHeight="true" outlineLevel="0" collapsed="false">
      <c r="A351" s="304" t="n">
        <v>344</v>
      </c>
      <c r="B351" s="464" t="s">
        <v>587</v>
      </c>
      <c r="C351" s="292" t="s">
        <v>588</v>
      </c>
      <c r="D351" s="465" t="n">
        <v>346</v>
      </c>
      <c r="E351" s="292" t="s">
        <v>589</v>
      </c>
      <c r="F351" s="292" t="s">
        <v>590</v>
      </c>
      <c r="G351" s="304" t="n">
        <v>1</v>
      </c>
      <c r="H351" s="466" t="n">
        <v>40178</v>
      </c>
      <c r="I351" s="466" t="n">
        <f aca="false">H351</f>
        <v>40178</v>
      </c>
      <c r="J351" s="305"/>
      <c r="K351" s="305"/>
      <c r="L351" s="305"/>
      <c r="M351" s="305"/>
      <c r="N351" s="467" t="n">
        <v>2800</v>
      </c>
      <c r="O351" s="468" t="n">
        <v>0</v>
      </c>
    </row>
    <row r="352" customFormat="false" ht="15.75" hidden="false" customHeight="true" outlineLevel="0" collapsed="false">
      <c r="A352" s="304" t="n">
        <v>345</v>
      </c>
      <c r="B352" s="464" t="s">
        <v>635</v>
      </c>
      <c r="C352" s="292" t="s">
        <v>588</v>
      </c>
      <c r="D352" s="465" t="n">
        <v>347</v>
      </c>
      <c r="E352" s="292" t="s">
        <v>589</v>
      </c>
      <c r="F352" s="292" t="s">
        <v>590</v>
      </c>
      <c r="G352" s="304" t="n">
        <v>1</v>
      </c>
      <c r="H352" s="466" t="n">
        <v>40246</v>
      </c>
      <c r="I352" s="466" t="n">
        <f aca="false">H352</f>
        <v>40246</v>
      </c>
      <c r="J352" s="305"/>
      <c r="K352" s="305"/>
      <c r="L352" s="305"/>
      <c r="M352" s="305"/>
      <c r="N352" s="467" t="n">
        <v>209</v>
      </c>
      <c r="O352" s="468" t="n">
        <v>0</v>
      </c>
    </row>
    <row r="353" customFormat="false" ht="15.75" hidden="false" customHeight="true" outlineLevel="0" collapsed="false">
      <c r="A353" s="304" t="n">
        <v>346</v>
      </c>
      <c r="B353" s="464" t="s">
        <v>633</v>
      </c>
      <c r="C353" s="292" t="s">
        <v>588</v>
      </c>
      <c r="D353" s="465" t="n">
        <v>348</v>
      </c>
      <c r="E353" s="292" t="s">
        <v>589</v>
      </c>
      <c r="F353" s="292" t="s">
        <v>590</v>
      </c>
      <c r="G353" s="304" t="n">
        <v>1</v>
      </c>
      <c r="H353" s="466" t="n">
        <v>40178</v>
      </c>
      <c r="I353" s="466" t="n">
        <f aca="false">H353</f>
        <v>40178</v>
      </c>
      <c r="J353" s="305"/>
      <c r="K353" s="305"/>
      <c r="L353" s="305"/>
      <c r="M353" s="305"/>
      <c r="N353" s="467" t="n">
        <v>520</v>
      </c>
      <c r="O353" s="468" t="n">
        <v>0</v>
      </c>
    </row>
    <row r="354" customFormat="false" ht="15.75" hidden="false" customHeight="true" outlineLevel="0" collapsed="false">
      <c r="A354" s="304" t="n">
        <v>347</v>
      </c>
      <c r="B354" s="464" t="s">
        <v>587</v>
      </c>
      <c r="C354" s="292" t="s">
        <v>588</v>
      </c>
      <c r="D354" s="465" t="n">
        <v>349</v>
      </c>
      <c r="E354" s="292" t="s">
        <v>589</v>
      </c>
      <c r="F354" s="292" t="s">
        <v>590</v>
      </c>
      <c r="G354" s="304" t="n">
        <v>1</v>
      </c>
      <c r="H354" s="466" t="n">
        <v>40178</v>
      </c>
      <c r="I354" s="466" t="n">
        <f aca="false">H354</f>
        <v>40178</v>
      </c>
      <c r="J354" s="305"/>
      <c r="K354" s="305"/>
      <c r="L354" s="305"/>
      <c r="M354" s="305"/>
      <c r="N354" s="467" t="n">
        <v>2800</v>
      </c>
      <c r="O354" s="468" t="n">
        <v>0</v>
      </c>
    </row>
    <row r="355" customFormat="false" ht="15.75" hidden="false" customHeight="true" outlineLevel="0" collapsed="false">
      <c r="A355" s="304" t="n">
        <v>348</v>
      </c>
      <c r="B355" s="464" t="s">
        <v>587</v>
      </c>
      <c r="C355" s="292" t="s">
        <v>588</v>
      </c>
      <c r="D355" s="465" t="n">
        <v>350</v>
      </c>
      <c r="E355" s="292" t="s">
        <v>589</v>
      </c>
      <c r="F355" s="292" t="s">
        <v>590</v>
      </c>
      <c r="G355" s="304" t="n">
        <v>1</v>
      </c>
      <c r="H355" s="466" t="n">
        <v>40178</v>
      </c>
      <c r="I355" s="466" t="n">
        <f aca="false">H355</f>
        <v>40178</v>
      </c>
      <c r="J355" s="305"/>
      <c r="K355" s="305"/>
      <c r="L355" s="305"/>
      <c r="M355" s="305"/>
      <c r="N355" s="467" t="n">
        <v>2800</v>
      </c>
      <c r="O355" s="468" t="n">
        <v>0</v>
      </c>
    </row>
    <row r="356" customFormat="false" ht="15.75" hidden="false" customHeight="true" outlineLevel="0" collapsed="false">
      <c r="A356" s="304" t="n">
        <v>349</v>
      </c>
      <c r="B356" s="464" t="s">
        <v>631</v>
      </c>
      <c r="C356" s="292" t="s">
        <v>588</v>
      </c>
      <c r="D356" s="465" t="n">
        <v>351</v>
      </c>
      <c r="E356" s="292" t="s">
        <v>589</v>
      </c>
      <c r="F356" s="292" t="s">
        <v>590</v>
      </c>
      <c r="G356" s="304" t="n">
        <v>1</v>
      </c>
      <c r="H356" s="466" t="n">
        <v>40246</v>
      </c>
      <c r="I356" s="466" t="n">
        <f aca="false">H356</f>
        <v>40246</v>
      </c>
      <c r="J356" s="305"/>
      <c r="K356" s="305"/>
      <c r="L356" s="305"/>
      <c r="M356" s="305"/>
      <c r="N356" s="467" t="n">
        <v>1330</v>
      </c>
      <c r="O356" s="468" t="n">
        <v>0</v>
      </c>
    </row>
    <row r="357" customFormat="false" ht="15.75" hidden="false" customHeight="true" outlineLevel="0" collapsed="false">
      <c r="A357" s="304" t="n">
        <v>350</v>
      </c>
      <c r="B357" s="464" t="s">
        <v>635</v>
      </c>
      <c r="C357" s="292" t="s">
        <v>588</v>
      </c>
      <c r="D357" s="465" t="n">
        <v>352</v>
      </c>
      <c r="E357" s="292" t="s">
        <v>589</v>
      </c>
      <c r="F357" s="292" t="s">
        <v>590</v>
      </c>
      <c r="G357" s="304" t="n">
        <v>1</v>
      </c>
      <c r="H357" s="466" t="n">
        <v>40246</v>
      </c>
      <c r="I357" s="466" t="n">
        <f aca="false">H357</f>
        <v>40246</v>
      </c>
      <c r="J357" s="305"/>
      <c r="K357" s="305"/>
      <c r="L357" s="305"/>
      <c r="M357" s="305"/>
      <c r="N357" s="467" t="n">
        <v>209</v>
      </c>
      <c r="O357" s="468" t="n">
        <v>0</v>
      </c>
    </row>
    <row r="358" customFormat="false" ht="15.75" hidden="false" customHeight="true" outlineLevel="0" collapsed="false">
      <c r="A358" s="304" t="n">
        <v>351</v>
      </c>
      <c r="B358" s="464" t="s">
        <v>633</v>
      </c>
      <c r="C358" s="292" t="s">
        <v>588</v>
      </c>
      <c r="D358" s="465" t="n">
        <v>353</v>
      </c>
      <c r="E358" s="292" t="s">
        <v>589</v>
      </c>
      <c r="F358" s="292" t="s">
        <v>590</v>
      </c>
      <c r="G358" s="304" t="n">
        <v>1</v>
      </c>
      <c r="H358" s="466" t="n">
        <v>40178</v>
      </c>
      <c r="I358" s="466" t="n">
        <f aca="false">H358</f>
        <v>40178</v>
      </c>
      <c r="J358" s="305"/>
      <c r="K358" s="305"/>
      <c r="L358" s="305"/>
      <c r="M358" s="305"/>
      <c r="N358" s="467" t="n">
        <v>520</v>
      </c>
      <c r="O358" s="468" t="n">
        <v>0</v>
      </c>
    </row>
    <row r="359" customFormat="false" ht="15.75" hidden="false" customHeight="true" outlineLevel="0" collapsed="false">
      <c r="A359" s="304" t="n">
        <v>352</v>
      </c>
      <c r="B359" s="464" t="s">
        <v>631</v>
      </c>
      <c r="C359" s="292" t="s">
        <v>588</v>
      </c>
      <c r="D359" s="465" t="n">
        <v>354</v>
      </c>
      <c r="E359" s="292" t="s">
        <v>589</v>
      </c>
      <c r="F359" s="292" t="s">
        <v>590</v>
      </c>
      <c r="G359" s="304" t="n">
        <v>1</v>
      </c>
      <c r="H359" s="466" t="n">
        <v>40178</v>
      </c>
      <c r="I359" s="466" t="n">
        <f aca="false">H359</f>
        <v>40178</v>
      </c>
      <c r="J359" s="305"/>
      <c r="K359" s="305"/>
      <c r="L359" s="305"/>
      <c r="M359" s="305"/>
      <c r="N359" s="467" t="n">
        <v>1224.56</v>
      </c>
      <c r="O359" s="468" t="n">
        <v>0</v>
      </c>
    </row>
    <row r="360" customFormat="false" ht="15.75" hidden="false" customHeight="true" outlineLevel="0" collapsed="false">
      <c r="A360" s="304" t="n">
        <v>353</v>
      </c>
      <c r="B360" s="464" t="s">
        <v>641</v>
      </c>
      <c r="C360" s="292" t="s">
        <v>588</v>
      </c>
      <c r="D360" s="465" t="n">
        <v>355</v>
      </c>
      <c r="E360" s="292" t="s">
        <v>589</v>
      </c>
      <c r="F360" s="292" t="s">
        <v>590</v>
      </c>
      <c r="G360" s="304" t="n">
        <v>1</v>
      </c>
      <c r="H360" s="466" t="n">
        <v>40178</v>
      </c>
      <c r="I360" s="466" t="n">
        <f aca="false">H360</f>
        <v>40178</v>
      </c>
      <c r="J360" s="305"/>
      <c r="K360" s="305"/>
      <c r="L360" s="305"/>
      <c r="M360" s="305"/>
      <c r="N360" s="467" t="n">
        <v>850</v>
      </c>
      <c r="O360" s="468" t="n">
        <v>0</v>
      </c>
    </row>
    <row r="361" customFormat="false" ht="15.75" hidden="false" customHeight="true" outlineLevel="0" collapsed="false">
      <c r="A361" s="304" t="n">
        <v>354</v>
      </c>
      <c r="B361" s="464" t="s">
        <v>631</v>
      </c>
      <c r="C361" s="292" t="s">
        <v>588</v>
      </c>
      <c r="D361" s="465" t="n">
        <v>356</v>
      </c>
      <c r="E361" s="292" t="s">
        <v>589</v>
      </c>
      <c r="F361" s="292" t="s">
        <v>590</v>
      </c>
      <c r="G361" s="304" t="n">
        <v>1</v>
      </c>
      <c r="H361" s="466" t="n">
        <v>40178</v>
      </c>
      <c r="I361" s="466" t="n">
        <f aca="false">H361</f>
        <v>40178</v>
      </c>
      <c r="J361" s="305"/>
      <c r="K361" s="305"/>
      <c r="L361" s="305"/>
      <c r="M361" s="305"/>
      <c r="N361" s="467" t="n">
        <v>1224.56</v>
      </c>
      <c r="O361" s="468" t="n">
        <v>0</v>
      </c>
    </row>
    <row r="362" customFormat="false" ht="15.75" hidden="false" customHeight="true" outlineLevel="0" collapsed="false">
      <c r="A362" s="304" t="n">
        <v>355</v>
      </c>
      <c r="B362" s="464" t="s">
        <v>642</v>
      </c>
      <c r="C362" s="292" t="s">
        <v>588</v>
      </c>
      <c r="D362" s="465" t="n">
        <v>357</v>
      </c>
      <c r="E362" s="292" t="s">
        <v>589</v>
      </c>
      <c r="F362" s="292" t="s">
        <v>590</v>
      </c>
      <c r="G362" s="304" t="n">
        <v>1</v>
      </c>
      <c r="H362" s="466" t="n">
        <v>40178</v>
      </c>
      <c r="I362" s="466" t="n">
        <f aca="false">H362</f>
        <v>40178</v>
      </c>
      <c r="J362" s="305"/>
      <c r="K362" s="305"/>
      <c r="L362" s="305"/>
      <c r="M362" s="305"/>
      <c r="N362" s="467" t="n">
        <v>820</v>
      </c>
      <c r="O362" s="468" t="n">
        <v>0</v>
      </c>
    </row>
    <row r="363" customFormat="false" ht="15.75" hidden="false" customHeight="true" outlineLevel="0" collapsed="false">
      <c r="A363" s="304" t="n">
        <v>356</v>
      </c>
      <c r="B363" s="464" t="s">
        <v>635</v>
      </c>
      <c r="C363" s="292" t="s">
        <v>588</v>
      </c>
      <c r="D363" s="465" t="n">
        <v>358</v>
      </c>
      <c r="E363" s="292" t="s">
        <v>589</v>
      </c>
      <c r="F363" s="292" t="s">
        <v>590</v>
      </c>
      <c r="G363" s="304" t="n">
        <v>1</v>
      </c>
      <c r="H363" s="466" t="n">
        <v>40246</v>
      </c>
      <c r="I363" s="466" t="n">
        <f aca="false">H363</f>
        <v>40246</v>
      </c>
      <c r="J363" s="305"/>
      <c r="K363" s="305"/>
      <c r="L363" s="305"/>
      <c r="M363" s="305"/>
      <c r="N363" s="467" t="n">
        <v>209</v>
      </c>
      <c r="O363" s="468" t="n">
        <v>0</v>
      </c>
    </row>
    <row r="364" customFormat="false" ht="15.75" hidden="false" customHeight="true" outlineLevel="0" collapsed="false">
      <c r="A364" s="304" t="n">
        <v>357</v>
      </c>
      <c r="B364" s="464" t="s">
        <v>657</v>
      </c>
      <c r="C364" s="292" t="s">
        <v>588</v>
      </c>
      <c r="D364" s="465" t="n">
        <v>359</v>
      </c>
      <c r="E364" s="292" t="s">
        <v>589</v>
      </c>
      <c r="F364" s="292" t="s">
        <v>590</v>
      </c>
      <c r="G364" s="304" t="n">
        <v>1</v>
      </c>
      <c r="H364" s="466" t="n">
        <v>37622</v>
      </c>
      <c r="I364" s="466" t="n">
        <f aca="false">H364</f>
        <v>37622</v>
      </c>
      <c r="J364" s="305"/>
      <c r="K364" s="305"/>
      <c r="L364" s="305"/>
      <c r="M364" s="305"/>
      <c r="N364" s="467" t="n">
        <v>1322.29</v>
      </c>
      <c r="O364" s="468" t="n">
        <v>0</v>
      </c>
    </row>
    <row r="365" customFormat="false" ht="15.75" hidden="false" customHeight="true" outlineLevel="0" collapsed="false">
      <c r="A365" s="304" t="n">
        <v>358</v>
      </c>
      <c r="B365" s="464" t="s">
        <v>631</v>
      </c>
      <c r="C365" s="292" t="s">
        <v>588</v>
      </c>
      <c r="D365" s="465" t="n">
        <v>360</v>
      </c>
      <c r="E365" s="292" t="s">
        <v>589</v>
      </c>
      <c r="F365" s="292" t="s">
        <v>590</v>
      </c>
      <c r="G365" s="304" t="n">
        <v>1</v>
      </c>
      <c r="H365" s="466" t="n">
        <v>40178</v>
      </c>
      <c r="I365" s="466" t="n">
        <f aca="false">H365</f>
        <v>40178</v>
      </c>
      <c r="J365" s="305"/>
      <c r="K365" s="305"/>
      <c r="L365" s="305"/>
      <c r="M365" s="305"/>
      <c r="N365" s="467" t="n">
        <v>1224.56</v>
      </c>
      <c r="O365" s="468" t="n">
        <v>0</v>
      </c>
    </row>
    <row r="366" customFormat="false" ht="15.75" hidden="false" customHeight="true" outlineLevel="0" collapsed="false">
      <c r="A366" s="304" t="n">
        <v>359</v>
      </c>
      <c r="B366" s="464" t="s">
        <v>664</v>
      </c>
      <c r="C366" s="292" t="s">
        <v>588</v>
      </c>
      <c r="D366" s="465" t="n">
        <v>361</v>
      </c>
      <c r="E366" s="292" t="s">
        <v>589</v>
      </c>
      <c r="F366" s="292" t="s">
        <v>590</v>
      </c>
      <c r="G366" s="304" t="n">
        <v>1</v>
      </c>
      <c r="H366" s="466" t="n">
        <v>37942</v>
      </c>
      <c r="I366" s="466" t="n">
        <f aca="false">H366</f>
        <v>37942</v>
      </c>
      <c r="J366" s="305"/>
      <c r="K366" s="305"/>
      <c r="L366" s="305"/>
      <c r="M366" s="305"/>
      <c r="N366" s="467" t="n">
        <v>352.21</v>
      </c>
      <c r="O366" s="468" t="n">
        <v>0</v>
      </c>
    </row>
    <row r="367" customFormat="false" ht="15.75" hidden="false" customHeight="true" outlineLevel="0" collapsed="false">
      <c r="A367" s="304" t="n">
        <v>360</v>
      </c>
      <c r="B367" s="464" t="s">
        <v>650</v>
      </c>
      <c r="C367" s="292" t="s">
        <v>588</v>
      </c>
      <c r="D367" s="465" t="n">
        <v>362</v>
      </c>
      <c r="E367" s="292" t="s">
        <v>589</v>
      </c>
      <c r="F367" s="292" t="s">
        <v>590</v>
      </c>
      <c r="G367" s="304" t="n">
        <v>1</v>
      </c>
      <c r="H367" s="466" t="n">
        <v>37942</v>
      </c>
      <c r="I367" s="466" t="n">
        <f aca="false">H367</f>
        <v>37942</v>
      </c>
      <c r="J367" s="305"/>
      <c r="K367" s="305"/>
      <c r="L367" s="305"/>
      <c r="M367" s="305"/>
      <c r="N367" s="467" t="n">
        <v>352.21</v>
      </c>
      <c r="O367" s="468" t="n">
        <v>0</v>
      </c>
    </row>
    <row r="368" customFormat="false" ht="15.75" hidden="false" customHeight="true" outlineLevel="0" collapsed="false">
      <c r="A368" s="304" t="n">
        <v>361</v>
      </c>
      <c r="B368" s="464" t="s">
        <v>632</v>
      </c>
      <c r="C368" s="292" t="s">
        <v>588</v>
      </c>
      <c r="D368" s="465" t="n">
        <v>363</v>
      </c>
      <c r="E368" s="292" t="s">
        <v>589</v>
      </c>
      <c r="F368" s="292" t="s">
        <v>590</v>
      </c>
      <c r="G368" s="304" t="n">
        <v>1</v>
      </c>
      <c r="H368" s="466" t="n">
        <v>40246</v>
      </c>
      <c r="I368" s="466" t="n">
        <f aca="false">H368</f>
        <v>40246</v>
      </c>
      <c r="J368" s="305"/>
      <c r="K368" s="305"/>
      <c r="L368" s="305"/>
      <c r="M368" s="305"/>
      <c r="N368" s="467" t="n">
        <v>580</v>
      </c>
      <c r="O368" s="468" t="n">
        <v>0</v>
      </c>
    </row>
    <row r="369" customFormat="false" ht="15.75" hidden="false" customHeight="true" outlineLevel="0" collapsed="false">
      <c r="A369" s="304" t="n">
        <v>362</v>
      </c>
      <c r="B369" s="464" t="s">
        <v>631</v>
      </c>
      <c r="C369" s="292" t="s">
        <v>588</v>
      </c>
      <c r="D369" s="465" t="n">
        <v>364</v>
      </c>
      <c r="E369" s="292" t="s">
        <v>589</v>
      </c>
      <c r="F369" s="292" t="s">
        <v>590</v>
      </c>
      <c r="G369" s="304" t="n">
        <v>1</v>
      </c>
      <c r="H369" s="466" t="n">
        <v>40178</v>
      </c>
      <c r="I369" s="466" t="n">
        <f aca="false">H369</f>
        <v>40178</v>
      </c>
      <c r="J369" s="305"/>
      <c r="K369" s="305"/>
      <c r="L369" s="305"/>
      <c r="M369" s="305"/>
      <c r="N369" s="467" t="n">
        <v>1224.56</v>
      </c>
      <c r="O369" s="468" t="n">
        <v>0</v>
      </c>
    </row>
    <row r="370" customFormat="false" ht="15.75" hidden="false" customHeight="true" outlineLevel="0" collapsed="false">
      <c r="A370" s="304" t="n">
        <v>363</v>
      </c>
      <c r="B370" s="464" t="s">
        <v>635</v>
      </c>
      <c r="C370" s="292" t="s">
        <v>588</v>
      </c>
      <c r="D370" s="465" t="n">
        <v>365</v>
      </c>
      <c r="E370" s="292" t="s">
        <v>589</v>
      </c>
      <c r="F370" s="292" t="s">
        <v>590</v>
      </c>
      <c r="G370" s="304" t="n">
        <v>1</v>
      </c>
      <c r="H370" s="466" t="n">
        <v>40246</v>
      </c>
      <c r="I370" s="466" t="n">
        <f aca="false">H370</f>
        <v>40246</v>
      </c>
      <c r="J370" s="305"/>
      <c r="K370" s="305"/>
      <c r="L370" s="305"/>
      <c r="M370" s="305"/>
      <c r="N370" s="467" t="n">
        <v>209</v>
      </c>
      <c r="O370" s="468" t="n">
        <v>0</v>
      </c>
    </row>
    <row r="371" customFormat="false" ht="15.75" hidden="false" customHeight="true" outlineLevel="0" collapsed="false">
      <c r="A371" s="304" t="n">
        <v>364</v>
      </c>
      <c r="B371" s="464" t="s">
        <v>642</v>
      </c>
      <c r="C371" s="292" t="s">
        <v>588</v>
      </c>
      <c r="D371" s="465" t="n">
        <v>366</v>
      </c>
      <c r="E371" s="292" t="s">
        <v>589</v>
      </c>
      <c r="F371" s="292" t="s">
        <v>590</v>
      </c>
      <c r="G371" s="304" t="n">
        <v>1</v>
      </c>
      <c r="H371" s="466" t="n">
        <v>40178</v>
      </c>
      <c r="I371" s="466" t="n">
        <f aca="false">H371</f>
        <v>40178</v>
      </c>
      <c r="J371" s="305"/>
      <c r="K371" s="305"/>
      <c r="L371" s="305"/>
      <c r="M371" s="305"/>
      <c r="N371" s="467" t="n">
        <v>820</v>
      </c>
      <c r="O371" s="468" t="n">
        <v>0</v>
      </c>
    </row>
    <row r="372" customFormat="false" ht="15.75" hidden="false" customHeight="true" outlineLevel="0" collapsed="false">
      <c r="A372" s="304" t="n">
        <v>365</v>
      </c>
      <c r="B372" s="464" t="s">
        <v>662</v>
      </c>
      <c r="C372" s="292" t="s">
        <v>588</v>
      </c>
      <c r="D372" s="465" t="n">
        <v>367</v>
      </c>
      <c r="E372" s="292" t="s">
        <v>589</v>
      </c>
      <c r="F372" s="292" t="s">
        <v>590</v>
      </c>
      <c r="G372" s="304" t="n">
        <v>1</v>
      </c>
      <c r="H372" s="466" t="n">
        <v>37942</v>
      </c>
      <c r="I372" s="466" t="n">
        <f aca="false">H372</f>
        <v>37942</v>
      </c>
      <c r="J372" s="305"/>
      <c r="K372" s="305"/>
      <c r="L372" s="305"/>
      <c r="M372" s="305"/>
      <c r="N372" s="467" t="n">
        <v>855</v>
      </c>
      <c r="O372" s="468" t="n">
        <v>0</v>
      </c>
    </row>
    <row r="373" customFormat="false" ht="15.75" hidden="false" customHeight="true" outlineLevel="0" collapsed="false">
      <c r="A373" s="304" t="n">
        <v>366</v>
      </c>
      <c r="B373" s="470" t="s">
        <v>640</v>
      </c>
      <c r="C373" s="292" t="s">
        <v>588</v>
      </c>
      <c r="D373" s="465" t="n">
        <v>368</v>
      </c>
      <c r="E373" s="292" t="s">
        <v>589</v>
      </c>
      <c r="F373" s="292" t="s">
        <v>590</v>
      </c>
      <c r="G373" s="304" t="n">
        <v>1</v>
      </c>
      <c r="H373" s="466" t="n">
        <v>40178</v>
      </c>
      <c r="I373" s="466" t="n">
        <f aca="false">H373</f>
        <v>40178</v>
      </c>
      <c r="J373" s="305"/>
      <c r="K373" s="305"/>
      <c r="L373" s="305"/>
      <c r="M373" s="305"/>
      <c r="N373" s="467" t="n">
        <v>2800</v>
      </c>
      <c r="O373" s="468" t="n">
        <v>0</v>
      </c>
    </row>
    <row r="374" customFormat="false" ht="15.75" hidden="false" customHeight="true" outlineLevel="0" collapsed="false">
      <c r="A374" s="304" t="n">
        <v>367</v>
      </c>
      <c r="B374" s="464" t="s">
        <v>665</v>
      </c>
      <c r="C374" s="292" t="s">
        <v>588</v>
      </c>
      <c r="D374" s="465" t="n">
        <v>369</v>
      </c>
      <c r="E374" s="292" t="s">
        <v>589</v>
      </c>
      <c r="F374" s="292" t="s">
        <v>590</v>
      </c>
      <c r="G374" s="304" t="n">
        <v>1</v>
      </c>
      <c r="H374" s="466" t="n">
        <v>40246</v>
      </c>
      <c r="I374" s="466" t="n">
        <f aca="false">H374</f>
        <v>40246</v>
      </c>
      <c r="J374" s="305"/>
      <c r="K374" s="305"/>
      <c r="L374" s="305"/>
      <c r="M374" s="305"/>
      <c r="N374" s="467" t="n">
        <v>741</v>
      </c>
      <c r="O374" s="468" t="n">
        <v>0</v>
      </c>
    </row>
    <row r="375" customFormat="false" ht="15.75" hidden="false" customHeight="true" outlineLevel="0" collapsed="false">
      <c r="A375" s="304" t="n">
        <v>368</v>
      </c>
      <c r="B375" s="464" t="s">
        <v>633</v>
      </c>
      <c r="C375" s="292" t="s">
        <v>588</v>
      </c>
      <c r="D375" s="465" t="n">
        <v>370</v>
      </c>
      <c r="E375" s="292" t="s">
        <v>589</v>
      </c>
      <c r="F375" s="292" t="s">
        <v>590</v>
      </c>
      <c r="G375" s="304" t="n">
        <v>1</v>
      </c>
      <c r="H375" s="466" t="n">
        <v>37942</v>
      </c>
      <c r="I375" s="466" t="n">
        <f aca="false">H375</f>
        <v>37942</v>
      </c>
      <c r="J375" s="305"/>
      <c r="K375" s="305"/>
      <c r="L375" s="305"/>
      <c r="M375" s="305"/>
      <c r="N375" s="467" t="n">
        <v>352.21</v>
      </c>
      <c r="O375" s="468" t="n">
        <v>0</v>
      </c>
    </row>
    <row r="376" customFormat="false" ht="15.75" hidden="false" customHeight="true" outlineLevel="0" collapsed="false">
      <c r="A376" s="304" t="n">
        <v>369</v>
      </c>
      <c r="B376" s="464" t="s">
        <v>635</v>
      </c>
      <c r="C376" s="292" t="s">
        <v>588</v>
      </c>
      <c r="D376" s="465" t="n">
        <v>371</v>
      </c>
      <c r="E376" s="292" t="s">
        <v>589</v>
      </c>
      <c r="F376" s="292" t="s">
        <v>590</v>
      </c>
      <c r="G376" s="304" t="n">
        <v>1</v>
      </c>
      <c r="H376" s="466" t="n">
        <v>40246</v>
      </c>
      <c r="I376" s="466" t="n">
        <f aca="false">H376</f>
        <v>40246</v>
      </c>
      <c r="J376" s="305"/>
      <c r="K376" s="305"/>
      <c r="L376" s="305"/>
      <c r="M376" s="305"/>
      <c r="N376" s="467" t="n">
        <v>209</v>
      </c>
      <c r="O376" s="468" t="n">
        <v>0</v>
      </c>
    </row>
    <row r="377" customFormat="false" ht="15.75" hidden="false" customHeight="true" outlineLevel="0" collapsed="false">
      <c r="A377" s="304" t="n">
        <v>370</v>
      </c>
      <c r="B377" s="464" t="s">
        <v>666</v>
      </c>
      <c r="C377" s="292" t="s">
        <v>588</v>
      </c>
      <c r="D377" s="465" t="n">
        <v>372</v>
      </c>
      <c r="E377" s="292" t="s">
        <v>589</v>
      </c>
      <c r="F377" s="292" t="s">
        <v>590</v>
      </c>
      <c r="G377" s="304" t="n">
        <v>1</v>
      </c>
      <c r="H377" s="466" t="n">
        <v>37942</v>
      </c>
      <c r="I377" s="466" t="n">
        <f aca="false">H377</f>
        <v>37942</v>
      </c>
      <c r="J377" s="305"/>
      <c r="K377" s="305"/>
      <c r="L377" s="305"/>
      <c r="M377" s="305"/>
      <c r="N377" s="467" t="n">
        <v>352.21</v>
      </c>
      <c r="O377" s="468" t="n">
        <v>0</v>
      </c>
    </row>
    <row r="378" customFormat="false" ht="15.75" hidden="false" customHeight="true" outlineLevel="0" collapsed="false">
      <c r="A378" s="304" t="n">
        <v>371</v>
      </c>
      <c r="B378" s="464" t="s">
        <v>667</v>
      </c>
      <c r="C378" s="292" t="s">
        <v>588</v>
      </c>
      <c r="D378" s="465" t="n">
        <v>373</v>
      </c>
      <c r="E378" s="292" t="s">
        <v>589</v>
      </c>
      <c r="F378" s="292" t="s">
        <v>590</v>
      </c>
      <c r="G378" s="304" t="n">
        <v>1</v>
      </c>
      <c r="H378" s="466" t="n">
        <v>40246</v>
      </c>
      <c r="I378" s="466" t="n">
        <f aca="false">H378</f>
        <v>40246</v>
      </c>
      <c r="J378" s="305"/>
      <c r="K378" s="305"/>
      <c r="L378" s="305"/>
      <c r="M378" s="305"/>
      <c r="N378" s="467" t="n">
        <v>1360</v>
      </c>
      <c r="O378" s="468" t="n">
        <v>0</v>
      </c>
    </row>
    <row r="379" customFormat="false" ht="15.75" hidden="false" customHeight="true" outlineLevel="0" collapsed="false">
      <c r="A379" s="304" t="n">
        <v>372</v>
      </c>
      <c r="B379" s="464" t="s">
        <v>633</v>
      </c>
      <c r="C379" s="292" t="s">
        <v>588</v>
      </c>
      <c r="D379" s="465" t="n">
        <v>374</v>
      </c>
      <c r="E379" s="292" t="s">
        <v>589</v>
      </c>
      <c r="F379" s="292" t="s">
        <v>590</v>
      </c>
      <c r="G379" s="304" t="n">
        <v>1</v>
      </c>
      <c r="H379" s="466" t="n">
        <v>40178</v>
      </c>
      <c r="I379" s="466" t="n">
        <f aca="false">H379</f>
        <v>40178</v>
      </c>
      <c r="J379" s="305"/>
      <c r="K379" s="305"/>
      <c r="L379" s="305"/>
      <c r="M379" s="305"/>
      <c r="N379" s="467" t="n">
        <v>520</v>
      </c>
      <c r="O379" s="468" t="n">
        <v>0</v>
      </c>
    </row>
    <row r="380" customFormat="false" ht="15.75" hidden="false" customHeight="true" outlineLevel="0" collapsed="false">
      <c r="A380" s="304" t="n">
        <v>373</v>
      </c>
      <c r="B380" s="464" t="s">
        <v>617</v>
      </c>
      <c r="C380" s="292" t="s">
        <v>588</v>
      </c>
      <c r="D380" s="465" t="n">
        <v>375</v>
      </c>
      <c r="E380" s="292" t="s">
        <v>589</v>
      </c>
      <c r="F380" s="292" t="s">
        <v>590</v>
      </c>
      <c r="G380" s="304" t="n">
        <v>1</v>
      </c>
      <c r="H380" s="466" t="n">
        <v>37942</v>
      </c>
      <c r="I380" s="466" t="n">
        <f aca="false">H380</f>
        <v>37942</v>
      </c>
      <c r="J380" s="305"/>
      <c r="K380" s="305"/>
      <c r="L380" s="305"/>
      <c r="M380" s="305"/>
      <c r="N380" s="467" t="n">
        <v>1100</v>
      </c>
      <c r="O380" s="468" t="n">
        <v>0</v>
      </c>
    </row>
    <row r="381" customFormat="false" ht="15.75" hidden="false" customHeight="true" outlineLevel="0" collapsed="false">
      <c r="A381" s="304" t="n">
        <v>374</v>
      </c>
      <c r="B381" s="464" t="s">
        <v>635</v>
      </c>
      <c r="C381" s="292" t="s">
        <v>588</v>
      </c>
      <c r="D381" s="465" t="n">
        <v>376</v>
      </c>
      <c r="E381" s="292" t="s">
        <v>589</v>
      </c>
      <c r="F381" s="292" t="s">
        <v>590</v>
      </c>
      <c r="G381" s="304" t="n">
        <v>1</v>
      </c>
      <c r="H381" s="466" t="n">
        <v>40246</v>
      </c>
      <c r="I381" s="466" t="n">
        <f aca="false">H381</f>
        <v>40246</v>
      </c>
      <c r="J381" s="305"/>
      <c r="K381" s="305"/>
      <c r="L381" s="305"/>
      <c r="M381" s="305"/>
      <c r="N381" s="467" t="n">
        <v>209</v>
      </c>
      <c r="O381" s="468" t="n">
        <v>0</v>
      </c>
    </row>
    <row r="382" customFormat="false" ht="15.75" hidden="false" customHeight="true" outlineLevel="0" collapsed="false">
      <c r="A382" s="304" t="n">
        <v>375</v>
      </c>
      <c r="B382" s="464" t="s">
        <v>636</v>
      </c>
      <c r="C382" s="292" t="s">
        <v>588</v>
      </c>
      <c r="D382" s="465" t="n">
        <v>377</v>
      </c>
      <c r="E382" s="292" t="s">
        <v>589</v>
      </c>
      <c r="F382" s="292" t="s">
        <v>590</v>
      </c>
      <c r="G382" s="304" t="n">
        <v>1</v>
      </c>
      <c r="H382" s="466" t="n">
        <v>40246</v>
      </c>
      <c r="I382" s="466" t="n">
        <f aca="false">H382</f>
        <v>40246</v>
      </c>
      <c r="J382" s="305"/>
      <c r="K382" s="305"/>
      <c r="L382" s="305"/>
      <c r="M382" s="305"/>
      <c r="N382" s="467" t="n">
        <v>680</v>
      </c>
      <c r="O382" s="468" t="n">
        <v>0</v>
      </c>
    </row>
    <row r="383" customFormat="false" ht="15.75" hidden="false" customHeight="true" outlineLevel="0" collapsed="false">
      <c r="A383" s="304" t="n">
        <v>376</v>
      </c>
      <c r="B383" s="464" t="s">
        <v>617</v>
      </c>
      <c r="C383" s="292" t="s">
        <v>588</v>
      </c>
      <c r="D383" s="465" t="n">
        <v>378</v>
      </c>
      <c r="E383" s="292" t="s">
        <v>589</v>
      </c>
      <c r="F383" s="292" t="s">
        <v>590</v>
      </c>
      <c r="G383" s="304" t="n">
        <v>1</v>
      </c>
      <c r="H383" s="466" t="n">
        <v>37942</v>
      </c>
      <c r="I383" s="466" t="n">
        <f aca="false">H383</f>
        <v>37942</v>
      </c>
      <c r="J383" s="305"/>
      <c r="K383" s="305"/>
      <c r="L383" s="305"/>
      <c r="M383" s="305"/>
      <c r="N383" s="467" t="n">
        <v>1100</v>
      </c>
      <c r="O383" s="468" t="n">
        <v>0</v>
      </c>
    </row>
    <row r="384" customFormat="false" ht="15.75" hidden="false" customHeight="true" outlineLevel="0" collapsed="false">
      <c r="A384" s="304" t="n">
        <v>377</v>
      </c>
      <c r="B384" s="464" t="s">
        <v>668</v>
      </c>
      <c r="C384" s="292" t="s">
        <v>588</v>
      </c>
      <c r="D384" s="465" t="n">
        <v>379</v>
      </c>
      <c r="E384" s="292" t="s">
        <v>589</v>
      </c>
      <c r="F384" s="292" t="s">
        <v>590</v>
      </c>
      <c r="G384" s="304" t="n">
        <v>1</v>
      </c>
      <c r="H384" s="466" t="n">
        <v>40246</v>
      </c>
      <c r="I384" s="466" t="n">
        <f aca="false">H384</f>
        <v>40246</v>
      </c>
      <c r="J384" s="305"/>
      <c r="K384" s="305"/>
      <c r="L384" s="305"/>
      <c r="M384" s="305"/>
      <c r="N384" s="467" t="n">
        <v>2400</v>
      </c>
      <c r="O384" s="468" t="n">
        <v>0</v>
      </c>
    </row>
    <row r="385" customFormat="false" ht="15.75" hidden="false" customHeight="true" outlineLevel="0" collapsed="false">
      <c r="A385" s="304" t="n">
        <v>378</v>
      </c>
      <c r="B385" s="464" t="s">
        <v>631</v>
      </c>
      <c r="C385" s="292" t="s">
        <v>588</v>
      </c>
      <c r="D385" s="465" t="n">
        <v>380</v>
      </c>
      <c r="E385" s="292" t="s">
        <v>589</v>
      </c>
      <c r="F385" s="292" t="s">
        <v>590</v>
      </c>
      <c r="G385" s="304" t="n">
        <v>1</v>
      </c>
      <c r="H385" s="466" t="n">
        <v>40246</v>
      </c>
      <c r="I385" s="466" t="n">
        <f aca="false">H385</f>
        <v>40246</v>
      </c>
      <c r="J385" s="305"/>
      <c r="K385" s="305"/>
      <c r="L385" s="305"/>
      <c r="M385" s="305"/>
      <c r="N385" s="467" t="n">
        <v>1330</v>
      </c>
      <c r="O385" s="468" t="n">
        <v>0</v>
      </c>
    </row>
    <row r="386" customFormat="false" ht="15.75" hidden="false" customHeight="true" outlineLevel="0" collapsed="false">
      <c r="A386" s="304" t="n">
        <v>379</v>
      </c>
      <c r="B386" s="464" t="s">
        <v>631</v>
      </c>
      <c r="C386" s="292" t="s">
        <v>588</v>
      </c>
      <c r="D386" s="465" t="n">
        <v>381</v>
      </c>
      <c r="E386" s="292" t="s">
        <v>589</v>
      </c>
      <c r="F386" s="292" t="s">
        <v>590</v>
      </c>
      <c r="G386" s="304" t="n">
        <v>1</v>
      </c>
      <c r="H386" s="466" t="n">
        <v>40246</v>
      </c>
      <c r="I386" s="466" t="n">
        <f aca="false">H386</f>
        <v>40246</v>
      </c>
      <c r="J386" s="305"/>
      <c r="K386" s="305"/>
      <c r="L386" s="305"/>
      <c r="M386" s="305"/>
      <c r="N386" s="467" t="n">
        <v>1330</v>
      </c>
      <c r="O386" s="468" t="n">
        <v>0</v>
      </c>
    </row>
    <row r="387" customFormat="false" ht="15.75" hidden="false" customHeight="true" outlineLevel="0" collapsed="false">
      <c r="A387" s="304" t="n">
        <v>380</v>
      </c>
      <c r="B387" s="464" t="s">
        <v>636</v>
      </c>
      <c r="C387" s="292" t="s">
        <v>588</v>
      </c>
      <c r="D387" s="465" t="n">
        <v>382</v>
      </c>
      <c r="E387" s="292" t="s">
        <v>589</v>
      </c>
      <c r="F387" s="292" t="s">
        <v>590</v>
      </c>
      <c r="G387" s="304" t="n">
        <v>1</v>
      </c>
      <c r="H387" s="466" t="n">
        <v>40246</v>
      </c>
      <c r="I387" s="466" t="n">
        <f aca="false">H387</f>
        <v>40246</v>
      </c>
      <c r="J387" s="305"/>
      <c r="K387" s="305"/>
      <c r="L387" s="305"/>
      <c r="M387" s="305"/>
      <c r="N387" s="467" t="n">
        <v>680</v>
      </c>
      <c r="O387" s="468" t="n">
        <v>0</v>
      </c>
    </row>
    <row r="388" customFormat="false" ht="15.75" hidden="false" customHeight="true" outlineLevel="0" collapsed="false">
      <c r="A388" s="304" t="n">
        <v>381</v>
      </c>
      <c r="B388" s="464" t="s">
        <v>635</v>
      </c>
      <c r="C388" s="292" t="s">
        <v>588</v>
      </c>
      <c r="D388" s="465" t="n">
        <v>383</v>
      </c>
      <c r="E388" s="292" t="s">
        <v>589</v>
      </c>
      <c r="F388" s="292" t="s">
        <v>590</v>
      </c>
      <c r="G388" s="304" t="n">
        <v>1</v>
      </c>
      <c r="H388" s="466" t="n">
        <v>40246</v>
      </c>
      <c r="I388" s="466" t="n">
        <f aca="false">H388</f>
        <v>40246</v>
      </c>
      <c r="J388" s="305"/>
      <c r="K388" s="305"/>
      <c r="L388" s="305"/>
      <c r="M388" s="305"/>
      <c r="N388" s="467" t="n">
        <v>209</v>
      </c>
      <c r="O388" s="468" t="n">
        <v>0</v>
      </c>
    </row>
    <row r="389" customFormat="false" ht="15.75" hidden="false" customHeight="true" outlineLevel="0" collapsed="false">
      <c r="A389" s="304" t="n">
        <v>382</v>
      </c>
      <c r="B389" s="464" t="s">
        <v>633</v>
      </c>
      <c r="C389" s="292" t="s">
        <v>588</v>
      </c>
      <c r="D389" s="465" t="n">
        <v>384</v>
      </c>
      <c r="E389" s="292" t="s">
        <v>589</v>
      </c>
      <c r="F389" s="292" t="s">
        <v>590</v>
      </c>
      <c r="G389" s="304" t="n">
        <v>1</v>
      </c>
      <c r="H389" s="466" t="n">
        <v>40178</v>
      </c>
      <c r="I389" s="466" t="n">
        <f aca="false">H389</f>
        <v>40178</v>
      </c>
      <c r="J389" s="305"/>
      <c r="K389" s="305"/>
      <c r="L389" s="305"/>
      <c r="M389" s="305"/>
      <c r="N389" s="467" t="n">
        <v>520</v>
      </c>
      <c r="O389" s="468" t="n">
        <v>0</v>
      </c>
    </row>
    <row r="390" customFormat="false" ht="15.75" hidden="false" customHeight="true" outlineLevel="0" collapsed="false">
      <c r="A390" s="304" t="n">
        <v>383</v>
      </c>
      <c r="B390" s="464" t="s">
        <v>587</v>
      </c>
      <c r="C390" s="292" t="s">
        <v>588</v>
      </c>
      <c r="D390" s="465" t="n">
        <v>385</v>
      </c>
      <c r="E390" s="292" t="s">
        <v>589</v>
      </c>
      <c r="F390" s="292" t="s">
        <v>590</v>
      </c>
      <c r="G390" s="304" t="n">
        <v>1</v>
      </c>
      <c r="H390" s="466" t="n">
        <v>40178</v>
      </c>
      <c r="I390" s="466" t="n">
        <f aca="false">H390</f>
        <v>40178</v>
      </c>
      <c r="J390" s="305"/>
      <c r="K390" s="305"/>
      <c r="L390" s="305"/>
      <c r="M390" s="305"/>
      <c r="N390" s="467" t="n">
        <v>2800</v>
      </c>
      <c r="O390" s="468" t="n">
        <v>0</v>
      </c>
    </row>
    <row r="391" customFormat="false" ht="15.75" hidden="false" customHeight="true" outlineLevel="0" collapsed="false">
      <c r="A391" s="304" t="n">
        <v>384</v>
      </c>
      <c r="B391" s="464" t="s">
        <v>644</v>
      </c>
      <c r="C391" s="292" t="s">
        <v>588</v>
      </c>
      <c r="D391" s="465" t="n">
        <v>386</v>
      </c>
      <c r="E391" s="292" t="s">
        <v>589</v>
      </c>
      <c r="F391" s="292" t="s">
        <v>590</v>
      </c>
      <c r="G391" s="304" t="n">
        <v>1</v>
      </c>
      <c r="H391" s="466" t="n">
        <v>37879</v>
      </c>
      <c r="I391" s="466" t="n">
        <f aca="false">H391</f>
        <v>37879</v>
      </c>
      <c r="J391" s="305"/>
      <c r="K391" s="305"/>
      <c r="L391" s="305"/>
      <c r="M391" s="305"/>
      <c r="N391" s="467" t="n">
        <v>500</v>
      </c>
      <c r="O391" s="468" t="n">
        <v>0</v>
      </c>
    </row>
    <row r="392" customFormat="false" ht="15.75" hidden="false" customHeight="true" outlineLevel="0" collapsed="false">
      <c r="A392" s="304" t="n">
        <v>385</v>
      </c>
      <c r="B392" s="464" t="s">
        <v>636</v>
      </c>
      <c r="C392" s="292" t="s">
        <v>588</v>
      </c>
      <c r="D392" s="465" t="n">
        <v>387</v>
      </c>
      <c r="E392" s="292" t="s">
        <v>589</v>
      </c>
      <c r="F392" s="292" t="s">
        <v>590</v>
      </c>
      <c r="G392" s="304" t="n">
        <v>1</v>
      </c>
      <c r="H392" s="466" t="n">
        <v>40246</v>
      </c>
      <c r="I392" s="466" t="n">
        <f aca="false">H392</f>
        <v>40246</v>
      </c>
      <c r="J392" s="305"/>
      <c r="K392" s="305"/>
      <c r="L392" s="305"/>
      <c r="M392" s="305"/>
      <c r="N392" s="467" t="n">
        <v>680</v>
      </c>
      <c r="O392" s="468" t="n">
        <v>0</v>
      </c>
    </row>
    <row r="393" customFormat="false" ht="15.75" hidden="false" customHeight="true" outlineLevel="0" collapsed="false">
      <c r="A393" s="304" t="n">
        <v>386</v>
      </c>
      <c r="B393" s="464" t="s">
        <v>603</v>
      </c>
      <c r="C393" s="292" t="s">
        <v>588</v>
      </c>
      <c r="D393" s="465" t="n">
        <v>388</v>
      </c>
      <c r="E393" s="292" t="s">
        <v>589</v>
      </c>
      <c r="F393" s="292" t="s">
        <v>590</v>
      </c>
      <c r="G393" s="304" t="n">
        <v>1</v>
      </c>
      <c r="H393" s="466" t="n">
        <v>40246</v>
      </c>
      <c r="I393" s="466" t="n">
        <f aca="false">H393</f>
        <v>40246</v>
      </c>
      <c r="J393" s="305"/>
      <c r="K393" s="305"/>
      <c r="L393" s="305"/>
      <c r="M393" s="305"/>
      <c r="N393" s="467" t="n">
        <v>872</v>
      </c>
      <c r="O393" s="468" t="n">
        <v>0</v>
      </c>
    </row>
    <row r="394" customFormat="false" ht="15.75" hidden="false" customHeight="true" outlineLevel="0" collapsed="false">
      <c r="A394" s="304" t="n">
        <v>387</v>
      </c>
      <c r="B394" s="464" t="s">
        <v>638</v>
      </c>
      <c r="C394" s="292" t="s">
        <v>588</v>
      </c>
      <c r="D394" s="465" t="n">
        <v>389</v>
      </c>
      <c r="E394" s="292" t="s">
        <v>589</v>
      </c>
      <c r="F394" s="292" t="s">
        <v>590</v>
      </c>
      <c r="G394" s="304" t="n">
        <v>1</v>
      </c>
      <c r="H394" s="466" t="n">
        <v>37957</v>
      </c>
      <c r="I394" s="466" t="n">
        <f aca="false">H394</f>
        <v>37957</v>
      </c>
      <c r="J394" s="305"/>
      <c r="K394" s="305"/>
      <c r="L394" s="305"/>
      <c r="M394" s="305"/>
      <c r="N394" s="467" t="n">
        <v>680</v>
      </c>
      <c r="O394" s="468" t="n">
        <v>0</v>
      </c>
    </row>
    <row r="395" customFormat="false" ht="15.75" hidden="false" customHeight="true" outlineLevel="0" collapsed="false">
      <c r="A395" s="304" t="n">
        <v>388</v>
      </c>
      <c r="B395" s="464" t="s">
        <v>635</v>
      </c>
      <c r="C395" s="292" t="s">
        <v>588</v>
      </c>
      <c r="D395" s="465" t="n">
        <v>390</v>
      </c>
      <c r="E395" s="292" t="s">
        <v>589</v>
      </c>
      <c r="F395" s="292" t="s">
        <v>590</v>
      </c>
      <c r="G395" s="304" t="n">
        <v>1</v>
      </c>
      <c r="H395" s="466" t="n">
        <v>40246</v>
      </c>
      <c r="I395" s="466" t="n">
        <f aca="false">H395</f>
        <v>40246</v>
      </c>
      <c r="J395" s="305"/>
      <c r="K395" s="305"/>
      <c r="L395" s="305"/>
      <c r="M395" s="305"/>
      <c r="N395" s="467" t="n">
        <v>209</v>
      </c>
      <c r="O395" s="468" t="n">
        <v>0</v>
      </c>
    </row>
    <row r="396" customFormat="false" ht="15.75" hidden="false" customHeight="true" outlineLevel="0" collapsed="false">
      <c r="A396" s="304" t="n">
        <v>389</v>
      </c>
      <c r="B396" s="464" t="s">
        <v>644</v>
      </c>
      <c r="C396" s="292" t="s">
        <v>588</v>
      </c>
      <c r="D396" s="465" t="n">
        <v>391</v>
      </c>
      <c r="E396" s="292" t="s">
        <v>589</v>
      </c>
      <c r="F396" s="292" t="s">
        <v>590</v>
      </c>
      <c r="G396" s="304" t="n">
        <v>1</v>
      </c>
      <c r="H396" s="466" t="n">
        <v>37957</v>
      </c>
      <c r="I396" s="466" t="n">
        <f aca="false">H396</f>
        <v>37957</v>
      </c>
      <c r="J396" s="305"/>
      <c r="K396" s="305"/>
      <c r="L396" s="305"/>
      <c r="M396" s="305"/>
      <c r="N396" s="467" t="n">
        <v>680</v>
      </c>
      <c r="O396" s="468" t="n">
        <v>0</v>
      </c>
    </row>
    <row r="397" customFormat="false" ht="15.75" hidden="false" customHeight="true" outlineLevel="0" collapsed="false">
      <c r="A397" s="304" t="n">
        <v>390</v>
      </c>
      <c r="B397" s="464" t="s">
        <v>635</v>
      </c>
      <c r="C397" s="292" t="s">
        <v>588</v>
      </c>
      <c r="D397" s="465" t="n">
        <v>392</v>
      </c>
      <c r="E397" s="292" t="s">
        <v>589</v>
      </c>
      <c r="F397" s="292" t="s">
        <v>590</v>
      </c>
      <c r="G397" s="304" t="n">
        <v>1</v>
      </c>
      <c r="H397" s="466" t="n">
        <v>40246</v>
      </c>
      <c r="I397" s="466" t="n">
        <f aca="false">H397</f>
        <v>40246</v>
      </c>
      <c r="J397" s="305"/>
      <c r="K397" s="305"/>
      <c r="L397" s="305"/>
      <c r="M397" s="305"/>
      <c r="N397" s="467" t="n">
        <v>209</v>
      </c>
      <c r="O397" s="468" t="n">
        <v>0</v>
      </c>
    </row>
    <row r="398" customFormat="false" ht="15.75" hidden="false" customHeight="true" outlineLevel="0" collapsed="false">
      <c r="A398" s="304" t="n">
        <v>391</v>
      </c>
      <c r="B398" s="464" t="s">
        <v>635</v>
      </c>
      <c r="C398" s="292" t="s">
        <v>588</v>
      </c>
      <c r="D398" s="465" t="n">
        <v>393</v>
      </c>
      <c r="E398" s="292" t="s">
        <v>589</v>
      </c>
      <c r="F398" s="292" t="s">
        <v>590</v>
      </c>
      <c r="G398" s="304" t="n">
        <v>1</v>
      </c>
      <c r="H398" s="466" t="n">
        <v>40246</v>
      </c>
      <c r="I398" s="466" t="n">
        <f aca="false">H398</f>
        <v>40246</v>
      </c>
      <c r="J398" s="305"/>
      <c r="K398" s="305"/>
      <c r="L398" s="305"/>
      <c r="M398" s="305"/>
      <c r="N398" s="467" t="n">
        <v>209</v>
      </c>
      <c r="O398" s="468" t="n">
        <v>0</v>
      </c>
    </row>
    <row r="399" customFormat="false" ht="15.75" hidden="false" customHeight="true" outlineLevel="0" collapsed="false">
      <c r="A399" s="304" t="n">
        <v>392</v>
      </c>
      <c r="B399" s="464" t="s">
        <v>663</v>
      </c>
      <c r="C399" s="292" t="s">
        <v>588</v>
      </c>
      <c r="D399" s="465" t="n">
        <v>394</v>
      </c>
      <c r="E399" s="292" t="s">
        <v>589</v>
      </c>
      <c r="F399" s="292" t="s">
        <v>590</v>
      </c>
      <c r="G399" s="304" t="n">
        <v>1</v>
      </c>
      <c r="H399" s="466" t="n">
        <v>40246</v>
      </c>
      <c r="I399" s="466" t="n">
        <f aca="false">H399</f>
        <v>40246</v>
      </c>
      <c r="J399" s="305"/>
      <c r="K399" s="305"/>
      <c r="L399" s="305"/>
      <c r="M399" s="305"/>
      <c r="N399" s="467" t="n">
        <v>1330</v>
      </c>
      <c r="O399" s="468" t="n">
        <v>0</v>
      </c>
    </row>
    <row r="400" customFormat="false" ht="15.75" hidden="false" customHeight="true" outlineLevel="0" collapsed="false">
      <c r="A400" s="304" t="n">
        <v>393</v>
      </c>
      <c r="B400" s="464" t="s">
        <v>636</v>
      </c>
      <c r="C400" s="292" t="s">
        <v>588</v>
      </c>
      <c r="D400" s="465" t="n">
        <v>395</v>
      </c>
      <c r="E400" s="292" t="s">
        <v>589</v>
      </c>
      <c r="F400" s="292" t="s">
        <v>590</v>
      </c>
      <c r="G400" s="304" t="n">
        <v>1</v>
      </c>
      <c r="H400" s="466" t="n">
        <v>40246</v>
      </c>
      <c r="I400" s="466" t="n">
        <f aca="false">H400</f>
        <v>40246</v>
      </c>
      <c r="J400" s="305"/>
      <c r="K400" s="305"/>
      <c r="L400" s="305"/>
      <c r="M400" s="305"/>
      <c r="N400" s="467" t="n">
        <v>680</v>
      </c>
      <c r="O400" s="468" t="n">
        <v>0</v>
      </c>
    </row>
    <row r="401" customFormat="false" ht="15.75" hidden="false" customHeight="true" outlineLevel="0" collapsed="false">
      <c r="A401" s="304" t="n">
        <v>394</v>
      </c>
      <c r="B401" s="464" t="s">
        <v>633</v>
      </c>
      <c r="C401" s="292" t="s">
        <v>588</v>
      </c>
      <c r="D401" s="465" t="n">
        <v>396</v>
      </c>
      <c r="E401" s="292" t="s">
        <v>589</v>
      </c>
      <c r="F401" s="292" t="s">
        <v>590</v>
      </c>
      <c r="G401" s="304" t="n">
        <v>1</v>
      </c>
      <c r="H401" s="466" t="n">
        <v>40178</v>
      </c>
      <c r="I401" s="466" t="n">
        <f aca="false">H401</f>
        <v>40178</v>
      </c>
      <c r="J401" s="305"/>
      <c r="K401" s="305"/>
      <c r="L401" s="305"/>
      <c r="M401" s="305"/>
      <c r="N401" s="467" t="n">
        <v>520</v>
      </c>
      <c r="O401" s="468" t="n">
        <v>0</v>
      </c>
    </row>
    <row r="402" customFormat="false" ht="15.75" hidden="false" customHeight="true" outlineLevel="0" collapsed="false">
      <c r="A402" s="304" t="n">
        <v>395</v>
      </c>
      <c r="B402" s="464" t="s">
        <v>648</v>
      </c>
      <c r="C402" s="292" t="s">
        <v>588</v>
      </c>
      <c r="D402" s="465" t="n">
        <v>397</v>
      </c>
      <c r="E402" s="292" t="s">
        <v>589</v>
      </c>
      <c r="F402" s="292" t="s">
        <v>590</v>
      </c>
      <c r="G402" s="304" t="n">
        <v>1</v>
      </c>
      <c r="H402" s="466" t="n">
        <v>40178</v>
      </c>
      <c r="I402" s="466" t="n">
        <f aca="false">H402</f>
        <v>40178</v>
      </c>
      <c r="J402" s="305"/>
      <c r="K402" s="305"/>
      <c r="L402" s="305"/>
      <c r="M402" s="305"/>
      <c r="N402" s="467" t="n">
        <v>2450</v>
      </c>
      <c r="O402" s="468" t="n">
        <v>0</v>
      </c>
    </row>
    <row r="403" customFormat="false" ht="15.75" hidden="false" customHeight="true" outlineLevel="0" collapsed="false">
      <c r="A403" s="304" t="n">
        <v>396</v>
      </c>
      <c r="B403" s="464" t="s">
        <v>587</v>
      </c>
      <c r="C403" s="292" t="s">
        <v>588</v>
      </c>
      <c r="D403" s="465" t="n">
        <v>398</v>
      </c>
      <c r="E403" s="292" t="s">
        <v>589</v>
      </c>
      <c r="F403" s="292" t="s">
        <v>590</v>
      </c>
      <c r="G403" s="304" t="n">
        <v>1</v>
      </c>
      <c r="H403" s="466" t="n">
        <v>40178</v>
      </c>
      <c r="I403" s="466" t="n">
        <f aca="false">H403</f>
        <v>40178</v>
      </c>
      <c r="J403" s="305"/>
      <c r="K403" s="305"/>
      <c r="L403" s="305"/>
      <c r="M403" s="305"/>
      <c r="N403" s="467" t="n">
        <v>2800</v>
      </c>
      <c r="O403" s="468" t="n">
        <v>0</v>
      </c>
    </row>
    <row r="404" customFormat="false" ht="15.75" hidden="false" customHeight="true" outlineLevel="0" collapsed="false">
      <c r="A404" s="304" t="n">
        <v>397</v>
      </c>
      <c r="B404" s="464" t="s">
        <v>635</v>
      </c>
      <c r="C404" s="292" t="s">
        <v>588</v>
      </c>
      <c r="D404" s="465" t="n">
        <v>399</v>
      </c>
      <c r="E404" s="292" t="s">
        <v>589</v>
      </c>
      <c r="F404" s="292" t="s">
        <v>590</v>
      </c>
      <c r="G404" s="304" t="n">
        <v>1</v>
      </c>
      <c r="H404" s="466" t="n">
        <v>40246</v>
      </c>
      <c r="I404" s="466" t="n">
        <f aca="false">H404</f>
        <v>40246</v>
      </c>
      <c r="J404" s="305"/>
      <c r="K404" s="305"/>
      <c r="L404" s="305"/>
      <c r="M404" s="305"/>
      <c r="N404" s="467" t="n">
        <v>209</v>
      </c>
      <c r="O404" s="468" t="n">
        <v>0</v>
      </c>
    </row>
    <row r="405" customFormat="false" ht="15.75" hidden="false" customHeight="true" outlineLevel="0" collapsed="false">
      <c r="A405" s="304" t="n">
        <v>398</v>
      </c>
      <c r="B405" s="470" t="s">
        <v>640</v>
      </c>
      <c r="C405" s="292" t="s">
        <v>588</v>
      </c>
      <c r="D405" s="465" t="n">
        <v>400</v>
      </c>
      <c r="E405" s="292" t="s">
        <v>589</v>
      </c>
      <c r="F405" s="292" t="s">
        <v>590</v>
      </c>
      <c r="G405" s="304" t="n">
        <v>1</v>
      </c>
      <c r="H405" s="466" t="n">
        <v>40178</v>
      </c>
      <c r="I405" s="466" t="n">
        <f aca="false">H405</f>
        <v>40178</v>
      </c>
      <c r="J405" s="305"/>
      <c r="K405" s="305"/>
      <c r="L405" s="305"/>
      <c r="M405" s="305"/>
      <c r="N405" s="467" t="n">
        <v>2800</v>
      </c>
      <c r="O405" s="468" t="n">
        <v>0</v>
      </c>
    </row>
    <row r="406" customFormat="false" ht="15.75" hidden="false" customHeight="true" outlineLevel="0" collapsed="false">
      <c r="A406" s="304" t="n">
        <v>399</v>
      </c>
      <c r="B406" s="464" t="s">
        <v>631</v>
      </c>
      <c r="C406" s="292" t="s">
        <v>588</v>
      </c>
      <c r="D406" s="465" t="n">
        <v>401</v>
      </c>
      <c r="E406" s="292" t="s">
        <v>589</v>
      </c>
      <c r="F406" s="292" t="s">
        <v>590</v>
      </c>
      <c r="G406" s="304" t="n">
        <v>1</v>
      </c>
      <c r="H406" s="466" t="n">
        <v>40178</v>
      </c>
      <c r="I406" s="466" t="n">
        <f aca="false">H406</f>
        <v>40178</v>
      </c>
      <c r="J406" s="305"/>
      <c r="K406" s="305"/>
      <c r="L406" s="305"/>
      <c r="M406" s="305"/>
      <c r="N406" s="467" t="n">
        <v>1224.56</v>
      </c>
      <c r="O406" s="468" t="n">
        <v>0</v>
      </c>
    </row>
    <row r="407" customFormat="false" ht="15.75" hidden="false" customHeight="true" outlineLevel="0" collapsed="false">
      <c r="A407" s="304" t="n">
        <v>400</v>
      </c>
      <c r="B407" s="464" t="s">
        <v>603</v>
      </c>
      <c r="C407" s="292" t="s">
        <v>588</v>
      </c>
      <c r="D407" s="465" t="n">
        <v>402</v>
      </c>
      <c r="E407" s="292" t="s">
        <v>589</v>
      </c>
      <c r="F407" s="292" t="s">
        <v>590</v>
      </c>
      <c r="G407" s="304" t="n">
        <v>1</v>
      </c>
      <c r="H407" s="466" t="n">
        <v>40178</v>
      </c>
      <c r="I407" s="466" t="n">
        <f aca="false">H407</f>
        <v>40178</v>
      </c>
      <c r="J407" s="305"/>
      <c r="K407" s="305"/>
      <c r="L407" s="305"/>
      <c r="M407" s="305"/>
      <c r="N407" s="467" t="n">
        <v>520</v>
      </c>
      <c r="O407" s="468" t="n">
        <v>0</v>
      </c>
    </row>
    <row r="408" customFormat="false" ht="15.75" hidden="false" customHeight="true" outlineLevel="0" collapsed="false">
      <c r="A408" s="304" t="n">
        <v>401</v>
      </c>
      <c r="B408" s="464" t="s">
        <v>631</v>
      </c>
      <c r="C408" s="292" t="s">
        <v>588</v>
      </c>
      <c r="D408" s="465" t="n">
        <v>403</v>
      </c>
      <c r="E408" s="292" t="s">
        <v>589</v>
      </c>
      <c r="F408" s="292" t="s">
        <v>590</v>
      </c>
      <c r="G408" s="304" t="n">
        <v>1</v>
      </c>
      <c r="H408" s="466" t="n">
        <v>40246</v>
      </c>
      <c r="I408" s="466" t="n">
        <f aca="false">H408</f>
        <v>40246</v>
      </c>
      <c r="J408" s="305"/>
      <c r="K408" s="305"/>
      <c r="L408" s="305"/>
      <c r="M408" s="305"/>
      <c r="N408" s="467" t="n">
        <v>1330</v>
      </c>
      <c r="O408" s="468" t="n">
        <v>0</v>
      </c>
    </row>
    <row r="409" customFormat="false" ht="15.75" hidden="false" customHeight="true" outlineLevel="0" collapsed="false">
      <c r="A409" s="304" t="n">
        <v>402</v>
      </c>
      <c r="B409" s="464" t="s">
        <v>631</v>
      </c>
      <c r="C409" s="292" t="s">
        <v>588</v>
      </c>
      <c r="D409" s="465" t="n">
        <v>404</v>
      </c>
      <c r="E409" s="292" t="s">
        <v>589</v>
      </c>
      <c r="F409" s="292" t="s">
        <v>590</v>
      </c>
      <c r="G409" s="304" t="n">
        <v>1</v>
      </c>
      <c r="H409" s="466" t="n">
        <v>40178</v>
      </c>
      <c r="I409" s="466" t="n">
        <f aca="false">H409</f>
        <v>40178</v>
      </c>
      <c r="J409" s="305"/>
      <c r="K409" s="305"/>
      <c r="L409" s="305"/>
      <c r="M409" s="305"/>
      <c r="N409" s="467" t="n">
        <v>1224.56</v>
      </c>
      <c r="O409" s="468" t="n">
        <v>0</v>
      </c>
    </row>
    <row r="410" customFormat="false" ht="15.75" hidden="false" customHeight="true" outlineLevel="0" collapsed="false">
      <c r="A410" s="304" t="n">
        <v>403</v>
      </c>
      <c r="B410" s="464" t="s">
        <v>635</v>
      </c>
      <c r="C410" s="292" t="s">
        <v>588</v>
      </c>
      <c r="D410" s="465" t="n">
        <v>405</v>
      </c>
      <c r="E410" s="292" t="s">
        <v>589</v>
      </c>
      <c r="F410" s="292" t="s">
        <v>590</v>
      </c>
      <c r="G410" s="304" t="n">
        <v>1</v>
      </c>
      <c r="H410" s="466" t="n">
        <v>40246</v>
      </c>
      <c r="I410" s="466" t="n">
        <f aca="false">H410</f>
        <v>40246</v>
      </c>
      <c r="J410" s="305"/>
      <c r="K410" s="305"/>
      <c r="L410" s="305"/>
      <c r="M410" s="305"/>
      <c r="N410" s="467" t="n">
        <v>209</v>
      </c>
      <c r="O410" s="468" t="n">
        <v>0</v>
      </c>
    </row>
    <row r="411" customFormat="false" ht="15.75" hidden="false" customHeight="true" outlineLevel="0" collapsed="false">
      <c r="A411" s="304" t="n">
        <v>404</v>
      </c>
      <c r="B411" s="464" t="s">
        <v>669</v>
      </c>
      <c r="C411" s="292" t="s">
        <v>588</v>
      </c>
      <c r="D411" s="465" t="n">
        <v>406</v>
      </c>
      <c r="E411" s="292" t="s">
        <v>589</v>
      </c>
      <c r="F411" s="292" t="s">
        <v>590</v>
      </c>
      <c r="G411" s="304" t="n">
        <v>1</v>
      </c>
      <c r="H411" s="466" t="n">
        <v>40246</v>
      </c>
      <c r="I411" s="466" t="n">
        <f aca="false">H411</f>
        <v>40246</v>
      </c>
      <c r="J411" s="305"/>
      <c r="K411" s="305"/>
      <c r="L411" s="305"/>
      <c r="M411" s="305"/>
      <c r="N411" s="467" t="n">
        <v>494</v>
      </c>
      <c r="O411" s="468" t="n">
        <v>0</v>
      </c>
    </row>
    <row r="412" customFormat="false" ht="15.75" hidden="false" customHeight="true" outlineLevel="0" collapsed="false">
      <c r="A412" s="304" t="n">
        <v>405</v>
      </c>
      <c r="B412" s="464" t="s">
        <v>608</v>
      </c>
      <c r="C412" s="292" t="s">
        <v>588</v>
      </c>
      <c r="D412" s="465" t="n">
        <v>407</v>
      </c>
      <c r="E412" s="292" t="s">
        <v>589</v>
      </c>
      <c r="F412" s="292" t="s">
        <v>590</v>
      </c>
      <c r="G412" s="304" t="n">
        <v>1</v>
      </c>
      <c r="H412" s="466" t="n">
        <v>40246</v>
      </c>
      <c r="I412" s="466" t="n">
        <f aca="false">H412</f>
        <v>40246</v>
      </c>
      <c r="J412" s="305"/>
      <c r="K412" s="305"/>
      <c r="L412" s="305"/>
      <c r="M412" s="305"/>
      <c r="N412" s="467" t="n">
        <v>304</v>
      </c>
      <c r="O412" s="468" t="n">
        <v>0</v>
      </c>
    </row>
    <row r="413" customFormat="false" ht="15.75" hidden="false" customHeight="true" outlineLevel="0" collapsed="false">
      <c r="A413" s="304" t="n">
        <v>406</v>
      </c>
      <c r="B413" s="464" t="s">
        <v>632</v>
      </c>
      <c r="C413" s="292" t="s">
        <v>588</v>
      </c>
      <c r="D413" s="465" t="n">
        <v>408</v>
      </c>
      <c r="E413" s="292" t="s">
        <v>589</v>
      </c>
      <c r="F413" s="292" t="s">
        <v>590</v>
      </c>
      <c r="G413" s="304" t="n">
        <v>1</v>
      </c>
      <c r="H413" s="466" t="n">
        <v>40246</v>
      </c>
      <c r="I413" s="466" t="n">
        <f aca="false">H413</f>
        <v>40246</v>
      </c>
      <c r="J413" s="305"/>
      <c r="K413" s="305"/>
      <c r="L413" s="305"/>
      <c r="M413" s="305"/>
      <c r="N413" s="467" t="n">
        <v>580</v>
      </c>
      <c r="O413" s="468" t="n">
        <v>0</v>
      </c>
    </row>
    <row r="414" customFormat="false" ht="15.75" hidden="false" customHeight="true" outlineLevel="0" collapsed="false">
      <c r="A414" s="304" t="n">
        <v>407</v>
      </c>
      <c r="B414" s="464" t="s">
        <v>633</v>
      </c>
      <c r="C414" s="292" t="s">
        <v>588</v>
      </c>
      <c r="D414" s="465" t="n">
        <v>409</v>
      </c>
      <c r="E414" s="292" t="s">
        <v>589</v>
      </c>
      <c r="F414" s="292" t="s">
        <v>590</v>
      </c>
      <c r="G414" s="304" t="n">
        <v>1</v>
      </c>
      <c r="H414" s="466" t="n">
        <v>40178</v>
      </c>
      <c r="I414" s="466" t="n">
        <f aca="false">H414</f>
        <v>40178</v>
      </c>
      <c r="J414" s="305"/>
      <c r="K414" s="305"/>
      <c r="L414" s="305"/>
      <c r="M414" s="305"/>
      <c r="N414" s="467" t="n">
        <v>520</v>
      </c>
      <c r="O414" s="468" t="n">
        <v>0</v>
      </c>
    </row>
    <row r="415" customFormat="false" ht="15.75" hidden="false" customHeight="true" outlineLevel="0" collapsed="false">
      <c r="A415" s="304" t="n">
        <v>408</v>
      </c>
      <c r="B415" s="464" t="s">
        <v>644</v>
      </c>
      <c r="C415" s="292" t="s">
        <v>588</v>
      </c>
      <c r="D415" s="465" t="n">
        <v>410</v>
      </c>
      <c r="E415" s="292" t="s">
        <v>589</v>
      </c>
      <c r="F415" s="292" t="s">
        <v>590</v>
      </c>
      <c r="G415" s="304" t="n">
        <v>1</v>
      </c>
      <c r="H415" s="466" t="n">
        <v>36640</v>
      </c>
      <c r="I415" s="466" t="n">
        <f aca="false">H415</f>
        <v>36640</v>
      </c>
      <c r="J415" s="305"/>
      <c r="K415" s="305"/>
      <c r="L415" s="305"/>
      <c r="M415" s="305"/>
      <c r="N415" s="467" t="n">
        <v>700</v>
      </c>
      <c r="O415" s="468" t="n">
        <v>0</v>
      </c>
    </row>
    <row r="416" customFormat="false" ht="15.75" hidden="false" customHeight="true" outlineLevel="0" collapsed="false">
      <c r="A416" s="304" t="n">
        <v>409</v>
      </c>
      <c r="B416" s="464" t="s">
        <v>635</v>
      </c>
      <c r="C416" s="292" t="s">
        <v>588</v>
      </c>
      <c r="D416" s="465" t="n">
        <v>411</v>
      </c>
      <c r="E416" s="292" t="s">
        <v>589</v>
      </c>
      <c r="F416" s="292" t="s">
        <v>590</v>
      </c>
      <c r="G416" s="304" t="n">
        <v>1</v>
      </c>
      <c r="H416" s="466" t="n">
        <v>40246</v>
      </c>
      <c r="I416" s="466" t="n">
        <f aca="false">H416</f>
        <v>40246</v>
      </c>
      <c r="J416" s="305"/>
      <c r="K416" s="305"/>
      <c r="L416" s="305"/>
      <c r="M416" s="305"/>
      <c r="N416" s="467" t="n">
        <v>209</v>
      </c>
      <c r="O416" s="468" t="n">
        <v>0</v>
      </c>
    </row>
    <row r="417" customFormat="false" ht="15.75" hidden="false" customHeight="true" outlineLevel="0" collapsed="false">
      <c r="A417" s="304" t="n">
        <v>410</v>
      </c>
      <c r="B417" s="464" t="s">
        <v>587</v>
      </c>
      <c r="C417" s="292" t="s">
        <v>588</v>
      </c>
      <c r="D417" s="465" t="n">
        <v>412</v>
      </c>
      <c r="E417" s="292" t="s">
        <v>589</v>
      </c>
      <c r="F417" s="292" t="s">
        <v>590</v>
      </c>
      <c r="G417" s="304" t="n">
        <v>1</v>
      </c>
      <c r="H417" s="466" t="n">
        <v>40178</v>
      </c>
      <c r="I417" s="466" t="n">
        <f aca="false">H417</f>
        <v>40178</v>
      </c>
      <c r="J417" s="305"/>
      <c r="K417" s="305"/>
      <c r="L417" s="305"/>
      <c r="M417" s="305"/>
      <c r="N417" s="467" t="n">
        <v>1224.56</v>
      </c>
      <c r="O417" s="468" t="n">
        <v>0</v>
      </c>
    </row>
    <row r="418" customFormat="false" ht="15.75" hidden="false" customHeight="true" outlineLevel="0" collapsed="false">
      <c r="A418" s="304" t="n">
        <v>411</v>
      </c>
      <c r="B418" s="464" t="s">
        <v>670</v>
      </c>
      <c r="C418" s="292" t="s">
        <v>588</v>
      </c>
      <c r="D418" s="465" t="n">
        <v>413</v>
      </c>
      <c r="E418" s="292" t="s">
        <v>589</v>
      </c>
      <c r="F418" s="292" t="s">
        <v>590</v>
      </c>
      <c r="G418" s="304" t="n">
        <v>1</v>
      </c>
      <c r="H418" s="466" t="n">
        <v>37622</v>
      </c>
      <c r="I418" s="466" t="n">
        <f aca="false">H418</f>
        <v>37622</v>
      </c>
      <c r="J418" s="305"/>
      <c r="K418" s="305"/>
      <c r="L418" s="305"/>
      <c r="M418" s="305"/>
      <c r="N418" s="467" t="n">
        <v>1322.29</v>
      </c>
      <c r="O418" s="468" t="n">
        <v>0</v>
      </c>
    </row>
    <row r="419" customFormat="false" ht="15.75" hidden="false" customHeight="true" outlineLevel="0" collapsed="false">
      <c r="A419" s="304" t="n">
        <v>412</v>
      </c>
      <c r="B419" s="464" t="s">
        <v>631</v>
      </c>
      <c r="C419" s="292" t="s">
        <v>588</v>
      </c>
      <c r="D419" s="465" t="n">
        <v>414</v>
      </c>
      <c r="E419" s="292" t="s">
        <v>589</v>
      </c>
      <c r="F419" s="292" t="s">
        <v>590</v>
      </c>
      <c r="G419" s="304" t="n">
        <v>1</v>
      </c>
      <c r="H419" s="466" t="n">
        <v>40178</v>
      </c>
      <c r="I419" s="466" t="n">
        <f aca="false">H419</f>
        <v>40178</v>
      </c>
      <c r="J419" s="305"/>
      <c r="K419" s="305"/>
      <c r="L419" s="305"/>
      <c r="M419" s="305"/>
      <c r="N419" s="467" t="n">
        <v>1224.56</v>
      </c>
      <c r="O419" s="468" t="n">
        <v>0</v>
      </c>
    </row>
    <row r="420" customFormat="false" ht="15.75" hidden="false" customHeight="true" outlineLevel="0" collapsed="false">
      <c r="A420" s="304" t="n">
        <v>413</v>
      </c>
      <c r="B420" s="464" t="s">
        <v>613</v>
      </c>
      <c r="C420" s="292" t="s">
        <v>588</v>
      </c>
      <c r="D420" s="465" t="n">
        <v>415</v>
      </c>
      <c r="E420" s="292" t="s">
        <v>589</v>
      </c>
      <c r="F420" s="292" t="s">
        <v>590</v>
      </c>
      <c r="G420" s="304" t="n">
        <v>1</v>
      </c>
      <c r="H420" s="466" t="n">
        <v>37942</v>
      </c>
      <c r="I420" s="466" t="n">
        <f aca="false">H420</f>
        <v>37942</v>
      </c>
      <c r="J420" s="305"/>
      <c r="K420" s="305"/>
      <c r="L420" s="305"/>
      <c r="M420" s="305"/>
      <c r="N420" s="467" t="n">
        <v>1528.9</v>
      </c>
      <c r="O420" s="468" t="n">
        <v>0</v>
      </c>
    </row>
    <row r="421" customFormat="false" ht="15.75" hidden="false" customHeight="true" outlineLevel="0" collapsed="false">
      <c r="A421" s="304" t="n">
        <v>414</v>
      </c>
      <c r="B421" s="464" t="s">
        <v>633</v>
      </c>
      <c r="C421" s="292" t="s">
        <v>588</v>
      </c>
      <c r="D421" s="465" t="n">
        <v>416</v>
      </c>
      <c r="E421" s="292" t="s">
        <v>589</v>
      </c>
      <c r="F421" s="292" t="s">
        <v>590</v>
      </c>
      <c r="G421" s="304" t="n">
        <v>1</v>
      </c>
      <c r="H421" s="466" t="n">
        <v>40246</v>
      </c>
      <c r="I421" s="466" t="n">
        <f aca="false">H421</f>
        <v>40246</v>
      </c>
      <c r="J421" s="305"/>
      <c r="K421" s="305"/>
      <c r="L421" s="305"/>
      <c r="M421" s="305"/>
      <c r="N421" s="467" t="n">
        <v>494</v>
      </c>
      <c r="O421" s="468" t="n">
        <v>0</v>
      </c>
    </row>
    <row r="422" customFormat="false" ht="15.75" hidden="false" customHeight="true" outlineLevel="0" collapsed="false">
      <c r="A422" s="304" t="n">
        <v>415</v>
      </c>
      <c r="B422" s="464" t="s">
        <v>631</v>
      </c>
      <c r="C422" s="292" t="s">
        <v>588</v>
      </c>
      <c r="D422" s="465" t="n">
        <v>417</v>
      </c>
      <c r="E422" s="292" t="s">
        <v>589</v>
      </c>
      <c r="F422" s="292" t="s">
        <v>590</v>
      </c>
      <c r="G422" s="304" t="n">
        <v>1</v>
      </c>
      <c r="H422" s="466" t="n">
        <v>40246</v>
      </c>
      <c r="I422" s="466" t="n">
        <f aca="false">H422</f>
        <v>40246</v>
      </c>
      <c r="J422" s="305"/>
      <c r="K422" s="305"/>
      <c r="L422" s="305"/>
      <c r="M422" s="305"/>
      <c r="N422" s="467" t="n">
        <v>1330</v>
      </c>
      <c r="O422" s="468" t="n">
        <v>0</v>
      </c>
    </row>
    <row r="423" customFormat="false" ht="15.75" hidden="false" customHeight="true" outlineLevel="0" collapsed="false">
      <c r="A423" s="304" t="n">
        <v>416</v>
      </c>
      <c r="B423" s="464" t="s">
        <v>633</v>
      </c>
      <c r="C423" s="292" t="s">
        <v>588</v>
      </c>
      <c r="D423" s="465" t="n">
        <v>418</v>
      </c>
      <c r="E423" s="292" t="s">
        <v>589</v>
      </c>
      <c r="F423" s="292" t="s">
        <v>590</v>
      </c>
      <c r="G423" s="304" t="n">
        <v>1</v>
      </c>
      <c r="H423" s="466" t="n">
        <v>40246</v>
      </c>
      <c r="I423" s="466" t="n">
        <f aca="false">H423</f>
        <v>40246</v>
      </c>
      <c r="J423" s="305"/>
      <c r="K423" s="305"/>
      <c r="L423" s="305"/>
      <c r="M423" s="305"/>
      <c r="N423" s="467" t="n">
        <v>494</v>
      </c>
      <c r="O423" s="468" t="n">
        <v>0</v>
      </c>
    </row>
    <row r="424" customFormat="false" ht="15.75" hidden="false" customHeight="true" outlineLevel="0" collapsed="false">
      <c r="A424" s="304" t="n">
        <v>417</v>
      </c>
      <c r="B424" s="464" t="s">
        <v>625</v>
      </c>
      <c r="C424" s="292" t="s">
        <v>588</v>
      </c>
      <c r="D424" s="465" t="n">
        <v>419</v>
      </c>
      <c r="E424" s="292" t="s">
        <v>589</v>
      </c>
      <c r="F424" s="292" t="s">
        <v>590</v>
      </c>
      <c r="G424" s="304" t="n">
        <v>1</v>
      </c>
      <c r="H424" s="466" t="n">
        <v>37942</v>
      </c>
      <c r="I424" s="466" t="n">
        <f aca="false">H424</f>
        <v>37942</v>
      </c>
      <c r="J424" s="305"/>
      <c r="K424" s="305"/>
      <c r="L424" s="305"/>
      <c r="M424" s="305"/>
      <c r="N424" s="467" t="n">
        <v>352.21</v>
      </c>
      <c r="O424" s="468" t="n">
        <v>0</v>
      </c>
    </row>
    <row r="425" customFormat="false" ht="15.75" hidden="false" customHeight="true" outlineLevel="0" collapsed="false">
      <c r="A425" s="304" t="n">
        <v>418</v>
      </c>
      <c r="B425" s="464" t="s">
        <v>631</v>
      </c>
      <c r="C425" s="292" t="s">
        <v>588</v>
      </c>
      <c r="D425" s="465" t="n">
        <v>420</v>
      </c>
      <c r="E425" s="292" t="s">
        <v>589</v>
      </c>
      <c r="F425" s="292" t="s">
        <v>590</v>
      </c>
      <c r="G425" s="304" t="n">
        <v>1</v>
      </c>
      <c r="H425" s="466" t="n">
        <v>40178</v>
      </c>
      <c r="I425" s="466" t="n">
        <f aca="false">H425</f>
        <v>40178</v>
      </c>
      <c r="J425" s="305"/>
      <c r="K425" s="305"/>
      <c r="L425" s="305"/>
      <c r="M425" s="305"/>
      <c r="N425" s="467" t="n">
        <v>1224.56</v>
      </c>
      <c r="O425" s="468" t="n">
        <v>0</v>
      </c>
    </row>
    <row r="426" customFormat="false" ht="15.75" hidden="false" customHeight="true" outlineLevel="0" collapsed="false">
      <c r="A426" s="304" t="n">
        <v>419</v>
      </c>
      <c r="B426" s="464" t="s">
        <v>633</v>
      </c>
      <c r="C426" s="292" t="s">
        <v>588</v>
      </c>
      <c r="D426" s="465" t="n">
        <v>421</v>
      </c>
      <c r="E426" s="292" t="s">
        <v>589</v>
      </c>
      <c r="F426" s="292" t="s">
        <v>590</v>
      </c>
      <c r="G426" s="304" t="n">
        <v>1</v>
      </c>
      <c r="H426" s="466" t="n">
        <v>37942</v>
      </c>
      <c r="I426" s="466" t="n">
        <f aca="false">H426</f>
        <v>37942</v>
      </c>
      <c r="J426" s="305"/>
      <c r="K426" s="305"/>
      <c r="L426" s="305"/>
      <c r="M426" s="305"/>
      <c r="N426" s="467" t="n">
        <v>352.21</v>
      </c>
      <c r="O426" s="468" t="n">
        <v>0</v>
      </c>
    </row>
    <row r="427" customFormat="false" ht="15.75" hidden="false" customHeight="true" outlineLevel="0" collapsed="false">
      <c r="A427" s="304" t="n">
        <v>420</v>
      </c>
      <c r="B427" s="464" t="s">
        <v>671</v>
      </c>
      <c r="C427" s="292" t="s">
        <v>588</v>
      </c>
      <c r="D427" s="465" t="n">
        <v>422</v>
      </c>
      <c r="E427" s="292" t="s">
        <v>589</v>
      </c>
      <c r="F427" s="292" t="s">
        <v>590</v>
      </c>
      <c r="G427" s="304" t="n">
        <v>1</v>
      </c>
      <c r="H427" s="466" t="n">
        <v>40178</v>
      </c>
      <c r="I427" s="466" t="n">
        <f aca="false">H427</f>
        <v>40178</v>
      </c>
      <c r="J427" s="305"/>
      <c r="K427" s="305"/>
      <c r="L427" s="305"/>
      <c r="M427" s="305"/>
      <c r="N427" s="467" t="n">
        <v>1224.56</v>
      </c>
      <c r="O427" s="468" t="n">
        <v>0</v>
      </c>
    </row>
    <row r="428" customFormat="false" ht="15.75" hidden="false" customHeight="true" outlineLevel="0" collapsed="false">
      <c r="A428" s="304" t="n">
        <v>421</v>
      </c>
      <c r="B428" s="464" t="s">
        <v>644</v>
      </c>
      <c r="C428" s="292" t="s">
        <v>588</v>
      </c>
      <c r="D428" s="465" t="n">
        <v>423</v>
      </c>
      <c r="E428" s="292" t="s">
        <v>589</v>
      </c>
      <c r="F428" s="292" t="s">
        <v>590</v>
      </c>
      <c r="G428" s="304" t="n">
        <v>1</v>
      </c>
      <c r="H428" s="466" t="n">
        <v>36640</v>
      </c>
      <c r="I428" s="466" t="n">
        <f aca="false">H428</f>
        <v>36640</v>
      </c>
      <c r="J428" s="305"/>
      <c r="K428" s="305"/>
      <c r="L428" s="305"/>
      <c r="M428" s="305"/>
      <c r="N428" s="467" t="n">
        <v>700</v>
      </c>
      <c r="O428" s="468" t="n">
        <v>0</v>
      </c>
    </row>
    <row r="429" customFormat="false" ht="15.75" hidden="false" customHeight="true" outlineLevel="0" collapsed="false">
      <c r="A429" s="304" t="n">
        <v>422</v>
      </c>
      <c r="B429" s="464" t="s">
        <v>672</v>
      </c>
      <c r="C429" s="292" t="s">
        <v>588</v>
      </c>
      <c r="D429" s="465" t="n">
        <v>424</v>
      </c>
      <c r="E429" s="292" t="s">
        <v>589</v>
      </c>
      <c r="F429" s="292" t="s">
        <v>590</v>
      </c>
      <c r="G429" s="304" t="n">
        <v>1</v>
      </c>
      <c r="H429" s="466" t="n">
        <v>40178</v>
      </c>
      <c r="I429" s="466" t="n">
        <f aca="false">H429</f>
        <v>40178</v>
      </c>
      <c r="J429" s="305"/>
      <c r="K429" s="305"/>
      <c r="L429" s="305"/>
      <c r="M429" s="305"/>
      <c r="N429" s="467" t="n">
        <v>1224.56</v>
      </c>
      <c r="O429" s="468" t="n">
        <v>0</v>
      </c>
    </row>
    <row r="430" customFormat="false" ht="15.75" hidden="false" customHeight="true" outlineLevel="0" collapsed="false">
      <c r="A430" s="304" t="n">
        <v>423</v>
      </c>
      <c r="B430" s="464" t="s">
        <v>631</v>
      </c>
      <c r="C430" s="292" t="s">
        <v>588</v>
      </c>
      <c r="D430" s="465" t="n">
        <v>425</v>
      </c>
      <c r="E430" s="292" t="s">
        <v>589</v>
      </c>
      <c r="F430" s="292" t="s">
        <v>590</v>
      </c>
      <c r="G430" s="304" t="n">
        <v>1</v>
      </c>
      <c r="H430" s="466" t="n">
        <v>40246</v>
      </c>
      <c r="I430" s="466" t="n">
        <f aca="false">H430</f>
        <v>40246</v>
      </c>
      <c r="J430" s="305"/>
      <c r="K430" s="305"/>
      <c r="L430" s="305"/>
      <c r="M430" s="305"/>
      <c r="N430" s="467" t="n">
        <v>1330</v>
      </c>
      <c r="O430" s="468" t="n">
        <v>0</v>
      </c>
    </row>
    <row r="431" customFormat="false" ht="15.75" hidden="false" customHeight="true" outlineLevel="0" collapsed="false">
      <c r="A431" s="304" t="n">
        <v>424</v>
      </c>
      <c r="B431" s="464" t="s">
        <v>644</v>
      </c>
      <c r="C431" s="292" t="s">
        <v>588</v>
      </c>
      <c r="D431" s="465" t="n">
        <v>426</v>
      </c>
      <c r="E431" s="292" t="s">
        <v>589</v>
      </c>
      <c r="F431" s="292" t="s">
        <v>590</v>
      </c>
      <c r="G431" s="304" t="n">
        <v>1</v>
      </c>
      <c r="H431" s="466" t="n">
        <v>37879</v>
      </c>
      <c r="I431" s="466" t="n">
        <f aca="false">H431</f>
        <v>37879</v>
      </c>
      <c r="J431" s="305"/>
      <c r="K431" s="305"/>
      <c r="L431" s="305"/>
      <c r="M431" s="305"/>
      <c r="N431" s="467" t="n">
        <v>500</v>
      </c>
      <c r="O431" s="468" t="n">
        <v>0</v>
      </c>
    </row>
    <row r="432" customFormat="false" ht="15.75" hidden="false" customHeight="true" outlineLevel="0" collapsed="false">
      <c r="A432" s="304" t="n">
        <v>425</v>
      </c>
      <c r="B432" s="464" t="s">
        <v>636</v>
      </c>
      <c r="C432" s="292" t="s">
        <v>588</v>
      </c>
      <c r="D432" s="465" t="n">
        <v>427</v>
      </c>
      <c r="E432" s="292" t="s">
        <v>589</v>
      </c>
      <c r="F432" s="292" t="s">
        <v>590</v>
      </c>
      <c r="G432" s="304" t="n">
        <v>1</v>
      </c>
      <c r="H432" s="466" t="n">
        <v>40246</v>
      </c>
      <c r="I432" s="466" t="n">
        <f aca="false">H432</f>
        <v>40246</v>
      </c>
      <c r="J432" s="305"/>
      <c r="K432" s="305"/>
      <c r="L432" s="305"/>
      <c r="M432" s="305"/>
      <c r="N432" s="467" t="n">
        <v>680</v>
      </c>
      <c r="O432" s="468" t="n">
        <v>0</v>
      </c>
    </row>
    <row r="433" customFormat="false" ht="15.75" hidden="false" customHeight="true" outlineLevel="0" collapsed="false">
      <c r="A433" s="304" t="n">
        <v>426</v>
      </c>
      <c r="B433" s="464" t="s">
        <v>587</v>
      </c>
      <c r="C433" s="292" t="s">
        <v>588</v>
      </c>
      <c r="D433" s="465" t="n">
        <v>428</v>
      </c>
      <c r="E433" s="292" t="s">
        <v>589</v>
      </c>
      <c r="F433" s="292" t="s">
        <v>590</v>
      </c>
      <c r="G433" s="304" t="n">
        <v>1</v>
      </c>
      <c r="H433" s="466" t="n">
        <v>40178</v>
      </c>
      <c r="I433" s="466" t="n">
        <f aca="false">H433</f>
        <v>40178</v>
      </c>
      <c r="J433" s="305"/>
      <c r="K433" s="305"/>
      <c r="L433" s="305"/>
      <c r="M433" s="305"/>
      <c r="N433" s="467" t="n">
        <v>2800</v>
      </c>
      <c r="O433" s="468" t="n">
        <v>0</v>
      </c>
    </row>
    <row r="434" customFormat="false" ht="15.75" hidden="false" customHeight="true" outlineLevel="0" collapsed="false">
      <c r="A434" s="304" t="n">
        <v>427</v>
      </c>
      <c r="B434" s="464" t="s">
        <v>631</v>
      </c>
      <c r="C434" s="292" t="s">
        <v>588</v>
      </c>
      <c r="D434" s="465" t="n">
        <v>429</v>
      </c>
      <c r="E434" s="292" t="s">
        <v>589</v>
      </c>
      <c r="F434" s="292" t="s">
        <v>590</v>
      </c>
      <c r="G434" s="304" t="n">
        <v>1</v>
      </c>
      <c r="H434" s="466" t="n">
        <v>40178</v>
      </c>
      <c r="I434" s="466" t="n">
        <f aca="false">H434</f>
        <v>40178</v>
      </c>
      <c r="J434" s="305"/>
      <c r="K434" s="305"/>
      <c r="L434" s="305"/>
      <c r="M434" s="305"/>
      <c r="N434" s="467" t="n">
        <v>1224.56</v>
      </c>
      <c r="O434" s="468" t="n">
        <v>0</v>
      </c>
    </row>
    <row r="435" customFormat="false" ht="15.75" hidden="false" customHeight="true" outlineLevel="0" collapsed="false">
      <c r="A435" s="304" t="n">
        <v>428</v>
      </c>
      <c r="B435" s="464" t="s">
        <v>631</v>
      </c>
      <c r="C435" s="292" t="s">
        <v>588</v>
      </c>
      <c r="D435" s="465" t="n">
        <v>430</v>
      </c>
      <c r="E435" s="292" t="s">
        <v>589</v>
      </c>
      <c r="F435" s="292" t="s">
        <v>590</v>
      </c>
      <c r="G435" s="304" t="n">
        <v>1</v>
      </c>
      <c r="H435" s="466" t="n">
        <v>40246</v>
      </c>
      <c r="I435" s="466" t="n">
        <f aca="false">H435</f>
        <v>40246</v>
      </c>
      <c r="J435" s="305"/>
      <c r="K435" s="305"/>
      <c r="L435" s="305"/>
      <c r="M435" s="305"/>
      <c r="N435" s="467" t="n">
        <v>1330</v>
      </c>
      <c r="O435" s="468" t="n">
        <v>0</v>
      </c>
    </row>
    <row r="436" customFormat="false" ht="15.75" hidden="false" customHeight="true" outlineLevel="0" collapsed="false">
      <c r="A436" s="304" t="n">
        <v>429</v>
      </c>
      <c r="B436" s="464" t="s">
        <v>587</v>
      </c>
      <c r="C436" s="292" t="s">
        <v>588</v>
      </c>
      <c r="D436" s="465" t="n">
        <v>431</v>
      </c>
      <c r="E436" s="292" t="s">
        <v>589</v>
      </c>
      <c r="F436" s="292" t="s">
        <v>590</v>
      </c>
      <c r="G436" s="304" t="n">
        <v>1</v>
      </c>
      <c r="H436" s="466" t="n">
        <v>40246</v>
      </c>
      <c r="I436" s="466" t="n">
        <f aca="false">H436</f>
        <v>40246</v>
      </c>
      <c r="J436" s="305"/>
      <c r="K436" s="305"/>
      <c r="L436" s="305"/>
      <c r="M436" s="305"/>
      <c r="N436" s="467" t="n">
        <v>2660</v>
      </c>
      <c r="O436" s="468" t="n">
        <v>0</v>
      </c>
    </row>
    <row r="437" customFormat="false" ht="15.75" hidden="false" customHeight="true" outlineLevel="0" collapsed="false">
      <c r="A437" s="304" t="n">
        <v>430</v>
      </c>
      <c r="B437" s="464" t="s">
        <v>631</v>
      </c>
      <c r="C437" s="292" t="s">
        <v>588</v>
      </c>
      <c r="D437" s="465" t="n">
        <v>432</v>
      </c>
      <c r="E437" s="292" t="s">
        <v>589</v>
      </c>
      <c r="F437" s="292" t="s">
        <v>590</v>
      </c>
      <c r="G437" s="304" t="n">
        <v>1</v>
      </c>
      <c r="H437" s="466" t="n">
        <v>40178</v>
      </c>
      <c r="I437" s="466" t="n">
        <f aca="false">H437</f>
        <v>40178</v>
      </c>
      <c r="J437" s="305"/>
      <c r="K437" s="305"/>
      <c r="L437" s="305"/>
      <c r="M437" s="305"/>
      <c r="N437" s="467" t="n">
        <v>1224.56</v>
      </c>
      <c r="O437" s="468" t="n">
        <v>0</v>
      </c>
    </row>
    <row r="438" customFormat="false" ht="15.75" hidden="false" customHeight="true" outlineLevel="0" collapsed="false">
      <c r="A438" s="304" t="n">
        <v>431</v>
      </c>
      <c r="B438" s="464" t="s">
        <v>633</v>
      </c>
      <c r="C438" s="292" t="s">
        <v>588</v>
      </c>
      <c r="D438" s="465" t="n">
        <v>433</v>
      </c>
      <c r="E438" s="292" t="s">
        <v>589</v>
      </c>
      <c r="F438" s="292" t="s">
        <v>590</v>
      </c>
      <c r="G438" s="304" t="n">
        <v>1</v>
      </c>
      <c r="H438" s="466" t="n">
        <v>40178</v>
      </c>
      <c r="I438" s="466" t="n">
        <f aca="false">H438</f>
        <v>40178</v>
      </c>
      <c r="J438" s="305"/>
      <c r="K438" s="305"/>
      <c r="L438" s="305"/>
      <c r="M438" s="305"/>
      <c r="N438" s="467" t="n">
        <v>520</v>
      </c>
      <c r="O438" s="468" t="n">
        <v>0</v>
      </c>
    </row>
    <row r="439" customFormat="false" ht="15.75" hidden="false" customHeight="true" outlineLevel="0" collapsed="false">
      <c r="A439" s="304" t="n">
        <v>432</v>
      </c>
      <c r="B439" s="464" t="s">
        <v>633</v>
      </c>
      <c r="C439" s="292" t="s">
        <v>588</v>
      </c>
      <c r="D439" s="465" t="n">
        <v>434</v>
      </c>
      <c r="E439" s="292" t="s">
        <v>589</v>
      </c>
      <c r="F439" s="292" t="s">
        <v>590</v>
      </c>
      <c r="G439" s="304" t="n">
        <v>1</v>
      </c>
      <c r="H439" s="466" t="n">
        <v>37942</v>
      </c>
      <c r="I439" s="466" t="n">
        <f aca="false">H439</f>
        <v>37942</v>
      </c>
      <c r="J439" s="305"/>
      <c r="K439" s="305"/>
      <c r="L439" s="305"/>
      <c r="M439" s="305"/>
      <c r="N439" s="467" t="n">
        <v>352.21</v>
      </c>
      <c r="O439" s="468" t="n">
        <v>0</v>
      </c>
    </row>
    <row r="440" customFormat="false" ht="15.75" hidden="false" customHeight="true" outlineLevel="0" collapsed="false">
      <c r="A440" s="304" t="n">
        <v>433</v>
      </c>
      <c r="B440" s="464" t="s">
        <v>658</v>
      </c>
      <c r="C440" s="292" t="s">
        <v>588</v>
      </c>
      <c r="D440" s="465" t="n">
        <v>435</v>
      </c>
      <c r="E440" s="292" t="s">
        <v>589</v>
      </c>
      <c r="F440" s="292" t="s">
        <v>590</v>
      </c>
      <c r="G440" s="304" t="n">
        <v>1</v>
      </c>
      <c r="H440" s="466" t="n">
        <v>40246</v>
      </c>
      <c r="I440" s="466" t="n">
        <f aca="false">H440</f>
        <v>40246</v>
      </c>
      <c r="J440" s="305"/>
      <c r="K440" s="305"/>
      <c r="L440" s="305"/>
      <c r="M440" s="305"/>
      <c r="N440" s="467" t="n">
        <v>680</v>
      </c>
      <c r="O440" s="468" t="n">
        <v>0</v>
      </c>
    </row>
    <row r="441" customFormat="false" ht="15.75" hidden="false" customHeight="true" outlineLevel="0" collapsed="false">
      <c r="A441" s="304" t="n">
        <v>434</v>
      </c>
      <c r="B441" s="464" t="s">
        <v>631</v>
      </c>
      <c r="C441" s="292" t="s">
        <v>588</v>
      </c>
      <c r="D441" s="465" t="n">
        <v>436</v>
      </c>
      <c r="E441" s="292" t="s">
        <v>589</v>
      </c>
      <c r="F441" s="292" t="s">
        <v>590</v>
      </c>
      <c r="G441" s="304" t="n">
        <v>1</v>
      </c>
      <c r="H441" s="466" t="n">
        <v>40178</v>
      </c>
      <c r="I441" s="466" t="n">
        <f aca="false">H441</f>
        <v>40178</v>
      </c>
      <c r="J441" s="305"/>
      <c r="K441" s="305"/>
      <c r="L441" s="305"/>
      <c r="M441" s="305"/>
      <c r="N441" s="467" t="n">
        <v>1224.56</v>
      </c>
      <c r="O441" s="468" t="n">
        <v>0</v>
      </c>
    </row>
    <row r="442" customFormat="false" ht="15.75" hidden="false" customHeight="true" outlineLevel="0" collapsed="false">
      <c r="A442" s="304" t="n">
        <v>435</v>
      </c>
      <c r="B442" s="464" t="s">
        <v>631</v>
      </c>
      <c r="C442" s="292" t="s">
        <v>588</v>
      </c>
      <c r="D442" s="465" t="n">
        <v>437</v>
      </c>
      <c r="E442" s="292" t="s">
        <v>589</v>
      </c>
      <c r="F442" s="292" t="s">
        <v>590</v>
      </c>
      <c r="G442" s="304" t="n">
        <v>1</v>
      </c>
      <c r="H442" s="466" t="n">
        <v>40178</v>
      </c>
      <c r="I442" s="466" t="n">
        <f aca="false">H442</f>
        <v>40178</v>
      </c>
      <c r="J442" s="305"/>
      <c r="K442" s="305"/>
      <c r="L442" s="305"/>
      <c r="M442" s="305"/>
      <c r="N442" s="467" t="n">
        <v>1224.56</v>
      </c>
      <c r="O442" s="468" t="n">
        <v>0</v>
      </c>
    </row>
    <row r="443" customFormat="false" ht="15.75" hidden="false" customHeight="true" outlineLevel="0" collapsed="false">
      <c r="A443" s="304" t="n">
        <v>436</v>
      </c>
      <c r="B443" s="464" t="s">
        <v>635</v>
      </c>
      <c r="C443" s="292" t="s">
        <v>588</v>
      </c>
      <c r="D443" s="465" t="n">
        <v>438</v>
      </c>
      <c r="E443" s="292" t="s">
        <v>589</v>
      </c>
      <c r="F443" s="292" t="s">
        <v>590</v>
      </c>
      <c r="G443" s="304" t="n">
        <v>1</v>
      </c>
      <c r="H443" s="466" t="n">
        <v>40246</v>
      </c>
      <c r="I443" s="466" t="n">
        <f aca="false">H443</f>
        <v>40246</v>
      </c>
      <c r="J443" s="305"/>
      <c r="K443" s="305"/>
      <c r="L443" s="305"/>
      <c r="M443" s="305"/>
      <c r="N443" s="467" t="n">
        <v>209</v>
      </c>
      <c r="O443" s="468" t="n">
        <v>0</v>
      </c>
    </row>
    <row r="444" customFormat="false" ht="15.75" hidden="false" customHeight="true" outlineLevel="0" collapsed="false">
      <c r="A444" s="304" t="n">
        <v>437</v>
      </c>
      <c r="B444" s="464" t="s">
        <v>635</v>
      </c>
      <c r="C444" s="292" t="s">
        <v>588</v>
      </c>
      <c r="D444" s="465" t="n">
        <v>439</v>
      </c>
      <c r="E444" s="292" t="s">
        <v>589</v>
      </c>
      <c r="F444" s="292" t="s">
        <v>590</v>
      </c>
      <c r="G444" s="304" t="n">
        <v>1</v>
      </c>
      <c r="H444" s="466" t="n">
        <v>40246</v>
      </c>
      <c r="I444" s="466" t="n">
        <f aca="false">H444</f>
        <v>40246</v>
      </c>
      <c r="J444" s="305"/>
      <c r="K444" s="305"/>
      <c r="L444" s="305"/>
      <c r="M444" s="305"/>
      <c r="N444" s="467" t="n">
        <v>209</v>
      </c>
      <c r="O444" s="468" t="n">
        <v>0</v>
      </c>
    </row>
    <row r="445" customFormat="false" ht="15.75" hidden="false" customHeight="true" outlineLevel="0" collapsed="false">
      <c r="A445" s="304" t="n">
        <v>438</v>
      </c>
      <c r="B445" s="464" t="s">
        <v>631</v>
      </c>
      <c r="C445" s="292" t="s">
        <v>588</v>
      </c>
      <c r="D445" s="465" t="n">
        <v>440</v>
      </c>
      <c r="E445" s="292" t="s">
        <v>589</v>
      </c>
      <c r="F445" s="292" t="s">
        <v>590</v>
      </c>
      <c r="G445" s="304" t="n">
        <v>1</v>
      </c>
      <c r="H445" s="466" t="n">
        <v>40246</v>
      </c>
      <c r="I445" s="466" t="n">
        <f aca="false">H445</f>
        <v>40246</v>
      </c>
      <c r="J445" s="305"/>
      <c r="K445" s="305"/>
      <c r="L445" s="305"/>
      <c r="M445" s="305"/>
      <c r="N445" s="467" t="n">
        <v>1330</v>
      </c>
      <c r="O445" s="468" t="n">
        <v>0</v>
      </c>
    </row>
    <row r="446" customFormat="false" ht="15.75" hidden="false" customHeight="true" outlineLevel="0" collapsed="false">
      <c r="A446" s="304" t="n">
        <v>439</v>
      </c>
      <c r="B446" s="464" t="s">
        <v>631</v>
      </c>
      <c r="C446" s="292" t="s">
        <v>588</v>
      </c>
      <c r="D446" s="465" t="n">
        <v>441</v>
      </c>
      <c r="E446" s="292" t="s">
        <v>589</v>
      </c>
      <c r="F446" s="292" t="s">
        <v>590</v>
      </c>
      <c r="G446" s="304" t="n">
        <v>1</v>
      </c>
      <c r="H446" s="466" t="n">
        <v>40178</v>
      </c>
      <c r="I446" s="466" t="n">
        <f aca="false">H446</f>
        <v>40178</v>
      </c>
      <c r="J446" s="305"/>
      <c r="K446" s="305"/>
      <c r="L446" s="305"/>
      <c r="M446" s="305"/>
      <c r="N446" s="467" t="n">
        <v>1224.56</v>
      </c>
      <c r="O446" s="468" t="n">
        <v>0</v>
      </c>
    </row>
    <row r="447" customFormat="false" ht="15.75" hidden="false" customHeight="true" outlineLevel="0" collapsed="false">
      <c r="A447" s="304" t="n">
        <v>440</v>
      </c>
      <c r="B447" s="464" t="s">
        <v>587</v>
      </c>
      <c r="C447" s="292" t="s">
        <v>588</v>
      </c>
      <c r="D447" s="465" t="n">
        <v>442</v>
      </c>
      <c r="E447" s="292" t="s">
        <v>589</v>
      </c>
      <c r="F447" s="292" t="s">
        <v>590</v>
      </c>
      <c r="G447" s="304" t="n">
        <v>1</v>
      </c>
      <c r="H447" s="466" t="n">
        <v>40178</v>
      </c>
      <c r="I447" s="466" t="n">
        <f aca="false">H447</f>
        <v>40178</v>
      </c>
      <c r="J447" s="305"/>
      <c r="K447" s="305"/>
      <c r="L447" s="305"/>
      <c r="M447" s="305"/>
      <c r="N447" s="467" t="n">
        <v>2800</v>
      </c>
      <c r="O447" s="468" t="n">
        <v>0</v>
      </c>
    </row>
    <row r="448" customFormat="false" ht="15.75" hidden="false" customHeight="true" outlineLevel="0" collapsed="false">
      <c r="A448" s="304" t="n">
        <v>441</v>
      </c>
      <c r="B448" s="464" t="s">
        <v>631</v>
      </c>
      <c r="C448" s="292" t="s">
        <v>588</v>
      </c>
      <c r="D448" s="465" t="n">
        <v>443</v>
      </c>
      <c r="E448" s="292" t="s">
        <v>589</v>
      </c>
      <c r="F448" s="292" t="s">
        <v>590</v>
      </c>
      <c r="G448" s="304" t="n">
        <v>1</v>
      </c>
      <c r="H448" s="466" t="n">
        <v>40178</v>
      </c>
      <c r="I448" s="466" t="n">
        <f aca="false">H448</f>
        <v>40178</v>
      </c>
      <c r="J448" s="305"/>
      <c r="K448" s="305"/>
      <c r="L448" s="305"/>
      <c r="M448" s="305"/>
      <c r="N448" s="467" t="n">
        <v>1224.56</v>
      </c>
      <c r="O448" s="468" t="n">
        <v>0</v>
      </c>
    </row>
    <row r="449" customFormat="false" ht="15.75" hidden="false" customHeight="true" outlineLevel="0" collapsed="false">
      <c r="A449" s="304" t="n">
        <v>442</v>
      </c>
      <c r="B449" s="464" t="s">
        <v>662</v>
      </c>
      <c r="C449" s="292" t="s">
        <v>588</v>
      </c>
      <c r="D449" s="465" t="n">
        <v>444</v>
      </c>
      <c r="E449" s="292" t="s">
        <v>589</v>
      </c>
      <c r="F449" s="292" t="s">
        <v>590</v>
      </c>
      <c r="G449" s="304" t="n">
        <v>1</v>
      </c>
      <c r="H449" s="466" t="n">
        <v>37942</v>
      </c>
      <c r="I449" s="466" t="n">
        <f aca="false">H449</f>
        <v>37942</v>
      </c>
      <c r="J449" s="305"/>
      <c r="K449" s="305"/>
      <c r="L449" s="305"/>
      <c r="M449" s="305"/>
      <c r="N449" s="467" t="n">
        <v>855</v>
      </c>
      <c r="O449" s="468" t="n">
        <v>0</v>
      </c>
    </row>
    <row r="450" customFormat="false" ht="15.75" hidden="false" customHeight="true" outlineLevel="0" collapsed="false">
      <c r="A450" s="304" t="n">
        <v>443</v>
      </c>
      <c r="B450" s="464" t="s">
        <v>636</v>
      </c>
      <c r="C450" s="292" t="s">
        <v>588</v>
      </c>
      <c r="D450" s="465" t="n">
        <v>445</v>
      </c>
      <c r="E450" s="292" t="s">
        <v>589</v>
      </c>
      <c r="F450" s="292" t="s">
        <v>590</v>
      </c>
      <c r="G450" s="304" t="n">
        <v>1</v>
      </c>
      <c r="H450" s="466" t="n">
        <v>40246</v>
      </c>
      <c r="I450" s="466" t="n">
        <f aca="false">H450</f>
        <v>40246</v>
      </c>
      <c r="J450" s="305"/>
      <c r="K450" s="305"/>
      <c r="L450" s="305"/>
      <c r="M450" s="305"/>
      <c r="N450" s="467" t="n">
        <v>680</v>
      </c>
      <c r="O450" s="468" t="n">
        <v>0</v>
      </c>
    </row>
    <row r="451" customFormat="false" ht="15.75" hidden="false" customHeight="true" outlineLevel="0" collapsed="false">
      <c r="A451" s="304" t="n">
        <v>444</v>
      </c>
      <c r="B451" s="464" t="s">
        <v>608</v>
      </c>
      <c r="C451" s="292" t="s">
        <v>588</v>
      </c>
      <c r="D451" s="465" t="n">
        <v>446</v>
      </c>
      <c r="E451" s="292" t="s">
        <v>589</v>
      </c>
      <c r="F451" s="292" t="s">
        <v>590</v>
      </c>
      <c r="G451" s="304" t="n">
        <v>1</v>
      </c>
      <c r="H451" s="466" t="n">
        <v>40246</v>
      </c>
      <c r="I451" s="466" t="n">
        <f aca="false">H451</f>
        <v>40246</v>
      </c>
      <c r="J451" s="305"/>
      <c r="K451" s="305"/>
      <c r="L451" s="305"/>
      <c r="M451" s="305"/>
      <c r="N451" s="467" t="n">
        <v>304</v>
      </c>
      <c r="O451" s="468" t="n">
        <v>0</v>
      </c>
    </row>
    <row r="452" customFormat="false" ht="15.75" hidden="false" customHeight="true" outlineLevel="0" collapsed="false">
      <c r="A452" s="304" t="n">
        <v>445</v>
      </c>
      <c r="B452" s="464" t="s">
        <v>631</v>
      </c>
      <c r="C452" s="292" t="s">
        <v>588</v>
      </c>
      <c r="D452" s="465" t="n">
        <v>447</v>
      </c>
      <c r="E452" s="292" t="s">
        <v>589</v>
      </c>
      <c r="F452" s="292" t="s">
        <v>590</v>
      </c>
      <c r="G452" s="304" t="n">
        <v>1</v>
      </c>
      <c r="H452" s="466" t="n">
        <v>40246</v>
      </c>
      <c r="I452" s="466" t="n">
        <f aca="false">H452</f>
        <v>40246</v>
      </c>
      <c r="J452" s="305"/>
      <c r="K452" s="305"/>
      <c r="L452" s="305"/>
      <c r="M452" s="305"/>
      <c r="N452" s="467" t="n">
        <v>1330</v>
      </c>
      <c r="O452" s="468" t="n">
        <v>0</v>
      </c>
    </row>
    <row r="453" customFormat="false" ht="15.75" hidden="false" customHeight="true" outlineLevel="0" collapsed="false">
      <c r="A453" s="304" t="n">
        <v>446</v>
      </c>
      <c r="B453" s="464" t="s">
        <v>631</v>
      </c>
      <c r="C453" s="292" t="s">
        <v>588</v>
      </c>
      <c r="D453" s="465" t="n">
        <v>448</v>
      </c>
      <c r="E453" s="292" t="s">
        <v>589</v>
      </c>
      <c r="F453" s="292" t="s">
        <v>590</v>
      </c>
      <c r="G453" s="304" t="n">
        <v>1</v>
      </c>
      <c r="H453" s="466" t="n">
        <v>40178</v>
      </c>
      <c r="I453" s="466" t="n">
        <f aca="false">H453</f>
        <v>40178</v>
      </c>
      <c r="J453" s="305"/>
      <c r="K453" s="305"/>
      <c r="L453" s="305"/>
      <c r="M453" s="305"/>
      <c r="N453" s="467" t="n">
        <v>1224.56</v>
      </c>
      <c r="O453" s="468" t="n">
        <v>0</v>
      </c>
    </row>
    <row r="454" customFormat="false" ht="15.75" hidden="false" customHeight="true" outlineLevel="0" collapsed="false">
      <c r="A454" s="304" t="n">
        <v>447</v>
      </c>
      <c r="B454" s="464" t="s">
        <v>636</v>
      </c>
      <c r="C454" s="292" t="s">
        <v>588</v>
      </c>
      <c r="D454" s="465" t="n">
        <v>449</v>
      </c>
      <c r="E454" s="292" t="s">
        <v>589</v>
      </c>
      <c r="F454" s="292" t="s">
        <v>590</v>
      </c>
      <c r="G454" s="304" t="n">
        <v>1</v>
      </c>
      <c r="H454" s="466" t="n">
        <v>40246</v>
      </c>
      <c r="I454" s="466" t="n">
        <f aca="false">H454</f>
        <v>40246</v>
      </c>
      <c r="J454" s="305"/>
      <c r="K454" s="305"/>
      <c r="L454" s="305"/>
      <c r="M454" s="305"/>
      <c r="N454" s="467" t="n">
        <v>680</v>
      </c>
      <c r="O454" s="468" t="n">
        <v>0</v>
      </c>
    </row>
    <row r="455" customFormat="false" ht="15.75" hidden="false" customHeight="true" outlineLevel="0" collapsed="false">
      <c r="A455" s="304" t="n">
        <v>448</v>
      </c>
      <c r="B455" s="464" t="s">
        <v>605</v>
      </c>
      <c r="C455" s="292" t="s">
        <v>588</v>
      </c>
      <c r="D455" s="465" t="n">
        <v>450</v>
      </c>
      <c r="E455" s="292" t="s">
        <v>589</v>
      </c>
      <c r="F455" s="292" t="s">
        <v>590</v>
      </c>
      <c r="G455" s="304" t="n">
        <v>1</v>
      </c>
      <c r="H455" s="466" t="n">
        <v>39629</v>
      </c>
      <c r="I455" s="466" t="n">
        <f aca="false">H455</f>
        <v>39629</v>
      </c>
      <c r="J455" s="305"/>
      <c r="K455" s="305"/>
      <c r="L455" s="305"/>
      <c r="M455" s="305"/>
      <c r="N455" s="467" t="n">
        <v>931</v>
      </c>
      <c r="O455" s="468" t="n">
        <v>0</v>
      </c>
    </row>
    <row r="456" customFormat="false" ht="15.75" hidden="false" customHeight="true" outlineLevel="0" collapsed="false">
      <c r="A456" s="304" t="n">
        <v>449</v>
      </c>
      <c r="B456" s="464" t="s">
        <v>587</v>
      </c>
      <c r="C456" s="292" t="s">
        <v>588</v>
      </c>
      <c r="D456" s="465" t="n">
        <v>451</v>
      </c>
      <c r="E456" s="292" t="s">
        <v>589</v>
      </c>
      <c r="F456" s="292" t="s">
        <v>590</v>
      </c>
      <c r="G456" s="304" t="n">
        <v>1</v>
      </c>
      <c r="H456" s="466" t="n">
        <v>40178</v>
      </c>
      <c r="I456" s="466" t="n">
        <f aca="false">H456</f>
        <v>40178</v>
      </c>
      <c r="J456" s="305"/>
      <c r="K456" s="305"/>
      <c r="L456" s="305"/>
      <c r="M456" s="305"/>
      <c r="N456" s="467" t="n">
        <v>1224.56</v>
      </c>
      <c r="O456" s="468" t="n">
        <v>0</v>
      </c>
    </row>
    <row r="457" customFormat="false" ht="15.75" hidden="false" customHeight="true" outlineLevel="0" collapsed="false">
      <c r="A457" s="304" t="n">
        <v>450</v>
      </c>
      <c r="B457" s="464" t="s">
        <v>632</v>
      </c>
      <c r="C457" s="292" t="s">
        <v>588</v>
      </c>
      <c r="D457" s="465" t="n">
        <v>452</v>
      </c>
      <c r="E457" s="292" t="s">
        <v>589</v>
      </c>
      <c r="F457" s="292" t="s">
        <v>590</v>
      </c>
      <c r="G457" s="304" t="n">
        <v>1</v>
      </c>
      <c r="H457" s="466" t="n">
        <v>40246</v>
      </c>
      <c r="I457" s="466" t="n">
        <f aca="false">H457</f>
        <v>40246</v>
      </c>
      <c r="J457" s="305"/>
      <c r="K457" s="305"/>
      <c r="L457" s="305"/>
      <c r="M457" s="305"/>
      <c r="N457" s="467" t="n">
        <v>580</v>
      </c>
      <c r="O457" s="468" t="n">
        <v>0</v>
      </c>
    </row>
    <row r="458" customFormat="false" ht="15.75" hidden="false" customHeight="true" outlineLevel="0" collapsed="false">
      <c r="A458" s="304" t="n">
        <v>451</v>
      </c>
      <c r="B458" s="470" t="s">
        <v>640</v>
      </c>
      <c r="C458" s="292" t="s">
        <v>588</v>
      </c>
      <c r="D458" s="465" t="n">
        <v>453</v>
      </c>
      <c r="E458" s="292" t="s">
        <v>589</v>
      </c>
      <c r="F458" s="292" t="s">
        <v>590</v>
      </c>
      <c r="G458" s="304" t="n">
        <v>1</v>
      </c>
      <c r="H458" s="466" t="n">
        <v>40178</v>
      </c>
      <c r="I458" s="466" t="n">
        <f aca="false">H458</f>
        <v>40178</v>
      </c>
      <c r="J458" s="305"/>
      <c r="K458" s="305"/>
      <c r="L458" s="305"/>
      <c r="M458" s="305"/>
      <c r="N458" s="467" t="n">
        <v>2800</v>
      </c>
      <c r="O458" s="468" t="n">
        <v>0</v>
      </c>
    </row>
    <row r="459" customFormat="false" ht="15.75" hidden="false" customHeight="true" outlineLevel="0" collapsed="false">
      <c r="A459" s="304" t="n">
        <v>452</v>
      </c>
      <c r="B459" s="464" t="s">
        <v>657</v>
      </c>
      <c r="C459" s="292" t="s">
        <v>588</v>
      </c>
      <c r="D459" s="465"/>
      <c r="E459" s="292" t="s">
        <v>589</v>
      </c>
      <c r="F459" s="292" t="s">
        <v>590</v>
      </c>
      <c r="G459" s="304" t="n">
        <v>1</v>
      </c>
      <c r="H459" s="466" t="n">
        <v>37622</v>
      </c>
      <c r="I459" s="466" t="n">
        <f aca="false">H459</f>
        <v>37622</v>
      </c>
      <c r="J459" s="305"/>
      <c r="K459" s="305"/>
      <c r="L459" s="305"/>
      <c r="M459" s="305"/>
      <c r="N459" s="467" t="n">
        <v>1322.29</v>
      </c>
      <c r="O459" s="468" t="n">
        <v>0</v>
      </c>
    </row>
    <row r="460" customFormat="false" ht="15.75" hidden="false" customHeight="true" outlineLevel="0" collapsed="false">
      <c r="A460" s="304" t="n">
        <v>453</v>
      </c>
      <c r="B460" s="464" t="s">
        <v>631</v>
      </c>
      <c r="C460" s="292" t="s">
        <v>588</v>
      </c>
      <c r="D460" s="465"/>
      <c r="E460" s="292" t="s">
        <v>589</v>
      </c>
      <c r="F460" s="292" t="s">
        <v>590</v>
      </c>
      <c r="G460" s="304" t="n">
        <v>1</v>
      </c>
      <c r="H460" s="466" t="n">
        <v>40178</v>
      </c>
      <c r="I460" s="466" t="n">
        <f aca="false">H460</f>
        <v>40178</v>
      </c>
      <c r="J460" s="305"/>
      <c r="K460" s="305"/>
      <c r="L460" s="305"/>
      <c r="M460" s="305"/>
      <c r="N460" s="467" t="n">
        <v>1224.56</v>
      </c>
      <c r="O460" s="468" t="n">
        <v>0</v>
      </c>
    </row>
    <row r="461" customFormat="false" ht="15.75" hidden="false" customHeight="true" outlineLevel="0" collapsed="false">
      <c r="A461" s="304" t="n">
        <v>454</v>
      </c>
      <c r="B461" s="464" t="s">
        <v>617</v>
      </c>
      <c r="C461" s="292" t="s">
        <v>588</v>
      </c>
      <c r="D461" s="465"/>
      <c r="E461" s="292" t="s">
        <v>589</v>
      </c>
      <c r="F461" s="292" t="s">
        <v>590</v>
      </c>
      <c r="G461" s="304" t="n">
        <v>1</v>
      </c>
      <c r="H461" s="466" t="n">
        <v>37942</v>
      </c>
      <c r="I461" s="466" t="n">
        <f aca="false">H461</f>
        <v>37942</v>
      </c>
      <c r="J461" s="305"/>
      <c r="K461" s="305"/>
      <c r="L461" s="305"/>
      <c r="M461" s="305"/>
      <c r="N461" s="467" t="n">
        <v>1100</v>
      </c>
      <c r="O461" s="468" t="n">
        <v>0</v>
      </c>
    </row>
    <row r="462" customFormat="false" ht="15.75" hidden="false" customHeight="true" outlineLevel="0" collapsed="false">
      <c r="A462" s="304" t="n">
        <v>455</v>
      </c>
      <c r="B462" s="464" t="s">
        <v>632</v>
      </c>
      <c r="C462" s="292" t="s">
        <v>588</v>
      </c>
      <c r="D462" s="465"/>
      <c r="E462" s="292" t="s">
        <v>589</v>
      </c>
      <c r="F462" s="292" t="s">
        <v>590</v>
      </c>
      <c r="G462" s="304" t="n">
        <v>1</v>
      </c>
      <c r="H462" s="466" t="n">
        <v>40246</v>
      </c>
      <c r="I462" s="466" t="n">
        <f aca="false">H462</f>
        <v>40246</v>
      </c>
      <c r="J462" s="305"/>
      <c r="K462" s="305"/>
      <c r="L462" s="305"/>
      <c r="M462" s="305"/>
      <c r="N462" s="467" t="n">
        <v>580</v>
      </c>
      <c r="O462" s="468" t="n">
        <v>0</v>
      </c>
    </row>
    <row r="463" customFormat="false" ht="15.75" hidden="false" customHeight="true" outlineLevel="0" collapsed="false">
      <c r="A463" s="304" t="n">
        <v>456</v>
      </c>
      <c r="B463" s="464" t="s">
        <v>631</v>
      </c>
      <c r="C463" s="292" t="s">
        <v>588</v>
      </c>
      <c r="D463" s="465"/>
      <c r="E463" s="292" t="s">
        <v>589</v>
      </c>
      <c r="F463" s="292" t="s">
        <v>590</v>
      </c>
      <c r="G463" s="304" t="n">
        <v>1</v>
      </c>
      <c r="H463" s="466" t="n">
        <v>40178</v>
      </c>
      <c r="I463" s="466" t="n">
        <f aca="false">H463</f>
        <v>40178</v>
      </c>
      <c r="J463" s="305"/>
      <c r="K463" s="305"/>
      <c r="L463" s="305"/>
      <c r="M463" s="305"/>
      <c r="N463" s="467" t="n">
        <v>1224.56</v>
      </c>
      <c r="O463" s="468" t="n">
        <v>0</v>
      </c>
    </row>
    <row r="464" customFormat="false" ht="15.75" hidden="false" customHeight="true" outlineLevel="0" collapsed="false">
      <c r="A464" s="304" t="n">
        <v>457</v>
      </c>
      <c r="B464" s="464" t="s">
        <v>632</v>
      </c>
      <c r="C464" s="292" t="s">
        <v>588</v>
      </c>
      <c r="D464" s="465"/>
      <c r="E464" s="292" t="s">
        <v>589</v>
      </c>
      <c r="F464" s="292" t="s">
        <v>590</v>
      </c>
      <c r="G464" s="304" t="n">
        <v>1</v>
      </c>
      <c r="H464" s="466" t="n">
        <v>40246</v>
      </c>
      <c r="I464" s="466" t="n">
        <f aca="false">H464</f>
        <v>40246</v>
      </c>
      <c r="J464" s="305"/>
      <c r="K464" s="305"/>
      <c r="L464" s="305"/>
      <c r="M464" s="305"/>
      <c r="N464" s="467" t="n">
        <v>580</v>
      </c>
      <c r="O464" s="468" t="n">
        <v>0</v>
      </c>
    </row>
    <row r="465" customFormat="false" ht="15.75" hidden="false" customHeight="true" outlineLevel="0" collapsed="false">
      <c r="A465" s="304" t="n">
        <v>458</v>
      </c>
      <c r="B465" s="464" t="s">
        <v>587</v>
      </c>
      <c r="C465" s="292" t="s">
        <v>588</v>
      </c>
      <c r="D465" s="465"/>
      <c r="E465" s="292" t="s">
        <v>589</v>
      </c>
      <c r="F465" s="292" t="s">
        <v>590</v>
      </c>
      <c r="G465" s="304" t="n">
        <v>1</v>
      </c>
      <c r="H465" s="466" t="n">
        <v>40178</v>
      </c>
      <c r="I465" s="466" t="n">
        <f aca="false">H465</f>
        <v>40178</v>
      </c>
      <c r="J465" s="305"/>
      <c r="K465" s="305"/>
      <c r="L465" s="305"/>
      <c r="M465" s="305"/>
      <c r="N465" s="467" t="n">
        <v>1224.56</v>
      </c>
      <c r="O465" s="468" t="n">
        <v>0</v>
      </c>
    </row>
    <row r="466" customFormat="false" ht="15.75" hidden="false" customHeight="true" outlineLevel="0" collapsed="false">
      <c r="A466" s="304" t="n">
        <v>459</v>
      </c>
      <c r="B466" s="464" t="s">
        <v>633</v>
      </c>
      <c r="C466" s="292" t="s">
        <v>588</v>
      </c>
      <c r="D466" s="465"/>
      <c r="E466" s="292" t="s">
        <v>589</v>
      </c>
      <c r="F466" s="292" t="s">
        <v>590</v>
      </c>
      <c r="G466" s="304" t="n">
        <v>1</v>
      </c>
      <c r="H466" s="466" t="n">
        <v>40178</v>
      </c>
      <c r="I466" s="466" t="n">
        <f aca="false">H466</f>
        <v>40178</v>
      </c>
      <c r="J466" s="305"/>
      <c r="K466" s="305"/>
      <c r="L466" s="305"/>
      <c r="M466" s="305"/>
      <c r="N466" s="467" t="n">
        <v>520</v>
      </c>
      <c r="O466" s="468" t="n">
        <v>0</v>
      </c>
    </row>
    <row r="467" customFormat="false" ht="15.75" hidden="false" customHeight="true" outlineLevel="0" collapsed="false">
      <c r="A467" s="304" t="n">
        <v>460</v>
      </c>
      <c r="B467" s="464" t="s">
        <v>603</v>
      </c>
      <c r="C467" s="292" t="s">
        <v>588</v>
      </c>
      <c r="D467" s="465"/>
      <c r="E467" s="292" t="s">
        <v>589</v>
      </c>
      <c r="F467" s="292" t="s">
        <v>590</v>
      </c>
      <c r="G467" s="304" t="n">
        <v>1</v>
      </c>
      <c r="H467" s="466" t="n">
        <v>40246</v>
      </c>
      <c r="I467" s="466" t="n">
        <f aca="false">H467</f>
        <v>40246</v>
      </c>
      <c r="J467" s="305"/>
      <c r="K467" s="305"/>
      <c r="L467" s="305"/>
      <c r="M467" s="305"/>
      <c r="N467" s="467" t="n">
        <v>872</v>
      </c>
      <c r="O467" s="468" t="n">
        <v>0</v>
      </c>
    </row>
    <row r="468" customFormat="false" ht="15.75" hidden="false" customHeight="true" outlineLevel="0" collapsed="false">
      <c r="A468" s="304" t="n">
        <v>461</v>
      </c>
      <c r="B468" s="464" t="s">
        <v>635</v>
      </c>
      <c r="C468" s="292" t="s">
        <v>588</v>
      </c>
      <c r="D468" s="465"/>
      <c r="E468" s="292" t="s">
        <v>589</v>
      </c>
      <c r="F468" s="292" t="s">
        <v>590</v>
      </c>
      <c r="G468" s="304" t="n">
        <v>1</v>
      </c>
      <c r="H468" s="466" t="n">
        <v>40246</v>
      </c>
      <c r="I468" s="466" t="n">
        <f aca="false">H468</f>
        <v>40246</v>
      </c>
      <c r="J468" s="305"/>
      <c r="K468" s="305"/>
      <c r="L468" s="305"/>
      <c r="M468" s="305"/>
      <c r="N468" s="467" t="n">
        <v>209</v>
      </c>
      <c r="O468" s="468" t="n">
        <v>0</v>
      </c>
    </row>
    <row r="469" customFormat="false" ht="15.75" hidden="false" customHeight="true" outlineLevel="0" collapsed="false">
      <c r="A469" s="304" t="n">
        <v>462</v>
      </c>
      <c r="B469" s="464" t="s">
        <v>644</v>
      </c>
      <c r="C469" s="292" t="s">
        <v>588</v>
      </c>
      <c r="D469" s="465"/>
      <c r="E469" s="292" t="s">
        <v>589</v>
      </c>
      <c r="F469" s="292" t="s">
        <v>590</v>
      </c>
      <c r="G469" s="304" t="n">
        <v>1</v>
      </c>
      <c r="H469" s="466" t="n">
        <v>36640</v>
      </c>
      <c r="I469" s="466" t="n">
        <f aca="false">H469</f>
        <v>36640</v>
      </c>
      <c r="J469" s="305"/>
      <c r="K469" s="305"/>
      <c r="L469" s="305"/>
      <c r="M469" s="305"/>
      <c r="N469" s="467" t="n">
        <v>700</v>
      </c>
      <c r="O469" s="468" t="n">
        <v>0</v>
      </c>
    </row>
    <row r="470" customFormat="false" ht="15.75" hidden="false" customHeight="true" outlineLevel="0" collapsed="false">
      <c r="A470" s="304" t="n">
        <v>463</v>
      </c>
      <c r="B470" s="464" t="s">
        <v>663</v>
      </c>
      <c r="C470" s="292" t="s">
        <v>588</v>
      </c>
      <c r="D470" s="465"/>
      <c r="E470" s="292" t="s">
        <v>589</v>
      </c>
      <c r="F470" s="292" t="s">
        <v>590</v>
      </c>
      <c r="G470" s="304" t="n">
        <v>1</v>
      </c>
      <c r="H470" s="466" t="n">
        <v>40246</v>
      </c>
      <c r="I470" s="466" t="n">
        <f aca="false">H470</f>
        <v>40246</v>
      </c>
      <c r="J470" s="305"/>
      <c r="K470" s="305"/>
      <c r="L470" s="305"/>
      <c r="M470" s="305"/>
      <c r="N470" s="467" t="n">
        <v>1330</v>
      </c>
      <c r="O470" s="468" t="n">
        <v>0</v>
      </c>
    </row>
    <row r="471" customFormat="false" ht="15.75" hidden="false" customHeight="true" outlineLevel="0" collapsed="false">
      <c r="A471" s="304" t="n">
        <v>464</v>
      </c>
      <c r="B471" s="464" t="s">
        <v>643</v>
      </c>
      <c r="C471" s="292" t="s">
        <v>588</v>
      </c>
      <c r="D471" s="465"/>
      <c r="E471" s="292" t="s">
        <v>589</v>
      </c>
      <c r="F471" s="292" t="s">
        <v>590</v>
      </c>
      <c r="G471" s="304" t="n">
        <v>1</v>
      </c>
      <c r="H471" s="466" t="n">
        <v>39629</v>
      </c>
      <c r="I471" s="466" t="n">
        <f aca="false">H471</f>
        <v>39629</v>
      </c>
      <c r="J471" s="305"/>
      <c r="K471" s="305"/>
      <c r="L471" s="305"/>
      <c r="M471" s="305"/>
      <c r="N471" s="467" t="n">
        <v>931</v>
      </c>
      <c r="O471" s="468" t="n">
        <v>0</v>
      </c>
    </row>
    <row r="472" customFormat="false" ht="15.75" hidden="false" customHeight="true" outlineLevel="0" collapsed="false">
      <c r="A472" s="304" t="n">
        <v>465</v>
      </c>
      <c r="B472" s="464" t="s">
        <v>633</v>
      </c>
      <c r="C472" s="292" t="s">
        <v>588</v>
      </c>
      <c r="D472" s="465"/>
      <c r="E472" s="292" t="s">
        <v>589</v>
      </c>
      <c r="F472" s="292" t="s">
        <v>590</v>
      </c>
      <c r="G472" s="304" t="n">
        <v>1</v>
      </c>
      <c r="H472" s="466" t="n">
        <v>40178</v>
      </c>
      <c r="I472" s="466" t="n">
        <f aca="false">H472</f>
        <v>40178</v>
      </c>
      <c r="J472" s="305"/>
      <c r="K472" s="305"/>
      <c r="L472" s="305"/>
      <c r="M472" s="305"/>
      <c r="N472" s="467" t="n">
        <v>520</v>
      </c>
      <c r="O472" s="468" t="n">
        <v>0</v>
      </c>
    </row>
    <row r="473" customFormat="false" ht="15.75" hidden="false" customHeight="true" outlineLevel="0" collapsed="false">
      <c r="A473" s="304" t="n">
        <v>466</v>
      </c>
      <c r="B473" s="464" t="s">
        <v>664</v>
      </c>
      <c r="C473" s="292" t="s">
        <v>588</v>
      </c>
      <c r="D473" s="465"/>
      <c r="E473" s="292" t="s">
        <v>589</v>
      </c>
      <c r="F473" s="292" t="s">
        <v>590</v>
      </c>
      <c r="G473" s="304" t="n">
        <v>1</v>
      </c>
      <c r="H473" s="466" t="n">
        <v>37942</v>
      </c>
      <c r="I473" s="466" t="n">
        <f aca="false">H473</f>
        <v>37942</v>
      </c>
      <c r="J473" s="305"/>
      <c r="K473" s="305"/>
      <c r="L473" s="305"/>
      <c r="M473" s="305"/>
      <c r="N473" s="467" t="n">
        <v>352.21</v>
      </c>
      <c r="O473" s="468" t="n">
        <v>0</v>
      </c>
    </row>
    <row r="474" customFormat="false" ht="15.75" hidden="false" customHeight="true" outlineLevel="0" collapsed="false">
      <c r="A474" s="304" t="n">
        <v>467</v>
      </c>
      <c r="B474" s="464" t="s">
        <v>642</v>
      </c>
      <c r="C474" s="292" t="s">
        <v>588</v>
      </c>
      <c r="D474" s="465"/>
      <c r="E474" s="292" t="s">
        <v>589</v>
      </c>
      <c r="F474" s="292" t="s">
        <v>590</v>
      </c>
      <c r="G474" s="304" t="n">
        <v>1</v>
      </c>
      <c r="H474" s="466" t="n">
        <v>40178</v>
      </c>
      <c r="I474" s="466" t="n">
        <f aca="false">H474</f>
        <v>40178</v>
      </c>
      <c r="J474" s="305"/>
      <c r="K474" s="305"/>
      <c r="L474" s="305"/>
      <c r="M474" s="305"/>
      <c r="N474" s="467" t="n">
        <v>820</v>
      </c>
      <c r="O474" s="468" t="n">
        <v>0</v>
      </c>
    </row>
    <row r="475" customFormat="false" ht="15.75" hidden="false" customHeight="true" outlineLevel="0" collapsed="false">
      <c r="A475" s="304" t="n">
        <v>468</v>
      </c>
      <c r="B475" s="464" t="s">
        <v>642</v>
      </c>
      <c r="C475" s="292" t="s">
        <v>588</v>
      </c>
      <c r="D475" s="465"/>
      <c r="E475" s="292" t="s">
        <v>589</v>
      </c>
      <c r="F475" s="292" t="s">
        <v>590</v>
      </c>
      <c r="G475" s="304" t="n">
        <v>1</v>
      </c>
      <c r="H475" s="466" t="n">
        <v>40178</v>
      </c>
      <c r="I475" s="466" t="n">
        <f aca="false">H475</f>
        <v>40178</v>
      </c>
      <c r="J475" s="305"/>
      <c r="K475" s="305"/>
      <c r="L475" s="305"/>
      <c r="M475" s="305"/>
      <c r="N475" s="467" t="n">
        <v>820</v>
      </c>
      <c r="O475" s="468" t="n">
        <v>0</v>
      </c>
    </row>
    <row r="476" customFormat="false" ht="15.75" hidden="false" customHeight="true" outlineLevel="0" collapsed="false">
      <c r="A476" s="304" t="n">
        <v>469</v>
      </c>
      <c r="B476" s="464" t="s">
        <v>631</v>
      </c>
      <c r="C476" s="292" t="s">
        <v>588</v>
      </c>
      <c r="D476" s="465"/>
      <c r="E476" s="292" t="s">
        <v>589</v>
      </c>
      <c r="F476" s="292" t="s">
        <v>590</v>
      </c>
      <c r="G476" s="304" t="n">
        <v>1</v>
      </c>
      <c r="H476" s="466" t="n">
        <v>40246</v>
      </c>
      <c r="I476" s="466" t="n">
        <f aca="false">H476</f>
        <v>40246</v>
      </c>
      <c r="J476" s="305"/>
      <c r="K476" s="305"/>
      <c r="L476" s="305"/>
      <c r="M476" s="305"/>
      <c r="N476" s="467" t="n">
        <v>1330</v>
      </c>
      <c r="O476" s="468" t="n">
        <v>0</v>
      </c>
    </row>
    <row r="477" customFormat="false" ht="15.75" hidden="false" customHeight="true" outlineLevel="0" collapsed="false">
      <c r="A477" s="304" t="n">
        <v>470</v>
      </c>
      <c r="B477" s="464" t="s">
        <v>587</v>
      </c>
      <c r="C477" s="292" t="s">
        <v>588</v>
      </c>
      <c r="D477" s="465"/>
      <c r="E477" s="292" t="s">
        <v>589</v>
      </c>
      <c r="F477" s="292" t="s">
        <v>590</v>
      </c>
      <c r="G477" s="304" t="n">
        <v>1</v>
      </c>
      <c r="H477" s="466" t="n">
        <v>40178</v>
      </c>
      <c r="I477" s="466" t="n">
        <f aca="false">H477</f>
        <v>40178</v>
      </c>
      <c r="J477" s="305"/>
      <c r="K477" s="305"/>
      <c r="L477" s="305"/>
      <c r="M477" s="305"/>
      <c r="N477" s="467" t="n">
        <v>2800</v>
      </c>
      <c r="O477" s="468" t="n">
        <v>0</v>
      </c>
    </row>
    <row r="478" customFormat="false" ht="15.75" hidden="false" customHeight="true" outlineLevel="0" collapsed="false">
      <c r="A478" s="304" t="n">
        <v>471</v>
      </c>
      <c r="B478" s="464" t="s">
        <v>608</v>
      </c>
      <c r="C478" s="292" t="s">
        <v>588</v>
      </c>
      <c r="D478" s="465"/>
      <c r="E478" s="292" t="s">
        <v>589</v>
      </c>
      <c r="F478" s="292" t="s">
        <v>590</v>
      </c>
      <c r="G478" s="304" t="n">
        <v>1</v>
      </c>
      <c r="H478" s="466" t="n">
        <v>40246</v>
      </c>
      <c r="I478" s="466" t="n">
        <f aca="false">H478</f>
        <v>40246</v>
      </c>
      <c r="J478" s="305"/>
      <c r="K478" s="305"/>
      <c r="L478" s="305"/>
      <c r="M478" s="305"/>
      <c r="N478" s="467" t="n">
        <v>304</v>
      </c>
      <c r="O478" s="468" t="n">
        <v>0</v>
      </c>
    </row>
    <row r="479" customFormat="false" ht="15.75" hidden="false" customHeight="true" outlineLevel="0" collapsed="false">
      <c r="A479" s="304" t="n">
        <v>472</v>
      </c>
      <c r="B479" s="464" t="s">
        <v>643</v>
      </c>
      <c r="C479" s="292" t="s">
        <v>588</v>
      </c>
      <c r="D479" s="465"/>
      <c r="E479" s="292" t="s">
        <v>589</v>
      </c>
      <c r="F479" s="292" t="s">
        <v>590</v>
      </c>
      <c r="G479" s="304" t="n">
        <v>1</v>
      </c>
      <c r="H479" s="466" t="n">
        <v>43282</v>
      </c>
      <c r="I479" s="466" t="n">
        <f aca="false">H479</f>
        <v>43282</v>
      </c>
      <c r="J479" s="305"/>
      <c r="K479" s="305"/>
      <c r="L479" s="305"/>
      <c r="M479" s="305"/>
      <c r="N479" s="467" t="n">
        <v>2500</v>
      </c>
      <c r="O479" s="467" t="n">
        <v>1361.02</v>
      </c>
    </row>
    <row r="480" customFormat="false" ht="15.75" hidden="false" customHeight="true" outlineLevel="0" collapsed="false">
      <c r="A480" s="304" t="n">
        <v>473</v>
      </c>
      <c r="B480" s="464" t="s">
        <v>603</v>
      </c>
      <c r="C480" s="292" t="s">
        <v>588</v>
      </c>
      <c r="D480" s="465"/>
      <c r="E480" s="292" t="s">
        <v>589</v>
      </c>
      <c r="F480" s="292" t="s">
        <v>590</v>
      </c>
      <c r="G480" s="304" t="n">
        <v>1</v>
      </c>
      <c r="H480" s="466" t="n">
        <v>43313</v>
      </c>
      <c r="I480" s="466" t="n">
        <f aca="false">H480</f>
        <v>43313</v>
      </c>
      <c r="J480" s="305"/>
      <c r="K480" s="305"/>
      <c r="L480" s="305"/>
      <c r="M480" s="305"/>
      <c r="N480" s="467" t="n">
        <v>380</v>
      </c>
      <c r="O480" s="467" t="n">
        <v>209.09</v>
      </c>
    </row>
    <row r="481" customFormat="false" ht="15.75" hidden="false" customHeight="true" outlineLevel="0" collapsed="false">
      <c r="A481" s="304" t="n">
        <v>474</v>
      </c>
      <c r="B481" s="464" t="s">
        <v>603</v>
      </c>
      <c r="C481" s="292" t="s">
        <v>588</v>
      </c>
      <c r="D481" s="465"/>
      <c r="E481" s="292" t="s">
        <v>589</v>
      </c>
      <c r="F481" s="292" t="s">
        <v>590</v>
      </c>
      <c r="G481" s="304" t="n">
        <v>1</v>
      </c>
      <c r="H481" s="466" t="n">
        <v>43313</v>
      </c>
      <c r="I481" s="466" t="n">
        <f aca="false">H481</f>
        <v>43313</v>
      </c>
      <c r="J481" s="305"/>
      <c r="K481" s="305"/>
      <c r="L481" s="305"/>
      <c r="M481" s="305"/>
      <c r="N481" s="467" t="n">
        <v>380</v>
      </c>
      <c r="O481" s="467" t="n">
        <v>209.09</v>
      </c>
    </row>
    <row r="482" customFormat="false" ht="15.75" hidden="false" customHeight="true" outlineLevel="0" collapsed="false">
      <c r="A482" s="304" t="n">
        <v>475</v>
      </c>
      <c r="B482" s="464" t="s">
        <v>603</v>
      </c>
      <c r="C482" s="292" t="s">
        <v>588</v>
      </c>
      <c r="D482" s="465"/>
      <c r="E482" s="292" t="s">
        <v>589</v>
      </c>
      <c r="F482" s="292" t="s">
        <v>590</v>
      </c>
      <c r="G482" s="304" t="n">
        <v>1</v>
      </c>
      <c r="H482" s="466" t="n">
        <v>43313</v>
      </c>
      <c r="I482" s="466" t="n">
        <f aca="false">H482</f>
        <v>43313</v>
      </c>
      <c r="J482" s="305"/>
      <c r="K482" s="305"/>
      <c r="L482" s="305"/>
      <c r="M482" s="305"/>
      <c r="N482" s="467" t="n">
        <v>380</v>
      </c>
      <c r="O482" s="467" t="n">
        <v>209.09</v>
      </c>
    </row>
    <row r="483" customFormat="false" ht="15.75" hidden="false" customHeight="true" outlineLevel="0" collapsed="false">
      <c r="A483" s="304" t="n">
        <v>476</v>
      </c>
      <c r="B483" s="464" t="s">
        <v>603</v>
      </c>
      <c r="C483" s="292" t="s">
        <v>588</v>
      </c>
      <c r="D483" s="465"/>
      <c r="E483" s="292" t="s">
        <v>589</v>
      </c>
      <c r="F483" s="292" t="s">
        <v>590</v>
      </c>
      <c r="G483" s="304" t="n">
        <v>1</v>
      </c>
      <c r="H483" s="466" t="n">
        <v>43313</v>
      </c>
      <c r="I483" s="466" t="n">
        <f aca="false">H483</f>
        <v>43313</v>
      </c>
      <c r="J483" s="305"/>
      <c r="K483" s="305"/>
      <c r="L483" s="305"/>
      <c r="M483" s="305"/>
      <c r="N483" s="467" t="n">
        <v>380</v>
      </c>
      <c r="O483" s="467" t="n">
        <v>209.09</v>
      </c>
    </row>
    <row r="484" customFormat="false" ht="15.75" hidden="false" customHeight="true" outlineLevel="0" collapsed="false">
      <c r="A484" s="304" t="n">
        <v>477</v>
      </c>
      <c r="B484" s="464" t="s">
        <v>673</v>
      </c>
      <c r="C484" s="292" t="s">
        <v>588</v>
      </c>
      <c r="D484" s="465"/>
      <c r="E484" s="292" t="s">
        <v>589</v>
      </c>
      <c r="F484" s="292" t="s">
        <v>590</v>
      </c>
      <c r="G484" s="304" t="n">
        <v>1</v>
      </c>
      <c r="H484" s="466" t="n">
        <v>37957</v>
      </c>
      <c r="I484" s="466" t="n">
        <f aca="false">H484</f>
        <v>37957</v>
      </c>
      <c r="J484" s="305"/>
      <c r="K484" s="305"/>
      <c r="L484" s="305"/>
      <c r="M484" s="305"/>
      <c r="N484" s="467" t="n">
        <v>1200</v>
      </c>
      <c r="O484" s="468" t="n">
        <v>0</v>
      </c>
    </row>
    <row r="485" customFormat="false" ht="15.75" hidden="false" customHeight="true" outlineLevel="0" collapsed="false">
      <c r="A485" s="304" t="n">
        <v>478</v>
      </c>
      <c r="B485" s="464" t="s">
        <v>674</v>
      </c>
      <c r="C485" s="292" t="s">
        <v>588</v>
      </c>
      <c r="D485" s="465"/>
      <c r="E485" s="292" t="s">
        <v>589</v>
      </c>
      <c r="F485" s="292" t="s">
        <v>590</v>
      </c>
      <c r="G485" s="304" t="n">
        <v>1</v>
      </c>
      <c r="H485" s="466" t="n">
        <v>41213</v>
      </c>
      <c r="I485" s="466" t="n">
        <f aca="false">H485</f>
        <v>41213</v>
      </c>
      <c r="J485" s="305"/>
      <c r="K485" s="305"/>
      <c r="L485" s="305"/>
      <c r="M485" s="305"/>
      <c r="N485" s="467" t="n">
        <v>1300</v>
      </c>
      <c r="O485" s="468" t="n">
        <v>0</v>
      </c>
    </row>
    <row r="486" customFormat="false" ht="15.75" hidden="false" customHeight="true" outlineLevel="0" collapsed="false">
      <c r="A486" s="304" t="n">
        <v>479</v>
      </c>
      <c r="B486" s="464" t="s">
        <v>675</v>
      </c>
      <c r="C486" s="292" t="s">
        <v>588</v>
      </c>
      <c r="D486" s="465"/>
      <c r="E486" s="292" t="s">
        <v>589</v>
      </c>
      <c r="F486" s="292" t="s">
        <v>590</v>
      </c>
      <c r="G486" s="304" t="n">
        <v>1</v>
      </c>
      <c r="H486" s="466" t="n">
        <v>39629</v>
      </c>
      <c r="I486" s="466" t="n">
        <f aca="false">H486</f>
        <v>39629</v>
      </c>
      <c r="J486" s="305"/>
      <c r="K486" s="305"/>
      <c r="L486" s="305"/>
      <c r="M486" s="305"/>
      <c r="N486" s="467" t="n">
        <v>44460</v>
      </c>
      <c r="O486" s="468" t="n">
        <v>0</v>
      </c>
    </row>
    <row r="487" customFormat="false" ht="15.75" hidden="false" customHeight="true" outlineLevel="0" collapsed="false">
      <c r="A487" s="304" t="n">
        <v>480</v>
      </c>
      <c r="B487" s="464" t="s">
        <v>676</v>
      </c>
      <c r="C487" s="292" t="s">
        <v>588</v>
      </c>
      <c r="D487" s="465"/>
      <c r="E487" s="292" t="s">
        <v>589</v>
      </c>
      <c r="F487" s="292" t="s">
        <v>590</v>
      </c>
      <c r="G487" s="304" t="n">
        <v>1</v>
      </c>
      <c r="H487" s="466" t="n">
        <v>41182</v>
      </c>
      <c r="I487" s="466" t="n">
        <f aca="false">H487</f>
        <v>41182</v>
      </c>
      <c r="J487" s="305"/>
      <c r="K487" s="305"/>
      <c r="L487" s="305"/>
      <c r="M487" s="305"/>
      <c r="N487" s="467" t="n">
        <v>500</v>
      </c>
      <c r="O487" s="468" t="n">
        <v>0</v>
      </c>
    </row>
    <row r="488" customFormat="false" ht="15.75" hidden="false" customHeight="true" outlineLevel="0" collapsed="false">
      <c r="A488" s="304" t="n">
        <v>481</v>
      </c>
      <c r="B488" s="464" t="s">
        <v>673</v>
      </c>
      <c r="C488" s="292" t="s">
        <v>588</v>
      </c>
      <c r="D488" s="465"/>
      <c r="E488" s="292" t="s">
        <v>589</v>
      </c>
      <c r="F488" s="292" t="s">
        <v>590</v>
      </c>
      <c r="G488" s="304" t="n">
        <v>1</v>
      </c>
      <c r="H488" s="466" t="n">
        <v>39629</v>
      </c>
      <c r="I488" s="466" t="n">
        <f aca="false">H488</f>
        <v>39629</v>
      </c>
      <c r="J488" s="305"/>
      <c r="K488" s="305"/>
      <c r="L488" s="305"/>
      <c r="M488" s="305"/>
      <c r="N488" s="467" t="n">
        <v>4370</v>
      </c>
      <c r="O488" s="468" t="n">
        <v>0</v>
      </c>
    </row>
    <row r="489" customFormat="false" ht="15.75" hidden="false" customHeight="true" outlineLevel="0" collapsed="false">
      <c r="A489" s="304" t="n">
        <v>482</v>
      </c>
      <c r="B489" s="464" t="s">
        <v>624</v>
      </c>
      <c r="C489" s="292" t="s">
        <v>588</v>
      </c>
      <c r="D489" s="465"/>
      <c r="E489" s="292" t="s">
        <v>589</v>
      </c>
      <c r="F489" s="292" t="s">
        <v>590</v>
      </c>
      <c r="G489" s="304" t="n">
        <v>1</v>
      </c>
      <c r="H489" s="466" t="n">
        <v>41152</v>
      </c>
      <c r="I489" s="466" t="n">
        <f aca="false">H489</f>
        <v>41152</v>
      </c>
      <c r="J489" s="305"/>
      <c r="K489" s="305"/>
      <c r="L489" s="305"/>
      <c r="M489" s="305"/>
      <c r="N489" s="467" t="n">
        <v>4400</v>
      </c>
      <c r="O489" s="467" t="n">
        <v>1302.22</v>
      </c>
    </row>
    <row r="490" customFormat="false" ht="15.75" hidden="false" customHeight="true" outlineLevel="0" collapsed="false">
      <c r="A490" s="304" t="n">
        <v>483</v>
      </c>
      <c r="B490" s="464" t="s">
        <v>657</v>
      </c>
      <c r="C490" s="292" t="s">
        <v>588</v>
      </c>
      <c r="D490" s="465"/>
      <c r="E490" s="292" t="s">
        <v>589</v>
      </c>
      <c r="F490" s="292" t="s">
        <v>590</v>
      </c>
      <c r="G490" s="304" t="n">
        <v>1</v>
      </c>
      <c r="H490" s="466" t="n">
        <v>40939</v>
      </c>
      <c r="I490" s="466" t="n">
        <f aca="false">H490</f>
        <v>40939</v>
      </c>
      <c r="J490" s="305"/>
      <c r="K490" s="305"/>
      <c r="L490" s="305"/>
      <c r="M490" s="305"/>
      <c r="N490" s="467" t="n">
        <v>7800</v>
      </c>
      <c r="O490" s="467" t="n">
        <v>866.72</v>
      </c>
    </row>
    <row r="491" customFormat="false" ht="15.75" hidden="false" customHeight="true" outlineLevel="0" collapsed="false">
      <c r="A491" s="304" t="n">
        <v>484</v>
      </c>
      <c r="B491" s="464" t="s">
        <v>677</v>
      </c>
      <c r="C491" s="292" t="s">
        <v>588</v>
      </c>
      <c r="D491" s="465"/>
      <c r="E491" s="292" t="s">
        <v>589</v>
      </c>
      <c r="F491" s="292" t="s">
        <v>590</v>
      </c>
      <c r="G491" s="304" t="n">
        <v>1</v>
      </c>
      <c r="H491" s="466" t="n">
        <v>41152</v>
      </c>
      <c r="I491" s="466" t="n">
        <f aca="false">H491</f>
        <v>41152</v>
      </c>
      <c r="J491" s="305"/>
      <c r="K491" s="305"/>
      <c r="L491" s="305"/>
      <c r="M491" s="305"/>
      <c r="N491" s="467" t="n">
        <v>26760</v>
      </c>
      <c r="O491" s="467" t="n">
        <v>4013.97</v>
      </c>
    </row>
    <row r="492" customFormat="false" ht="15.75" hidden="false" customHeight="true" outlineLevel="0" collapsed="false">
      <c r="A492" s="304" t="n">
        <v>485</v>
      </c>
      <c r="B492" s="464" t="s">
        <v>678</v>
      </c>
      <c r="C492" s="292" t="s">
        <v>588</v>
      </c>
      <c r="D492" s="465"/>
      <c r="E492" s="292" t="s">
        <v>589</v>
      </c>
      <c r="F492" s="292" t="s">
        <v>590</v>
      </c>
      <c r="G492" s="304" t="n">
        <v>1</v>
      </c>
      <c r="H492" s="466" t="n">
        <v>37942</v>
      </c>
      <c r="I492" s="466" t="n">
        <f aca="false">H492</f>
        <v>37942</v>
      </c>
      <c r="J492" s="305"/>
      <c r="K492" s="305"/>
      <c r="L492" s="305"/>
      <c r="M492" s="305"/>
      <c r="N492" s="467" t="n">
        <v>2000</v>
      </c>
      <c r="O492" s="468" t="n">
        <v>0</v>
      </c>
    </row>
    <row r="493" customFormat="false" ht="15.75" hidden="false" customHeight="true" outlineLevel="0" collapsed="false">
      <c r="A493" s="304" t="n">
        <v>486</v>
      </c>
      <c r="B493" s="464" t="s">
        <v>679</v>
      </c>
      <c r="C493" s="292" t="s">
        <v>588</v>
      </c>
      <c r="D493" s="465"/>
      <c r="E493" s="292" t="s">
        <v>589</v>
      </c>
      <c r="F493" s="292" t="s">
        <v>590</v>
      </c>
      <c r="G493" s="304" t="n">
        <v>1</v>
      </c>
      <c r="H493" s="466" t="n">
        <v>40329</v>
      </c>
      <c r="I493" s="466" t="n">
        <f aca="false">H493</f>
        <v>40329</v>
      </c>
      <c r="J493" s="305"/>
      <c r="K493" s="305"/>
      <c r="L493" s="305"/>
      <c r="M493" s="305"/>
      <c r="N493" s="467" t="n">
        <v>7500</v>
      </c>
      <c r="O493" s="468" t="n">
        <v>0</v>
      </c>
    </row>
    <row r="494" customFormat="false" ht="15.75" hidden="false" customHeight="true" outlineLevel="0" collapsed="false">
      <c r="A494" s="304" t="n">
        <v>487</v>
      </c>
      <c r="B494" s="464" t="s">
        <v>680</v>
      </c>
      <c r="C494" s="292" t="s">
        <v>588</v>
      </c>
      <c r="D494" s="465"/>
      <c r="E494" s="292" t="s">
        <v>589</v>
      </c>
      <c r="F494" s="292" t="s">
        <v>590</v>
      </c>
      <c r="G494" s="304" t="n">
        <v>1</v>
      </c>
      <c r="H494" s="466" t="n">
        <v>37888</v>
      </c>
      <c r="I494" s="466" t="n">
        <f aca="false">H494</f>
        <v>37888</v>
      </c>
      <c r="J494" s="305"/>
      <c r="K494" s="305"/>
      <c r="L494" s="305"/>
      <c r="M494" s="305"/>
      <c r="N494" s="467" t="n">
        <v>530</v>
      </c>
      <c r="O494" s="468" t="n">
        <v>0</v>
      </c>
    </row>
    <row r="495" customFormat="false" ht="15.75" hidden="false" customHeight="true" outlineLevel="0" collapsed="false">
      <c r="A495" s="304" t="n">
        <v>488</v>
      </c>
      <c r="B495" s="464" t="s">
        <v>678</v>
      </c>
      <c r="C495" s="292" t="s">
        <v>588</v>
      </c>
      <c r="D495" s="465"/>
      <c r="E495" s="292" t="s">
        <v>589</v>
      </c>
      <c r="F495" s="292" t="s">
        <v>590</v>
      </c>
      <c r="G495" s="304" t="n">
        <v>1</v>
      </c>
      <c r="H495" s="466" t="n">
        <v>39629</v>
      </c>
      <c r="I495" s="466" t="n">
        <f aca="false">H495</f>
        <v>39629</v>
      </c>
      <c r="J495" s="305"/>
      <c r="K495" s="305"/>
      <c r="L495" s="305"/>
      <c r="M495" s="305"/>
      <c r="N495" s="467" t="n">
        <v>2090</v>
      </c>
      <c r="O495" s="468" t="n">
        <v>0</v>
      </c>
    </row>
    <row r="496" customFormat="false" ht="15.75" hidden="false" customHeight="true" outlineLevel="0" collapsed="false">
      <c r="A496" s="304" t="n">
        <v>489</v>
      </c>
      <c r="B496" s="464" t="s">
        <v>681</v>
      </c>
      <c r="C496" s="292" t="s">
        <v>588</v>
      </c>
      <c r="D496" s="465"/>
      <c r="E496" s="292" t="s">
        <v>589</v>
      </c>
      <c r="F496" s="292" t="s">
        <v>590</v>
      </c>
      <c r="G496" s="304" t="n">
        <v>1</v>
      </c>
      <c r="H496" s="466" t="n">
        <v>41182</v>
      </c>
      <c r="I496" s="466" t="n">
        <f aca="false">H496</f>
        <v>41182</v>
      </c>
      <c r="J496" s="305"/>
      <c r="K496" s="305"/>
      <c r="L496" s="305"/>
      <c r="M496" s="305"/>
      <c r="N496" s="467" t="n">
        <v>3100</v>
      </c>
      <c r="O496" s="468" t="n">
        <v>0</v>
      </c>
    </row>
    <row r="497" customFormat="false" ht="15.75" hidden="false" customHeight="true" outlineLevel="0" collapsed="false">
      <c r="A497" s="304" t="n">
        <v>490</v>
      </c>
      <c r="B497" s="464" t="s">
        <v>673</v>
      </c>
      <c r="C497" s="292" t="s">
        <v>588</v>
      </c>
      <c r="D497" s="465"/>
      <c r="E497" s="292" t="s">
        <v>589</v>
      </c>
      <c r="F497" s="292" t="s">
        <v>590</v>
      </c>
      <c r="G497" s="304" t="n">
        <v>1</v>
      </c>
      <c r="H497" s="466" t="n">
        <v>37496</v>
      </c>
      <c r="I497" s="466" t="n">
        <f aca="false">H497</f>
        <v>37496</v>
      </c>
      <c r="J497" s="305"/>
      <c r="K497" s="305"/>
      <c r="L497" s="305"/>
      <c r="M497" s="305"/>
      <c r="N497" s="467" t="n">
        <v>2000</v>
      </c>
      <c r="O497" s="468" t="n">
        <v>0</v>
      </c>
    </row>
    <row r="498" customFormat="false" ht="15.75" hidden="false" customHeight="true" outlineLevel="0" collapsed="false">
      <c r="A498" s="304" t="n">
        <v>491</v>
      </c>
      <c r="B498" s="464" t="s">
        <v>613</v>
      </c>
      <c r="C498" s="292" t="s">
        <v>588</v>
      </c>
      <c r="D498" s="465"/>
      <c r="E498" s="292" t="s">
        <v>589</v>
      </c>
      <c r="F498" s="292" t="s">
        <v>590</v>
      </c>
      <c r="G498" s="304" t="n">
        <v>1</v>
      </c>
      <c r="H498" s="466" t="n">
        <v>42338</v>
      </c>
      <c r="I498" s="466" t="n">
        <f aca="false">H498</f>
        <v>42338</v>
      </c>
      <c r="J498" s="305"/>
      <c r="K498" s="305"/>
      <c r="L498" s="305"/>
      <c r="M498" s="305"/>
      <c r="N498" s="467" t="n">
        <v>3899</v>
      </c>
      <c r="O498" s="467" t="n">
        <v>1451.42</v>
      </c>
    </row>
    <row r="499" customFormat="false" ht="15.75" hidden="false" customHeight="true" outlineLevel="0" collapsed="false">
      <c r="A499" s="304" t="n">
        <v>492</v>
      </c>
      <c r="B499" s="464" t="s">
        <v>613</v>
      </c>
      <c r="C499" s="292" t="s">
        <v>588</v>
      </c>
      <c r="D499" s="465"/>
      <c r="E499" s="292" t="s">
        <v>589</v>
      </c>
      <c r="F499" s="292" t="s">
        <v>590</v>
      </c>
      <c r="G499" s="304" t="n">
        <v>1</v>
      </c>
      <c r="H499" s="466" t="n">
        <v>40939</v>
      </c>
      <c r="I499" s="466" t="n">
        <f aca="false">H499</f>
        <v>40939</v>
      </c>
      <c r="J499" s="305"/>
      <c r="K499" s="305"/>
      <c r="L499" s="305"/>
      <c r="M499" s="305"/>
      <c r="N499" s="467" t="n">
        <v>1400</v>
      </c>
      <c r="O499" s="467" t="n">
        <v>155.68</v>
      </c>
    </row>
    <row r="500" customFormat="false" ht="15.75" hidden="false" customHeight="true" outlineLevel="0" collapsed="false">
      <c r="A500" s="304" t="n">
        <v>493</v>
      </c>
      <c r="B500" s="464" t="s">
        <v>613</v>
      </c>
      <c r="C500" s="292" t="s">
        <v>588</v>
      </c>
      <c r="D500" s="465"/>
      <c r="E500" s="292" t="s">
        <v>589</v>
      </c>
      <c r="F500" s="292" t="s">
        <v>590</v>
      </c>
      <c r="G500" s="304" t="n">
        <v>1</v>
      </c>
      <c r="H500" s="466" t="n">
        <v>39144</v>
      </c>
      <c r="I500" s="466" t="n">
        <f aca="false">H500</f>
        <v>39144</v>
      </c>
      <c r="J500" s="305"/>
      <c r="K500" s="305"/>
      <c r="L500" s="305"/>
      <c r="M500" s="305"/>
      <c r="N500" s="467" t="n">
        <v>10050</v>
      </c>
      <c r="O500" s="468" t="n">
        <v>0</v>
      </c>
    </row>
    <row r="501" customFormat="false" ht="15.75" hidden="false" customHeight="true" outlineLevel="0" collapsed="false">
      <c r="A501" s="304" t="n">
        <v>494</v>
      </c>
      <c r="B501" s="464" t="s">
        <v>611</v>
      </c>
      <c r="C501" s="292" t="s">
        <v>588</v>
      </c>
      <c r="D501" s="465"/>
      <c r="E501" s="292" t="s">
        <v>589</v>
      </c>
      <c r="F501" s="292" t="s">
        <v>590</v>
      </c>
      <c r="G501" s="304" t="n">
        <v>1</v>
      </c>
      <c r="H501" s="466" t="n">
        <v>43343</v>
      </c>
      <c r="I501" s="466" t="n">
        <f aca="false">H501</f>
        <v>43343</v>
      </c>
      <c r="J501" s="305"/>
      <c r="K501" s="305"/>
      <c r="L501" s="305"/>
      <c r="M501" s="305"/>
      <c r="N501" s="467" t="n">
        <v>1200</v>
      </c>
      <c r="O501" s="467" t="n">
        <v>659.73</v>
      </c>
    </row>
    <row r="502" customFormat="false" ht="15.75" hidden="false" customHeight="true" outlineLevel="0" collapsed="false">
      <c r="A502" s="304" t="n">
        <v>495</v>
      </c>
      <c r="B502" s="464" t="s">
        <v>602</v>
      </c>
      <c r="C502" s="292" t="s">
        <v>588</v>
      </c>
      <c r="D502" s="465"/>
      <c r="E502" s="292" t="s">
        <v>589</v>
      </c>
      <c r="F502" s="292" t="s">
        <v>590</v>
      </c>
      <c r="G502" s="304" t="n">
        <v>1</v>
      </c>
      <c r="H502" s="466" t="n">
        <v>42400</v>
      </c>
      <c r="I502" s="466" t="n">
        <f aca="false">H502</f>
        <v>42400</v>
      </c>
      <c r="J502" s="305"/>
      <c r="K502" s="305"/>
      <c r="L502" s="305"/>
      <c r="M502" s="305"/>
      <c r="N502" s="467" t="n">
        <v>2230</v>
      </c>
      <c r="O502" s="467" t="n">
        <v>929.05</v>
      </c>
    </row>
    <row r="503" customFormat="false" ht="15.75" hidden="false" customHeight="true" outlineLevel="0" collapsed="false">
      <c r="A503" s="304" t="n">
        <v>496</v>
      </c>
      <c r="B503" s="464" t="s">
        <v>673</v>
      </c>
      <c r="C503" s="292" t="s">
        <v>588</v>
      </c>
      <c r="D503" s="465"/>
      <c r="E503" s="292" t="s">
        <v>589</v>
      </c>
      <c r="F503" s="292" t="s">
        <v>590</v>
      </c>
      <c r="G503" s="304" t="n">
        <v>1</v>
      </c>
      <c r="H503" s="466" t="n">
        <v>40237</v>
      </c>
      <c r="I503" s="466" t="n">
        <f aca="false">H503</f>
        <v>40237</v>
      </c>
      <c r="J503" s="305"/>
      <c r="K503" s="305"/>
      <c r="L503" s="305"/>
      <c r="M503" s="305"/>
      <c r="N503" s="467" t="n">
        <v>4800</v>
      </c>
      <c r="O503" s="468" t="n">
        <v>0</v>
      </c>
    </row>
    <row r="504" customFormat="false" ht="15.75" hidden="false" customHeight="true" outlineLevel="0" collapsed="false">
      <c r="A504" s="304" t="n">
        <v>497</v>
      </c>
      <c r="B504" s="464" t="s">
        <v>614</v>
      </c>
      <c r="C504" s="292" t="s">
        <v>588</v>
      </c>
      <c r="D504" s="465"/>
      <c r="E504" s="292" t="s">
        <v>589</v>
      </c>
      <c r="F504" s="292" t="s">
        <v>590</v>
      </c>
      <c r="G504" s="304" t="n">
        <v>1</v>
      </c>
      <c r="H504" s="466" t="n">
        <v>42247</v>
      </c>
      <c r="I504" s="466" t="n">
        <f aca="false">H504</f>
        <v>42247</v>
      </c>
      <c r="J504" s="305"/>
      <c r="K504" s="305"/>
      <c r="L504" s="305"/>
      <c r="M504" s="305"/>
      <c r="N504" s="467" t="n">
        <v>496</v>
      </c>
      <c r="O504" s="467" t="n">
        <v>173.56</v>
      </c>
    </row>
    <row r="505" customFormat="false" ht="15.75" hidden="false" customHeight="true" outlineLevel="0" collapsed="false">
      <c r="A505" s="304" t="n">
        <v>498</v>
      </c>
      <c r="B505" s="464" t="s">
        <v>614</v>
      </c>
      <c r="C505" s="292" t="s">
        <v>588</v>
      </c>
      <c r="D505" s="465"/>
      <c r="E505" s="292" t="s">
        <v>589</v>
      </c>
      <c r="F505" s="292" t="s">
        <v>590</v>
      </c>
      <c r="G505" s="304" t="n">
        <v>1</v>
      </c>
      <c r="H505" s="466" t="n">
        <v>42247</v>
      </c>
      <c r="I505" s="466" t="n">
        <f aca="false">H505</f>
        <v>42247</v>
      </c>
      <c r="J505" s="305"/>
      <c r="K505" s="305"/>
      <c r="L505" s="305"/>
      <c r="M505" s="305"/>
      <c r="N505" s="467" t="n">
        <v>496</v>
      </c>
      <c r="O505" s="467" t="n">
        <v>173.56</v>
      </c>
    </row>
    <row r="506" customFormat="false" ht="15.75" hidden="false" customHeight="true" outlineLevel="0" collapsed="false">
      <c r="A506" s="304" t="n">
        <v>499</v>
      </c>
      <c r="B506" s="464" t="s">
        <v>614</v>
      </c>
      <c r="C506" s="292" t="s">
        <v>588</v>
      </c>
      <c r="D506" s="465"/>
      <c r="E506" s="292" t="s">
        <v>589</v>
      </c>
      <c r="F506" s="292" t="s">
        <v>590</v>
      </c>
      <c r="G506" s="304" t="n">
        <v>1</v>
      </c>
      <c r="H506" s="466" t="n">
        <v>42247</v>
      </c>
      <c r="I506" s="466" t="n">
        <f aca="false">H506</f>
        <v>42247</v>
      </c>
      <c r="J506" s="305"/>
      <c r="K506" s="305"/>
      <c r="L506" s="305"/>
      <c r="M506" s="305"/>
      <c r="N506" s="467" t="n">
        <v>496</v>
      </c>
      <c r="O506" s="467" t="n">
        <v>173.56</v>
      </c>
    </row>
    <row r="507" customFormat="false" ht="15.75" hidden="false" customHeight="true" outlineLevel="0" collapsed="false">
      <c r="A507" s="304" t="n">
        <v>500</v>
      </c>
      <c r="B507" s="464" t="s">
        <v>614</v>
      </c>
      <c r="C507" s="292" t="s">
        <v>588</v>
      </c>
      <c r="D507" s="465"/>
      <c r="E507" s="292" t="s">
        <v>589</v>
      </c>
      <c r="F507" s="292" t="s">
        <v>590</v>
      </c>
      <c r="G507" s="304" t="n">
        <v>1</v>
      </c>
      <c r="H507" s="466" t="n">
        <v>42247</v>
      </c>
      <c r="I507" s="466" t="n">
        <f aca="false">H507</f>
        <v>42247</v>
      </c>
      <c r="J507" s="305"/>
      <c r="K507" s="305"/>
      <c r="L507" s="305"/>
      <c r="M507" s="305"/>
      <c r="N507" s="467" t="n">
        <v>496</v>
      </c>
      <c r="O507" s="467" t="n">
        <v>173.56</v>
      </c>
    </row>
    <row r="508" customFormat="false" ht="15.75" hidden="false" customHeight="true" outlineLevel="0" collapsed="false">
      <c r="A508" s="304" t="n">
        <v>501</v>
      </c>
      <c r="B508" s="464" t="s">
        <v>614</v>
      </c>
      <c r="C508" s="292" t="s">
        <v>588</v>
      </c>
      <c r="D508" s="465"/>
      <c r="E508" s="292" t="s">
        <v>589</v>
      </c>
      <c r="F508" s="292" t="s">
        <v>590</v>
      </c>
      <c r="G508" s="304" t="n">
        <v>1</v>
      </c>
      <c r="H508" s="466" t="n">
        <v>42247</v>
      </c>
      <c r="I508" s="466" t="n">
        <f aca="false">H508</f>
        <v>42247</v>
      </c>
      <c r="J508" s="305"/>
      <c r="K508" s="305"/>
      <c r="L508" s="305"/>
      <c r="M508" s="305"/>
      <c r="N508" s="467" t="n">
        <v>496</v>
      </c>
      <c r="O508" s="467" t="n">
        <v>173.56</v>
      </c>
    </row>
    <row r="509" customFormat="false" ht="15.75" hidden="false" customHeight="true" outlineLevel="0" collapsed="false">
      <c r="A509" s="304" t="n">
        <v>502</v>
      </c>
      <c r="B509" s="464" t="s">
        <v>604</v>
      </c>
      <c r="C509" s="292" t="s">
        <v>588</v>
      </c>
      <c r="D509" s="465"/>
      <c r="E509" s="292" t="s">
        <v>589</v>
      </c>
      <c r="F509" s="292" t="s">
        <v>590</v>
      </c>
      <c r="G509" s="304" t="n">
        <v>1</v>
      </c>
      <c r="H509" s="466" t="n">
        <v>42338</v>
      </c>
      <c r="I509" s="466" t="n">
        <f aca="false">H509</f>
        <v>42338</v>
      </c>
      <c r="J509" s="305"/>
      <c r="K509" s="305"/>
      <c r="L509" s="305"/>
      <c r="M509" s="305"/>
      <c r="N509" s="467" t="n">
        <v>2320</v>
      </c>
      <c r="O509" s="467" t="n">
        <v>850.54</v>
      </c>
    </row>
    <row r="510" customFormat="false" ht="15.75" hidden="false" customHeight="true" outlineLevel="0" collapsed="false">
      <c r="A510" s="304" t="n">
        <v>503</v>
      </c>
      <c r="B510" s="464" t="s">
        <v>604</v>
      </c>
      <c r="C510" s="292" t="s">
        <v>588</v>
      </c>
      <c r="D510" s="465"/>
      <c r="E510" s="292" t="s">
        <v>589</v>
      </c>
      <c r="F510" s="292" t="s">
        <v>590</v>
      </c>
      <c r="G510" s="304" t="n">
        <v>1</v>
      </c>
      <c r="H510" s="466" t="n">
        <v>42338</v>
      </c>
      <c r="I510" s="466" t="n">
        <f aca="false">H510</f>
        <v>42338</v>
      </c>
      <c r="J510" s="305"/>
      <c r="K510" s="305"/>
      <c r="L510" s="305"/>
      <c r="M510" s="305"/>
      <c r="N510" s="467" t="n">
        <v>2320</v>
      </c>
      <c r="O510" s="467" t="n">
        <v>850.54</v>
      </c>
    </row>
    <row r="511" customFormat="false" ht="15.75" hidden="false" customHeight="true" outlineLevel="0" collapsed="false">
      <c r="A511" s="304" t="n">
        <v>504</v>
      </c>
      <c r="B511" s="464" t="s">
        <v>604</v>
      </c>
      <c r="C511" s="292" t="s">
        <v>588</v>
      </c>
      <c r="D511" s="465"/>
      <c r="E511" s="292" t="s">
        <v>589</v>
      </c>
      <c r="F511" s="292" t="s">
        <v>590</v>
      </c>
      <c r="G511" s="304" t="n">
        <v>1</v>
      </c>
      <c r="H511" s="466" t="n">
        <v>42338</v>
      </c>
      <c r="I511" s="466" t="n">
        <f aca="false">H511</f>
        <v>42338</v>
      </c>
      <c r="J511" s="305"/>
      <c r="K511" s="305"/>
      <c r="L511" s="305"/>
      <c r="M511" s="305"/>
      <c r="N511" s="467" t="n">
        <v>2320</v>
      </c>
      <c r="O511" s="467" t="n">
        <v>850.54</v>
      </c>
    </row>
    <row r="512" customFormat="false" ht="15.75" hidden="false" customHeight="true" outlineLevel="0" collapsed="false">
      <c r="A512" s="304" t="n">
        <v>505</v>
      </c>
      <c r="B512" s="464" t="s">
        <v>624</v>
      </c>
      <c r="C512" s="292" t="s">
        <v>588</v>
      </c>
      <c r="D512" s="465"/>
      <c r="E512" s="292" t="s">
        <v>589</v>
      </c>
      <c r="F512" s="292" t="s">
        <v>590</v>
      </c>
      <c r="G512" s="304" t="n">
        <v>1</v>
      </c>
      <c r="H512" s="466" t="n">
        <v>39629</v>
      </c>
      <c r="I512" s="466" t="n">
        <f aca="false">H512</f>
        <v>39629</v>
      </c>
      <c r="J512" s="305"/>
      <c r="K512" s="305"/>
      <c r="L512" s="305"/>
      <c r="M512" s="305"/>
      <c r="N512" s="467" t="n">
        <v>2480</v>
      </c>
      <c r="O512" s="468" t="n">
        <v>0</v>
      </c>
    </row>
    <row r="513" customFormat="false" ht="15.75" hidden="false" customHeight="true" outlineLevel="0" collapsed="false">
      <c r="A513" s="304" t="n">
        <v>506</v>
      </c>
      <c r="B513" s="464" t="s">
        <v>682</v>
      </c>
      <c r="C513" s="292" t="s">
        <v>588</v>
      </c>
      <c r="D513" s="465"/>
      <c r="E513" s="292" t="s">
        <v>589</v>
      </c>
      <c r="F513" s="292" t="s">
        <v>590</v>
      </c>
      <c r="G513" s="304" t="n">
        <v>1</v>
      </c>
      <c r="H513" s="466" t="n">
        <v>41973</v>
      </c>
      <c r="I513" s="466" t="n">
        <f aca="false">H513</f>
        <v>41973</v>
      </c>
      <c r="J513" s="305"/>
      <c r="K513" s="305"/>
      <c r="L513" s="305"/>
      <c r="M513" s="305"/>
      <c r="N513" s="467" t="n">
        <v>5800</v>
      </c>
      <c r="O513" s="467" t="n">
        <v>1772.5</v>
      </c>
    </row>
    <row r="514" customFormat="false" ht="15.75" hidden="false" customHeight="true" outlineLevel="0" collapsed="false">
      <c r="A514" s="304" t="n">
        <v>507</v>
      </c>
      <c r="B514" s="464" t="s">
        <v>683</v>
      </c>
      <c r="C514" s="292" t="s">
        <v>588</v>
      </c>
      <c r="D514" s="465"/>
      <c r="E514" s="292" t="s">
        <v>589</v>
      </c>
      <c r="F514" s="292" t="s">
        <v>590</v>
      </c>
      <c r="G514" s="304" t="n">
        <v>1</v>
      </c>
      <c r="H514" s="466" t="n">
        <v>41912</v>
      </c>
      <c r="I514" s="466" t="n">
        <f aca="false">H514</f>
        <v>41912</v>
      </c>
      <c r="J514" s="305"/>
      <c r="K514" s="305"/>
      <c r="L514" s="305"/>
      <c r="M514" s="305"/>
      <c r="N514" s="467" t="n">
        <v>1350</v>
      </c>
      <c r="O514" s="467" t="n">
        <v>397.5</v>
      </c>
    </row>
    <row r="515" customFormat="false" ht="15.75" hidden="false" customHeight="true" outlineLevel="0" collapsed="false">
      <c r="A515" s="304" t="n">
        <v>508</v>
      </c>
      <c r="B515" s="464" t="s">
        <v>684</v>
      </c>
      <c r="C515" s="292" t="s">
        <v>588</v>
      </c>
      <c r="D515" s="465"/>
      <c r="E515" s="292" t="s">
        <v>589</v>
      </c>
      <c r="F515" s="292" t="s">
        <v>590</v>
      </c>
      <c r="G515" s="304" t="n">
        <v>1</v>
      </c>
      <c r="H515" s="466" t="n">
        <v>41728</v>
      </c>
      <c r="I515" s="466" t="n">
        <f aca="false">H515</f>
        <v>41728</v>
      </c>
      <c r="J515" s="305"/>
      <c r="K515" s="305"/>
      <c r="L515" s="305"/>
      <c r="M515" s="305"/>
      <c r="N515" s="467" t="n">
        <v>19500</v>
      </c>
      <c r="O515" s="467" t="n">
        <v>4983.3</v>
      </c>
    </row>
    <row r="516" customFormat="false" ht="15.75" hidden="false" customHeight="true" outlineLevel="0" collapsed="false">
      <c r="A516" s="304" t="n">
        <v>509</v>
      </c>
      <c r="B516" s="464" t="s">
        <v>604</v>
      </c>
      <c r="C516" s="292" t="s">
        <v>588</v>
      </c>
      <c r="D516" s="465"/>
      <c r="E516" s="292" t="s">
        <v>589</v>
      </c>
      <c r="F516" s="292" t="s">
        <v>590</v>
      </c>
      <c r="G516" s="304" t="n">
        <v>1</v>
      </c>
      <c r="H516" s="466" t="n">
        <v>40939</v>
      </c>
      <c r="I516" s="466" t="n">
        <f aca="false">H516</f>
        <v>40939</v>
      </c>
      <c r="J516" s="305"/>
      <c r="K516" s="305"/>
      <c r="L516" s="305"/>
      <c r="M516" s="305"/>
      <c r="N516" s="467" t="n">
        <v>3200</v>
      </c>
      <c r="O516" s="467" t="n">
        <v>355.68</v>
      </c>
    </row>
    <row r="517" customFormat="false" ht="15.75" hidden="false" customHeight="true" outlineLevel="0" collapsed="false">
      <c r="A517" s="304" t="n">
        <v>510</v>
      </c>
      <c r="B517" s="464" t="s">
        <v>613</v>
      </c>
      <c r="C517" s="292" t="s">
        <v>588</v>
      </c>
      <c r="D517" s="465"/>
      <c r="E517" s="292" t="s">
        <v>589</v>
      </c>
      <c r="F517" s="292" t="s">
        <v>590</v>
      </c>
      <c r="G517" s="304" t="n">
        <v>1</v>
      </c>
      <c r="H517" s="466" t="n">
        <v>40936</v>
      </c>
      <c r="I517" s="466" t="n">
        <f aca="false">H517</f>
        <v>40936</v>
      </c>
      <c r="J517" s="305"/>
      <c r="K517" s="305"/>
      <c r="L517" s="305"/>
      <c r="M517" s="305"/>
      <c r="N517" s="467" t="n">
        <v>7800</v>
      </c>
      <c r="O517" s="467" t="n">
        <v>866.72</v>
      </c>
    </row>
    <row r="518" customFormat="false" ht="15.75" hidden="false" customHeight="true" outlineLevel="0" collapsed="false">
      <c r="A518" s="304" t="n">
        <v>511</v>
      </c>
      <c r="B518" s="464" t="s">
        <v>618</v>
      </c>
      <c r="C518" s="292" t="s">
        <v>588</v>
      </c>
      <c r="D518" s="465"/>
      <c r="E518" s="292" t="s">
        <v>589</v>
      </c>
      <c r="F518" s="292" t="s">
        <v>590</v>
      </c>
      <c r="G518" s="304" t="n">
        <v>1</v>
      </c>
      <c r="H518" s="466" t="n">
        <v>41152</v>
      </c>
      <c r="I518" s="466" t="n">
        <f aca="false">H518</f>
        <v>41152</v>
      </c>
      <c r="J518" s="305"/>
      <c r="K518" s="305"/>
      <c r="L518" s="305"/>
      <c r="M518" s="305"/>
      <c r="N518" s="467" t="n">
        <v>3400</v>
      </c>
      <c r="O518" s="467" t="n">
        <v>497.61</v>
      </c>
    </row>
    <row r="519" customFormat="false" ht="15.75" hidden="false" customHeight="true" outlineLevel="0" collapsed="false">
      <c r="A519" s="304" t="n">
        <v>512</v>
      </c>
      <c r="B519" s="464" t="s">
        <v>685</v>
      </c>
      <c r="C519" s="292" t="s">
        <v>588</v>
      </c>
      <c r="D519" s="465"/>
      <c r="E519" s="292" t="s">
        <v>589</v>
      </c>
      <c r="F519" s="292" t="s">
        <v>590</v>
      </c>
      <c r="G519" s="304" t="n">
        <v>1</v>
      </c>
      <c r="H519" s="466" t="n">
        <v>41243</v>
      </c>
      <c r="I519" s="466" t="n">
        <f aca="false">H519</f>
        <v>41243</v>
      </c>
      <c r="J519" s="305"/>
      <c r="K519" s="305"/>
      <c r="L519" s="305"/>
      <c r="M519" s="305"/>
      <c r="N519" s="467" t="n">
        <v>4500</v>
      </c>
      <c r="O519" s="468" t="n">
        <v>0</v>
      </c>
    </row>
    <row r="520" customFormat="false" ht="15.75" hidden="false" customHeight="true" outlineLevel="0" collapsed="false">
      <c r="A520" s="304" t="n">
        <v>513</v>
      </c>
      <c r="B520" s="464" t="s">
        <v>624</v>
      </c>
      <c r="C520" s="292" t="s">
        <v>588</v>
      </c>
      <c r="D520" s="465"/>
      <c r="E520" s="292" t="s">
        <v>589</v>
      </c>
      <c r="F520" s="292" t="s">
        <v>590</v>
      </c>
      <c r="G520" s="304" t="n">
        <v>1</v>
      </c>
      <c r="H520" s="466" t="n">
        <v>44135</v>
      </c>
      <c r="I520" s="466" t="n">
        <f aca="false">H520</f>
        <v>44135</v>
      </c>
      <c r="J520" s="305"/>
      <c r="K520" s="305"/>
      <c r="L520" s="305"/>
      <c r="M520" s="305"/>
      <c r="N520" s="467" t="n">
        <v>1800</v>
      </c>
      <c r="O520" s="467" t="n">
        <v>1250</v>
      </c>
    </row>
    <row r="521" customFormat="false" ht="15.75" hidden="false" customHeight="true" outlineLevel="0" collapsed="false">
      <c r="A521" s="304" t="n">
        <v>514</v>
      </c>
      <c r="B521" s="464" t="s">
        <v>612</v>
      </c>
      <c r="C521" s="292" t="s">
        <v>588</v>
      </c>
      <c r="D521" s="465"/>
      <c r="E521" s="292" t="s">
        <v>589</v>
      </c>
      <c r="F521" s="292" t="s">
        <v>590</v>
      </c>
      <c r="G521" s="304" t="n">
        <v>1</v>
      </c>
      <c r="H521" s="466" t="n">
        <v>40178</v>
      </c>
      <c r="I521" s="466" t="n">
        <f aca="false">H521</f>
        <v>40178</v>
      </c>
      <c r="J521" s="305"/>
      <c r="K521" s="305"/>
      <c r="L521" s="305"/>
      <c r="M521" s="305"/>
      <c r="N521" s="467" t="n">
        <v>750</v>
      </c>
      <c r="O521" s="468" t="n">
        <v>0</v>
      </c>
    </row>
    <row r="522" customFormat="false" ht="15.75" hidden="false" customHeight="true" outlineLevel="0" collapsed="false">
      <c r="A522" s="304" t="n">
        <v>515</v>
      </c>
      <c r="B522" s="464" t="s">
        <v>605</v>
      </c>
      <c r="C522" s="292" t="s">
        <v>588</v>
      </c>
      <c r="D522" s="465"/>
      <c r="E522" s="292" t="s">
        <v>589</v>
      </c>
      <c r="F522" s="292" t="s">
        <v>590</v>
      </c>
      <c r="G522" s="304" t="n">
        <v>1</v>
      </c>
      <c r="H522" s="466" t="n">
        <v>43312</v>
      </c>
      <c r="I522" s="466" t="n">
        <f aca="false">H522</f>
        <v>43312</v>
      </c>
      <c r="J522" s="305"/>
      <c r="K522" s="305"/>
      <c r="L522" s="305"/>
      <c r="M522" s="305"/>
      <c r="N522" s="467" t="n">
        <v>2700</v>
      </c>
      <c r="O522" s="467" t="n">
        <v>1470</v>
      </c>
    </row>
    <row r="523" customFormat="false" ht="15.75" hidden="false" customHeight="true" outlineLevel="0" collapsed="false">
      <c r="A523" s="304" t="n">
        <v>516</v>
      </c>
      <c r="B523" s="464" t="s">
        <v>637</v>
      </c>
      <c r="C523" s="292" t="s">
        <v>588</v>
      </c>
      <c r="D523" s="465"/>
      <c r="E523" s="292" t="s">
        <v>589</v>
      </c>
      <c r="F523" s="292" t="s">
        <v>590</v>
      </c>
      <c r="G523" s="304" t="n">
        <v>1</v>
      </c>
      <c r="H523" s="466" t="n">
        <v>42919</v>
      </c>
      <c r="I523" s="466" t="n">
        <f aca="false">H523</f>
        <v>42919</v>
      </c>
      <c r="J523" s="305"/>
      <c r="K523" s="305"/>
      <c r="L523" s="305"/>
      <c r="M523" s="305"/>
      <c r="N523" s="467" t="n">
        <v>3400</v>
      </c>
      <c r="O523" s="467" t="n">
        <v>1624.34</v>
      </c>
    </row>
    <row r="524" customFormat="false" ht="15.75" hidden="false" customHeight="true" outlineLevel="0" collapsed="false">
      <c r="A524" s="304" t="n">
        <v>517</v>
      </c>
      <c r="B524" s="464" t="s">
        <v>610</v>
      </c>
      <c r="C524" s="292" t="s">
        <v>588</v>
      </c>
      <c r="D524" s="465"/>
      <c r="E524" s="292" t="s">
        <v>589</v>
      </c>
      <c r="F524" s="292" t="s">
        <v>590</v>
      </c>
      <c r="G524" s="304" t="n">
        <v>1</v>
      </c>
      <c r="H524" s="466" t="n">
        <v>42925</v>
      </c>
      <c r="I524" s="466" t="n">
        <f aca="false">H524</f>
        <v>42925</v>
      </c>
      <c r="J524" s="305"/>
      <c r="K524" s="305"/>
      <c r="L524" s="305"/>
      <c r="M524" s="305"/>
      <c r="N524" s="467" t="n">
        <v>1802</v>
      </c>
      <c r="O524" s="467" t="n">
        <v>861.06</v>
      </c>
    </row>
    <row r="525" customFormat="false" ht="15.75" hidden="false" customHeight="true" outlineLevel="0" collapsed="false">
      <c r="A525" s="304" t="n">
        <v>518</v>
      </c>
      <c r="B525" s="464" t="s">
        <v>618</v>
      </c>
      <c r="C525" s="292" t="s">
        <v>588</v>
      </c>
      <c r="D525" s="465"/>
      <c r="E525" s="292" t="s">
        <v>589</v>
      </c>
      <c r="F525" s="292" t="s">
        <v>590</v>
      </c>
      <c r="G525" s="304" t="n">
        <v>1</v>
      </c>
      <c r="H525" s="466" t="n">
        <v>42924</v>
      </c>
      <c r="I525" s="466" t="n">
        <f aca="false">H525</f>
        <v>42924</v>
      </c>
      <c r="J525" s="305"/>
      <c r="K525" s="305"/>
      <c r="L525" s="305"/>
      <c r="M525" s="305"/>
      <c r="N525" s="467" t="n">
        <v>3576</v>
      </c>
      <c r="O525" s="467" t="n">
        <v>1708.22</v>
      </c>
    </row>
    <row r="526" customFormat="false" ht="15.75" hidden="false" customHeight="true" outlineLevel="0" collapsed="false">
      <c r="A526" s="304" t="n">
        <v>519</v>
      </c>
      <c r="B526" s="464" t="s">
        <v>639</v>
      </c>
      <c r="C526" s="292" t="s">
        <v>588</v>
      </c>
      <c r="D526" s="465"/>
      <c r="E526" s="292" t="s">
        <v>589</v>
      </c>
      <c r="F526" s="292" t="s">
        <v>590</v>
      </c>
      <c r="G526" s="304" t="n">
        <v>1</v>
      </c>
      <c r="H526" s="466" t="n">
        <v>42921</v>
      </c>
      <c r="I526" s="466" t="n">
        <f aca="false">H526</f>
        <v>42921</v>
      </c>
      <c r="J526" s="305"/>
      <c r="K526" s="305"/>
      <c r="L526" s="305"/>
      <c r="M526" s="305"/>
      <c r="N526" s="467" t="n">
        <v>1200</v>
      </c>
      <c r="O526" s="467" t="n">
        <v>573.02</v>
      </c>
    </row>
    <row r="527" customFormat="false" ht="15.75" hidden="false" customHeight="true" outlineLevel="0" collapsed="false">
      <c r="A527" s="304" t="n">
        <v>520</v>
      </c>
      <c r="B527" s="464" t="s">
        <v>610</v>
      </c>
      <c r="C527" s="292" t="s">
        <v>588</v>
      </c>
      <c r="D527" s="465"/>
      <c r="E527" s="292" t="s">
        <v>589</v>
      </c>
      <c r="F527" s="292" t="s">
        <v>590</v>
      </c>
      <c r="G527" s="304" t="n">
        <v>1</v>
      </c>
      <c r="H527" s="466" t="n">
        <v>42925</v>
      </c>
      <c r="I527" s="466" t="n">
        <f aca="false">H527</f>
        <v>42925</v>
      </c>
      <c r="J527" s="305"/>
      <c r="K527" s="305"/>
      <c r="L527" s="305"/>
      <c r="M527" s="305"/>
      <c r="N527" s="467" t="n">
        <v>1802</v>
      </c>
      <c r="O527" s="467" t="n">
        <v>861.06</v>
      </c>
    </row>
    <row r="528" customFormat="false" ht="15.75" hidden="false" customHeight="true" outlineLevel="0" collapsed="false">
      <c r="A528" s="304" t="n">
        <v>521</v>
      </c>
      <c r="B528" s="464" t="s">
        <v>624</v>
      </c>
      <c r="C528" s="292" t="s">
        <v>588</v>
      </c>
      <c r="D528" s="465"/>
      <c r="E528" s="292" t="s">
        <v>589</v>
      </c>
      <c r="F528" s="292" t="s">
        <v>590</v>
      </c>
      <c r="G528" s="304" t="n">
        <v>1</v>
      </c>
      <c r="H528" s="466" t="n">
        <v>42917</v>
      </c>
      <c r="I528" s="466" t="n">
        <f aca="false">H528</f>
        <v>42917</v>
      </c>
      <c r="J528" s="305"/>
      <c r="K528" s="305"/>
      <c r="L528" s="305"/>
      <c r="M528" s="305"/>
      <c r="N528" s="467" t="n">
        <v>4200</v>
      </c>
      <c r="O528" s="467" t="n">
        <v>2006.98</v>
      </c>
    </row>
    <row r="529" customFormat="false" ht="15.75" hidden="false" customHeight="true" outlineLevel="0" collapsed="false">
      <c r="A529" s="304" t="n">
        <v>522</v>
      </c>
      <c r="B529" s="464" t="s">
        <v>682</v>
      </c>
      <c r="C529" s="292" t="s">
        <v>588</v>
      </c>
      <c r="D529" s="465"/>
      <c r="E529" s="292" t="s">
        <v>589</v>
      </c>
      <c r="F529" s="292" t="s">
        <v>590</v>
      </c>
      <c r="G529" s="304" t="n">
        <v>1</v>
      </c>
      <c r="H529" s="466" t="n">
        <v>42338</v>
      </c>
      <c r="I529" s="466" t="n">
        <f aca="false">H529</f>
        <v>42338</v>
      </c>
      <c r="J529" s="305"/>
      <c r="K529" s="305"/>
      <c r="L529" s="305"/>
      <c r="M529" s="305"/>
      <c r="N529" s="467" t="n">
        <v>5280</v>
      </c>
      <c r="O529" s="467" t="n">
        <v>1965.71</v>
      </c>
    </row>
    <row r="530" customFormat="false" ht="15.75" hidden="false" customHeight="true" outlineLevel="0" collapsed="false">
      <c r="A530" s="304" t="n">
        <v>523</v>
      </c>
      <c r="B530" s="464" t="s">
        <v>587</v>
      </c>
      <c r="C530" s="292" t="s">
        <v>588</v>
      </c>
      <c r="D530" s="465"/>
      <c r="E530" s="292" t="s">
        <v>589</v>
      </c>
      <c r="F530" s="292" t="s">
        <v>590</v>
      </c>
      <c r="G530" s="304" t="n">
        <v>1</v>
      </c>
      <c r="H530" s="466" t="n">
        <v>42338</v>
      </c>
      <c r="I530" s="466" t="n">
        <f aca="false">H530</f>
        <v>42338</v>
      </c>
      <c r="J530" s="305"/>
      <c r="K530" s="305"/>
      <c r="L530" s="305"/>
      <c r="M530" s="305"/>
      <c r="N530" s="467" t="n">
        <v>3180</v>
      </c>
      <c r="O530" s="467" t="n">
        <v>1183.29</v>
      </c>
    </row>
    <row r="531" customFormat="false" ht="15.75" hidden="false" customHeight="true" outlineLevel="0" collapsed="false">
      <c r="A531" s="304" t="n">
        <v>524</v>
      </c>
      <c r="B531" s="464" t="s">
        <v>664</v>
      </c>
      <c r="C531" s="292" t="s">
        <v>588</v>
      </c>
      <c r="D531" s="465"/>
      <c r="E531" s="292" t="s">
        <v>589</v>
      </c>
      <c r="F531" s="292" t="s">
        <v>590</v>
      </c>
      <c r="G531" s="304" t="n">
        <v>1</v>
      </c>
      <c r="H531" s="466" t="n">
        <v>42247</v>
      </c>
      <c r="I531" s="466" t="n">
        <f aca="false">H531</f>
        <v>42247</v>
      </c>
      <c r="J531" s="305"/>
      <c r="K531" s="305"/>
      <c r="L531" s="305"/>
      <c r="M531" s="305"/>
      <c r="N531" s="467" t="n">
        <v>896</v>
      </c>
      <c r="O531" s="467" t="n">
        <v>333.26</v>
      </c>
    </row>
    <row r="532" customFormat="false" ht="15.75" hidden="false" customHeight="true" outlineLevel="0" collapsed="false">
      <c r="A532" s="304" t="n">
        <v>525</v>
      </c>
      <c r="B532" s="464" t="s">
        <v>639</v>
      </c>
      <c r="C532" s="292" t="s">
        <v>588</v>
      </c>
      <c r="D532" s="465"/>
      <c r="E532" s="292" t="s">
        <v>589</v>
      </c>
      <c r="F532" s="292" t="s">
        <v>590</v>
      </c>
      <c r="G532" s="304" t="n">
        <v>1</v>
      </c>
      <c r="H532" s="466" t="n">
        <v>42247</v>
      </c>
      <c r="I532" s="466" t="n">
        <f aca="false">H532</f>
        <v>42247</v>
      </c>
      <c r="J532" s="305"/>
      <c r="K532" s="305"/>
      <c r="L532" s="305"/>
      <c r="M532" s="305"/>
      <c r="N532" s="467" t="n">
        <v>896</v>
      </c>
      <c r="O532" s="467" t="n">
        <v>333.26</v>
      </c>
    </row>
    <row r="533" customFormat="false" ht="15.75" hidden="false" customHeight="true" outlineLevel="0" collapsed="false">
      <c r="A533" s="304" t="n">
        <v>526</v>
      </c>
      <c r="B533" s="464" t="s">
        <v>686</v>
      </c>
      <c r="C533" s="292" t="s">
        <v>588</v>
      </c>
      <c r="D533" s="465"/>
      <c r="E533" s="292" t="s">
        <v>589</v>
      </c>
      <c r="F533" s="292" t="s">
        <v>590</v>
      </c>
      <c r="G533" s="304" t="n">
        <v>1</v>
      </c>
      <c r="H533" s="466" t="n">
        <v>41594</v>
      </c>
      <c r="I533" s="466" t="n">
        <f aca="false">H533</f>
        <v>41594</v>
      </c>
      <c r="J533" s="305"/>
      <c r="K533" s="305"/>
      <c r="L533" s="305"/>
      <c r="M533" s="305"/>
      <c r="N533" s="467" t="n">
        <v>2990</v>
      </c>
      <c r="O533" s="467" t="n">
        <v>697.82</v>
      </c>
    </row>
    <row r="534" customFormat="false" ht="15.75" hidden="false" customHeight="true" outlineLevel="0" collapsed="false">
      <c r="A534" s="304" t="n">
        <v>527</v>
      </c>
      <c r="B534" s="464" t="s">
        <v>639</v>
      </c>
      <c r="C534" s="292" t="s">
        <v>588</v>
      </c>
      <c r="D534" s="465"/>
      <c r="E534" s="292" t="s">
        <v>589</v>
      </c>
      <c r="F534" s="292" t="s">
        <v>590</v>
      </c>
      <c r="G534" s="304" t="n">
        <v>1</v>
      </c>
      <c r="H534" s="466" t="n">
        <v>40908</v>
      </c>
      <c r="I534" s="466" t="n">
        <f aca="false">H534</f>
        <v>40908</v>
      </c>
      <c r="J534" s="305"/>
      <c r="K534" s="305"/>
      <c r="L534" s="305"/>
      <c r="M534" s="305"/>
      <c r="N534" s="467" t="n">
        <v>626</v>
      </c>
      <c r="O534" s="467" t="n">
        <v>65.72</v>
      </c>
    </row>
    <row r="535" customFormat="false" ht="15.75" hidden="false" customHeight="true" outlineLevel="0" collapsed="false">
      <c r="A535" s="304" t="n">
        <v>528</v>
      </c>
      <c r="B535" s="464" t="s">
        <v>604</v>
      </c>
      <c r="C535" s="292" t="s">
        <v>588</v>
      </c>
      <c r="D535" s="465"/>
      <c r="E535" s="292" t="s">
        <v>589</v>
      </c>
      <c r="F535" s="292" t="s">
        <v>590</v>
      </c>
      <c r="G535" s="304" t="n">
        <v>1</v>
      </c>
      <c r="H535" s="466" t="n">
        <v>40908</v>
      </c>
      <c r="I535" s="466" t="n">
        <f aca="false">H535</f>
        <v>40908</v>
      </c>
      <c r="J535" s="305"/>
      <c r="K535" s="305"/>
      <c r="L535" s="305"/>
      <c r="M535" s="305"/>
      <c r="N535" s="467" t="n">
        <v>626</v>
      </c>
      <c r="O535" s="467" t="n">
        <v>65.72</v>
      </c>
    </row>
    <row r="536" customFormat="false" ht="15.75" hidden="false" customHeight="true" outlineLevel="0" collapsed="false">
      <c r="A536" s="304" t="n">
        <v>529</v>
      </c>
      <c r="B536" s="464" t="s">
        <v>687</v>
      </c>
      <c r="C536" s="292" t="s">
        <v>588</v>
      </c>
      <c r="D536" s="465"/>
      <c r="E536" s="292" t="s">
        <v>589</v>
      </c>
      <c r="F536" s="292" t="s">
        <v>590</v>
      </c>
      <c r="G536" s="304" t="n">
        <v>1</v>
      </c>
      <c r="H536" s="466" t="n">
        <v>40246</v>
      </c>
      <c r="I536" s="466" t="n">
        <f aca="false">H536</f>
        <v>40246</v>
      </c>
      <c r="J536" s="305"/>
      <c r="K536" s="305"/>
      <c r="L536" s="305"/>
      <c r="M536" s="305"/>
      <c r="N536" s="467" t="n">
        <v>14400</v>
      </c>
      <c r="O536" s="468" t="n">
        <v>0</v>
      </c>
    </row>
    <row r="537" customFormat="false" ht="15.75" hidden="false" customHeight="true" outlineLevel="0" collapsed="false">
      <c r="A537" s="304" t="n">
        <v>530</v>
      </c>
      <c r="B537" s="464" t="s">
        <v>653</v>
      </c>
      <c r="C537" s="292" t="s">
        <v>588</v>
      </c>
      <c r="D537" s="465"/>
      <c r="E537" s="292" t="s">
        <v>589</v>
      </c>
      <c r="F537" s="292" t="s">
        <v>590</v>
      </c>
      <c r="G537" s="304" t="n">
        <v>1</v>
      </c>
      <c r="H537" s="466" t="n">
        <v>40246</v>
      </c>
      <c r="I537" s="466" t="n">
        <f aca="false">H537</f>
        <v>40246</v>
      </c>
      <c r="J537" s="305"/>
      <c r="K537" s="305"/>
      <c r="L537" s="305"/>
      <c r="M537" s="305"/>
      <c r="N537" s="467" t="n">
        <v>680</v>
      </c>
      <c r="O537" s="468" t="n">
        <v>0</v>
      </c>
    </row>
    <row r="538" customFormat="false" ht="15.75" hidden="false" customHeight="true" outlineLevel="0" collapsed="false">
      <c r="A538" s="304" t="n">
        <v>531</v>
      </c>
      <c r="B538" s="464" t="s">
        <v>688</v>
      </c>
      <c r="C538" s="292" t="s">
        <v>588</v>
      </c>
      <c r="D538" s="465"/>
      <c r="E538" s="292" t="s">
        <v>589</v>
      </c>
      <c r="F538" s="292" t="s">
        <v>590</v>
      </c>
      <c r="G538" s="304" t="n">
        <v>1</v>
      </c>
      <c r="H538" s="466" t="n">
        <v>40179</v>
      </c>
      <c r="I538" s="466" t="n">
        <f aca="false">H538</f>
        <v>40179</v>
      </c>
      <c r="J538" s="305"/>
      <c r="K538" s="305"/>
      <c r="L538" s="305"/>
      <c r="M538" s="305"/>
      <c r="N538" s="467" t="n">
        <v>2400</v>
      </c>
      <c r="O538" s="468" t="n">
        <v>0</v>
      </c>
    </row>
    <row r="539" customFormat="false" ht="15.75" hidden="false" customHeight="true" outlineLevel="0" collapsed="false">
      <c r="A539" s="304" t="n">
        <v>532</v>
      </c>
      <c r="B539" s="464" t="s">
        <v>689</v>
      </c>
      <c r="C539" s="292" t="s">
        <v>588</v>
      </c>
      <c r="D539" s="465"/>
      <c r="E539" s="292" t="s">
        <v>589</v>
      </c>
      <c r="F539" s="292" t="s">
        <v>590</v>
      </c>
      <c r="G539" s="304" t="n">
        <v>1</v>
      </c>
      <c r="H539" s="466" t="n">
        <v>40246</v>
      </c>
      <c r="I539" s="466" t="n">
        <f aca="false">H539</f>
        <v>40246</v>
      </c>
      <c r="J539" s="305"/>
      <c r="K539" s="305"/>
      <c r="L539" s="305"/>
      <c r="M539" s="305"/>
      <c r="N539" s="467" t="n">
        <v>3600</v>
      </c>
      <c r="O539" s="468" t="n">
        <v>0</v>
      </c>
    </row>
    <row r="540" customFormat="false" ht="15.75" hidden="false" customHeight="true" outlineLevel="0" collapsed="false">
      <c r="A540" s="304" t="n">
        <v>533</v>
      </c>
      <c r="B540" s="464" t="s">
        <v>690</v>
      </c>
      <c r="C540" s="292" t="s">
        <v>588</v>
      </c>
      <c r="D540" s="465"/>
      <c r="E540" s="292" t="s">
        <v>589</v>
      </c>
      <c r="F540" s="292" t="s">
        <v>590</v>
      </c>
      <c r="G540" s="304" t="n">
        <v>1</v>
      </c>
      <c r="H540" s="466" t="n">
        <v>40178</v>
      </c>
      <c r="I540" s="466" t="n">
        <f aca="false">H540</f>
        <v>40178</v>
      </c>
      <c r="J540" s="305"/>
      <c r="K540" s="305"/>
      <c r="L540" s="305"/>
      <c r="M540" s="305"/>
      <c r="N540" s="467" t="n">
        <v>915</v>
      </c>
      <c r="O540" s="468" t="n">
        <v>0</v>
      </c>
    </row>
    <row r="541" customFormat="false" ht="15.75" hidden="false" customHeight="true" outlineLevel="0" collapsed="false">
      <c r="A541" s="304" t="n">
        <v>534</v>
      </c>
      <c r="B541" s="464" t="s">
        <v>673</v>
      </c>
      <c r="C541" s="292" t="s">
        <v>588</v>
      </c>
      <c r="D541" s="465"/>
      <c r="E541" s="292" t="s">
        <v>589</v>
      </c>
      <c r="F541" s="292" t="s">
        <v>590</v>
      </c>
      <c r="G541" s="304" t="n">
        <v>1</v>
      </c>
      <c r="H541" s="466" t="n">
        <v>40178</v>
      </c>
      <c r="I541" s="466" t="n">
        <f aca="false">H541</f>
        <v>40178</v>
      </c>
      <c r="J541" s="305"/>
      <c r="K541" s="305"/>
      <c r="L541" s="305"/>
      <c r="M541" s="305"/>
      <c r="N541" s="467" t="n">
        <v>6200</v>
      </c>
      <c r="O541" s="468" t="n">
        <v>0</v>
      </c>
    </row>
    <row r="542" customFormat="false" ht="15.75" hidden="false" customHeight="true" outlineLevel="0" collapsed="false">
      <c r="A542" s="304" t="n">
        <v>535</v>
      </c>
      <c r="B542" s="464" t="s">
        <v>612</v>
      </c>
      <c r="C542" s="292" t="s">
        <v>588</v>
      </c>
      <c r="D542" s="465"/>
      <c r="E542" s="292" t="s">
        <v>589</v>
      </c>
      <c r="F542" s="292" t="s">
        <v>590</v>
      </c>
      <c r="G542" s="304" t="n">
        <v>1</v>
      </c>
      <c r="H542" s="466" t="n">
        <v>40178</v>
      </c>
      <c r="I542" s="466" t="n">
        <f aca="false">H542</f>
        <v>40178</v>
      </c>
      <c r="J542" s="305"/>
      <c r="K542" s="305"/>
      <c r="L542" s="305"/>
      <c r="M542" s="305"/>
      <c r="N542" s="467" t="n">
        <v>8120</v>
      </c>
      <c r="O542" s="468" t="n">
        <v>0</v>
      </c>
    </row>
    <row r="543" customFormat="false" ht="15.75" hidden="false" customHeight="true" outlineLevel="0" collapsed="false">
      <c r="A543" s="304" t="n">
        <v>536</v>
      </c>
      <c r="B543" s="464" t="s">
        <v>691</v>
      </c>
      <c r="C543" s="292" t="s">
        <v>588</v>
      </c>
      <c r="D543" s="465"/>
      <c r="E543" s="292" t="s">
        <v>589</v>
      </c>
      <c r="F543" s="292" t="s">
        <v>590</v>
      </c>
      <c r="G543" s="304" t="n">
        <v>1</v>
      </c>
      <c r="H543" s="466" t="n">
        <v>42612</v>
      </c>
      <c r="I543" s="466" t="n">
        <f aca="false">H543</f>
        <v>42612</v>
      </c>
      <c r="J543" s="305"/>
      <c r="K543" s="305"/>
      <c r="L543" s="305"/>
      <c r="M543" s="305"/>
      <c r="N543" s="467" t="n">
        <v>2000</v>
      </c>
      <c r="O543" s="468" t="n">
        <v>0</v>
      </c>
    </row>
    <row r="544" customFormat="false" ht="15.75" hidden="false" customHeight="true" outlineLevel="0" collapsed="false">
      <c r="A544" s="304" t="n">
        <v>537</v>
      </c>
      <c r="B544" s="464" t="s">
        <v>692</v>
      </c>
      <c r="C544" s="292" t="s">
        <v>588</v>
      </c>
      <c r="D544" s="465"/>
      <c r="E544" s="292" t="s">
        <v>589</v>
      </c>
      <c r="F544" s="292" t="s">
        <v>590</v>
      </c>
      <c r="G544" s="304" t="n">
        <v>1</v>
      </c>
      <c r="H544" s="466" t="n">
        <v>41639</v>
      </c>
      <c r="I544" s="466" t="n">
        <f aca="false">H544</f>
        <v>41639</v>
      </c>
      <c r="J544" s="305"/>
      <c r="K544" s="305"/>
      <c r="L544" s="305"/>
      <c r="M544" s="305"/>
      <c r="N544" s="467" t="n">
        <v>5800</v>
      </c>
      <c r="O544" s="468" t="n">
        <v>0</v>
      </c>
    </row>
    <row r="545" customFormat="false" ht="15.75" hidden="false" customHeight="true" outlineLevel="0" collapsed="false">
      <c r="A545" s="304" t="n">
        <v>538</v>
      </c>
      <c r="B545" s="464" t="s">
        <v>693</v>
      </c>
      <c r="C545" s="292" t="s">
        <v>588</v>
      </c>
      <c r="D545" s="465"/>
      <c r="E545" s="292" t="s">
        <v>589</v>
      </c>
      <c r="F545" s="292" t="s">
        <v>590</v>
      </c>
      <c r="G545" s="304" t="n">
        <v>1</v>
      </c>
      <c r="H545" s="466" t="n">
        <v>40141</v>
      </c>
      <c r="I545" s="466" t="n">
        <f aca="false">H545</f>
        <v>40141</v>
      </c>
      <c r="J545" s="305"/>
      <c r="K545" s="305"/>
      <c r="L545" s="305"/>
      <c r="M545" s="305"/>
      <c r="N545" s="467" t="n">
        <v>16300</v>
      </c>
      <c r="O545" s="468" t="n">
        <v>0</v>
      </c>
    </row>
    <row r="546" customFormat="false" ht="15.75" hidden="false" customHeight="true" outlineLevel="0" collapsed="false">
      <c r="A546" s="304" t="n">
        <v>539</v>
      </c>
      <c r="B546" s="464" t="s">
        <v>693</v>
      </c>
      <c r="C546" s="292" t="s">
        <v>588</v>
      </c>
      <c r="D546" s="465"/>
      <c r="E546" s="292" t="s">
        <v>589</v>
      </c>
      <c r="F546" s="292" t="s">
        <v>590</v>
      </c>
      <c r="G546" s="304" t="n">
        <v>1</v>
      </c>
      <c r="H546" s="466" t="n">
        <v>40178</v>
      </c>
      <c r="I546" s="466" t="n">
        <f aca="false">H546</f>
        <v>40178</v>
      </c>
      <c r="J546" s="305"/>
      <c r="K546" s="305"/>
      <c r="L546" s="305"/>
      <c r="M546" s="305"/>
      <c r="N546" s="467" t="n">
        <v>16300</v>
      </c>
      <c r="O546" s="468" t="n">
        <v>0</v>
      </c>
    </row>
    <row r="547" customFormat="false" ht="15.75" hidden="false" customHeight="true" outlineLevel="0" collapsed="false">
      <c r="A547" s="304" t="n">
        <v>540</v>
      </c>
      <c r="B547" s="464" t="s">
        <v>693</v>
      </c>
      <c r="C547" s="292" t="s">
        <v>588</v>
      </c>
      <c r="D547" s="465"/>
      <c r="E547" s="292" t="s">
        <v>589</v>
      </c>
      <c r="F547" s="292" t="s">
        <v>590</v>
      </c>
      <c r="G547" s="304" t="n">
        <v>1</v>
      </c>
      <c r="H547" s="466" t="n">
        <v>40178</v>
      </c>
      <c r="I547" s="466" t="n">
        <f aca="false">H547</f>
        <v>40178</v>
      </c>
      <c r="J547" s="305"/>
      <c r="K547" s="305"/>
      <c r="L547" s="305"/>
      <c r="M547" s="305"/>
      <c r="N547" s="467" t="n">
        <v>14200</v>
      </c>
      <c r="O547" s="468" t="n">
        <v>0</v>
      </c>
    </row>
    <row r="548" customFormat="false" ht="15.75" hidden="false" customHeight="true" outlineLevel="0" collapsed="false">
      <c r="A548" s="304" t="n">
        <v>541</v>
      </c>
      <c r="B548" s="464" t="s">
        <v>694</v>
      </c>
      <c r="C548" s="292" t="s">
        <v>588</v>
      </c>
      <c r="D548" s="465"/>
      <c r="E548" s="292" t="s">
        <v>589</v>
      </c>
      <c r="F548" s="292" t="s">
        <v>590</v>
      </c>
      <c r="G548" s="304" t="n">
        <v>1</v>
      </c>
      <c r="H548" s="466" t="n">
        <v>43450</v>
      </c>
      <c r="I548" s="466" t="n">
        <f aca="false">H548</f>
        <v>43450</v>
      </c>
      <c r="J548" s="305"/>
      <c r="K548" s="305"/>
      <c r="L548" s="305"/>
      <c r="M548" s="305"/>
      <c r="N548" s="467" t="n">
        <v>1590</v>
      </c>
      <c r="O548" s="468" t="n">
        <v>569.75</v>
      </c>
    </row>
    <row r="549" customFormat="false" ht="15.75" hidden="false" customHeight="true" outlineLevel="0" collapsed="false">
      <c r="A549" s="304" t="n">
        <v>542</v>
      </c>
      <c r="B549" s="464" t="s">
        <v>695</v>
      </c>
      <c r="C549" s="292" t="s">
        <v>588</v>
      </c>
      <c r="D549" s="465"/>
      <c r="E549" s="292" t="s">
        <v>589</v>
      </c>
      <c r="F549" s="292" t="s">
        <v>590</v>
      </c>
      <c r="G549" s="304" t="n">
        <v>1</v>
      </c>
      <c r="H549" s="466" t="n">
        <v>40908</v>
      </c>
      <c r="I549" s="466" t="n">
        <f aca="false">H549</f>
        <v>40908</v>
      </c>
      <c r="J549" s="305"/>
      <c r="K549" s="305"/>
      <c r="L549" s="305"/>
      <c r="M549" s="305"/>
      <c r="N549" s="467" t="n">
        <v>3925</v>
      </c>
      <c r="O549" s="468" t="n">
        <v>0</v>
      </c>
    </row>
    <row r="550" customFormat="false" ht="15.75" hidden="false" customHeight="true" outlineLevel="0" collapsed="false">
      <c r="A550" s="304" t="n">
        <v>543</v>
      </c>
      <c r="B550" s="464" t="s">
        <v>695</v>
      </c>
      <c r="C550" s="292" t="s">
        <v>588</v>
      </c>
      <c r="D550" s="465"/>
      <c r="E550" s="292" t="s">
        <v>589</v>
      </c>
      <c r="F550" s="292" t="s">
        <v>590</v>
      </c>
      <c r="G550" s="304" t="n">
        <v>1</v>
      </c>
      <c r="H550" s="466" t="n">
        <v>40908</v>
      </c>
      <c r="I550" s="466" t="n">
        <f aca="false">H550</f>
        <v>40908</v>
      </c>
      <c r="J550" s="305"/>
      <c r="K550" s="305"/>
      <c r="L550" s="305"/>
      <c r="M550" s="305"/>
      <c r="N550" s="467" t="n">
        <v>3925</v>
      </c>
      <c r="O550" s="468" t="n">
        <v>0</v>
      </c>
    </row>
    <row r="551" customFormat="false" ht="15.75" hidden="false" customHeight="true" outlineLevel="0" collapsed="false">
      <c r="A551" s="304" t="n">
        <v>544</v>
      </c>
      <c r="B551" s="464" t="s">
        <v>695</v>
      </c>
      <c r="C551" s="292" t="s">
        <v>588</v>
      </c>
      <c r="D551" s="465"/>
      <c r="E551" s="292" t="s">
        <v>589</v>
      </c>
      <c r="F551" s="292" t="s">
        <v>590</v>
      </c>
      <c r="G551" s="304" t="n">
        <v>1</v>
      </c>
      <c r="H551" s="466" t="n">
        <v>40908</v>
      </c>
      <c r="I551" s="466" t="n">
        <f aca="false">H551</f>
        <v>40908</v>
      </c>
      <c r="J551" s="305"/>
      <c r="K551" s="305"/>
      <c r="L551" s="305"/>
      <c r="M551" s="305"/>
      <c r="N551" s="467" t="n">
        <v>3925</v>
      </c>
      <c r="O551" s="468" t="n">
        <v>0</v>
      </c>
    </row>
    <row r="552" customFormat="false" ht="15.75" hidden="false" customHeight="true" outlineLevel="0" collapsed="false">
      <c r="A552" s="304" t="n">
        <v>545</v>
      </c>
      <c r="B552" s="464" t="s">
        <v>695</v>
      </c>
      <c r="C552" s="292" t="s">
        <v>588</v>
      </c>
      <c r="D552" s="465"/>
      <c r="E552" s="292" t="s">
        <v>589</v>
      </c>
      <c r="F552" s="292" t="s">
        <v>590</v>
      </c>
      <c r="G552" s="304" t="n">
        <v>1</v>
      </c>
      <c r="H552" s="466" t="n">
        <v>40908</v>
      </c>
      <c r="I552" s="466" t="n">
        <f aca="false">H552</f>
        <v>40908</v>
      </c>
      <c r="J552" s="305"/>
      <c r="K552" s="305"/>
      <c r="L552" s="305"/>
      <c r="M552" s="305"/>
      <c r="N552" s="467" t="n">
        <v>3925</v>
      </c>
      <c r="O552" s="468" t="n">
        <v>0</v>
      </c>
    </row>
    <row r="553" customFormat="false" ht="15.75" hidden="false" customHeight="true" outlineLevel="0" collapsed="false">
      <c r="A553" s="304" t="n">
        <v>546</v>
      </c>
      <c r="B553" s="464" t="s">
        <v>696</v>
      </c>
      <c r="C553" s="292" t="s">
        <v>588</v>
      </c>
      <c r="D553" s="465"/>
      <c r="E553" s="292" t="s">
        <v>589</v>
      </c>
      <c r="F553" s="292" t="s">
        <v>590</v>
      </c>
      <c r="G553" s="304" t="n">
        <v>1</v>
      </c>
      <c r="H553" s="466" t="n">
        <v>40178</v>
      </c>
      <c r="I553" s="466" t="n">
        <f aca="false">H553</f>
        <v>40178</v>
      </c>
      <c r="J553" s="305"/>
      <c r="K553" s="305"/>
      <c r="L553" s="305"/>
      <c r="M553" s="305"/>
      <c r="N553" s="467" t="n">
        <v>155760</v>
      </c>
      <c r="O553" s="468" t="n">
        <v>0</v>
      </c>
    </row>
    <row r="554" customFormat="false" ht="15.75" hidden="false" customHeight="true" outlineLevel="0" collapsed="false">
      <c r="A554" s="304" t="n">
        <v>547</v>
      </c>
      <c r="B554" s="464" t="s">
        <v>697</v>
      </c>
      <c r="C554" s="292" t="s">
        <v>588</v>
      </c>
      <c r="D554" s="465"/>
      <c r="E554" s="292" t="s">
        <v>589</v>
      </c>
      <c r="F554" s="292" t="s">
        <v>590</v>
      </c>
      <c r="G554" s="304" t="n">
        <v>1</v>
      </c>
      <c r="H554" s="466" t="n">
        <v>40178</v>
      </c>
      <c r="I554" s="466" t="n">
        <f aca="false">H554</f>
        <v>40178</v>
      </c>
      <c r="J554" s="305"/>
      <c r="K554" s="305"/>
      <c r="L554" s="305"/>
      <c r="M554" s="305"/>
      <c r="N554" s="467" t="n">
        <v>5600</v>
      </c>
      <c r="O554" s="468" t="n">
        <v>0</v>
      </c>
    </row>
    <row r="555" customFormat="false" ht="15.75" hidden="false" customHeight="true" outlineLevel="0" collapsed="false">
      <c r="A555" s="304" t="n">
        <v>548</v>
      </c>
      <c r="B555" s="464" t="s">
        <v>698</v>
      </c>
      <c r="C555" s="292" t="s">
        <v>588</v>
      </c>
      <c r="D555" s="465"/>
      <c r="E555" s="292" t="s">
        <v>589</v>
      </c>
      <c r="F555" s="292" t="s">
        <v>590</v>
      </c>
      <c r="G555" s="304" t="n">
        <v>1</v>
      </c>
      <c r="H555" s="466" t="n">
        <v>40178</v>
      </c>
      <c r="I555" s="466" t="n">
        <f aca="false">H555</f>
        <v>40178</v>
      </c>
      <c r="J555" s="305"/>
      <c r="K555" s="305"/>
      <c r="L555" s="305"/>
      <c r="M555" s="305"/>
      <c r="N555" s="467" t="n">
        <v>5800</v>
      </c>
      <c r="O555" s="468" t="n">
        <v>0</v>
      </c>
    </row>
    <row r="556" customFormat="false" ht="15.75" hidden="false" customHeight="true" outlineLevel="0" collapsed="false">
      <c r="A556" s="304" t="n">
        <v>549</v>
      </c>
      <c r="B556" s="464" t="s">
        <v>699</v>
      </c>
      <c r="C556" s="292" t="s">
        <v>588</v>
      </c>
      <c r="D556" s="465"/>
      <c r="E556" s="292" t="s">
        <v>589</v>
      </c>
      <c r="F556" s="292" t="s">
        <v>590</v>
      </c>
      <c r="G556" s="304" t="n">
        <v>1</v>
      </c>
      <c r="H556" s="466" t="n">
        <v>40178</v>
      </c>
      <c r="I556" s="466" t="n">
        <f aca="false">H556</f>
        <v>40178</v>
      </c>
      <c r="J556" s="305"/>
      <c r="K556" s="305"/>
      <c r="L556" s="305"/>
      <c r="M556" s="305"/>
      <c r="N556" s="467" t="n">
        <v>46680</v>
      </c>
      <c r="O556" s="468" t="n">
        <v>0</v>
      </c>
    </row>
    <row r="557" customFormat="false" ht="15.75" hidden="false" customHeight="true" outlineLevel="0" collapsed="false">
      <c r="A557" s="304" t="n">
        <v>550</v>
      </c>
      <c r="B557" s="464" t="s">
        <v>700</v>
      </c>
      <c r="C557" s="292" t="s">
        <v>588</v>
      </c>
      <c r="D557" s="465"/>
      <c r="E557" s="292" t="s">
        <v>589</v>
      </c>
      <c r="F557" s="292" t="s">
        <v>590</v>
      </c>
      <c r="G557" s="304" t="n">
        <v>1</v>
      </c>
      <c r="H557" s="466" t="n">
        <v>40178</v>
      </c>
      <c r="I557" s="466" t="n">
        <f aca="false">H557</f>
        <v>40178</v>
      </c>
      <c r="J557" s="305"/>
      <c r="K557" s="305"/>
      <c r="L557" s="305"/>
      <c r="M557" s="305"/>
      <c r="N557" s="467" t="n">
        <v>24200</v>
      </c>
      <c r="O557" s="468" t="n">
        <v>0</v>
      </c>
    </row>
    <row r="558" customFormat="false" ht="15.75" hidden="false" customHeight="true" outlineLevel="0" collapsed="false">
      <c r="A558" s="304" t="n">
        <v>551</v>
      </c>
      <c r="B558" s="464" t="s">
        <v>701</v>
      </c>
      <c r="C558" s="292" t="s">
        <v>588</v>
      </c>
      <c r="D558" s="465"/>
      <c r="E558" s="292" t="s">
        <v>589</v>
      </c>
      <c r="F558" s="292" t="s">
        <v>590</v>
      </c>
      <c r="G558" s="304" t="n">
        <v>1</v>
      </c>
      <c r="H558" s="466" t="n">
        <v>40178</v>
      </c>
      <c r="I558" s="466" t="n">
        <f aca="false">H558</f>
        <v>40178</v>
      </c>
      <c r="J558" s="305"/>
      <c r="K558" s="305"/>
      <c r="L558" s="305"/>
      <c r="M558" s="305"/>
      <c r="N558" s="467" t="n">
        <v>3900</v>
      </c>
      <c r="O558" s="468" t="n">
        <v>0</v>
      </c>
    </row>
    <row r="559" customFormat="false" ht="15.75" hidden="false" customHeight="true" outlineLevel="0" collapsed="false">
      <c r="A559" s="304" t="n">
        <v>552</v>
      </c>
      <c r="B559" s="464" t="s">
        <v>702</v>
      </c>
      <c r="C559" s="292" t="s">
        <v>588</v>
      </c>
      <c r="D559" s="465"/>
      <c r="E559" s="292" t="s">
        <v>589</v>
      </c>
      <c r="F559" s="292" t="s">
        <v>590</v>
      </c>
      <c r="G559" s="304" t="n">
        <v>1</v>
      </c>
      <c r="H559" s="466" t="n">
        <v>39872</v>
      </c>
      <c r="I559" s="466" t="n">
        <f aca="false">H559</f>
        <v>39872</v>
      </c>
      <c r="J559" s="305"/>
      <c r="K559" s="305"/>
      <c r="L559" s="305"/>
      <c r="M559" s="305"/>
      <c r="N559" s="467" t="n">
        <v>130000</v>
      </c>
      <c r="O559" s="468" t="n">
        <v>0</v>
      </c>
    </row>
    <row r="560" customFormat="false" ht="15.75" hidden="false" customHeight="true" outlineLevel="0" collapsed="false">
      <c r="A560" s="304"/>
      <c r="B560" s="464"/>
      <c r="C560" s="292"/>
      <c r="D560" s="465"/>
      <c r="E560" s="292"/>
      <c r="F560" s="292"/>
      <c r="G560" s="304"/>
      <c r="H560" s="466"/>
      <c r="I560" s="466"/>
      <c r="J560" s="305"/>
      <c r="K560" s="305"/>
      <c r="L560" s="305"/>
      <c r="M560" s="305"/>
      <c r="N560" s="471" t="n">
        <f aca="false">SUM(N8:N559)</f>
        <v>1206934.25</v>
      </c>
      <c r="O560" s="471" t="n">
        <f aca="false">SUM(O8:O559)</f>
        <v>56002.28</v>
      </c>
    </row>
    <row r="561" customFormat="false" ht="15.75" hidden="false" customHeight="true" outlineLevel="0" collapsed="false">
      <c r="A561" s="304"/>
      <c r="B561" s="464"/>
      <c r="C561" s="292"/>
      <c r="D561" s="465"/>
      <c r="E561" s="292"/>
      <c r="F561" s="292"/>
      <c r="G561" s="304"/>
      <c r="H561" s="466"/>
      <c r="I561" s="466"/>
      <c r="J561" s="305"/>
      <c r="K561" s="305"/>
      <c r="L561" s="305"/>
      <c r="M561" s="305"/>
      <c r="N561" s="471"/>
      <c r="O561" s="468"/>
    </row>
    <row r="562" customFormat="false" ht="15.75" hidden="false" customHeight="true" outlineLevel="0" collapsed="false">
      <c r="A562" s="304" t="n">
        <v>1</v>
      </c>
      <c r="B562" s="464" t="s">
        <v>703</v>
      </c>
      <c r="C562" s="292" t="s">
        <v>588</v>
      </c>
      <c r="D562" s="465"/>
      <c r="E562" s="292" t="s">
        <v>589</v>
      </c>
      <c r="F562" s="292" t="s">
        <v>590</v>
      </c>
      <c r="G562" s="304" t="n">
        <v>1</v>
      </c>
      <c r="H562" s="466" t="n">
        <v>41182</v>
      </c>
      <c r="I562" s="466" t="n">
        <f aca="false">H562</f>
        <v>41182</v>
      </c>
      <c r="J562" s="305"/>
      <c r="K562" s="305"/>
      <c r="L562" s="305"/>
      <c r="M562" s="305"/>
      <c r="N562" s="467" t="n">
        <v>530</v>
      </c>
      <c r="O562" s="468" t="n">
        <v>0</v>
      </c>
    </row>
    <row r="563" customFormat="false" ht="15.75" hidden="false" customHeight="true" outlineLevel="0" collapsed="false">
      <c r="A563" s="304" t="n">
        <v>2</v>
      </c>
      <c r="B563" s="464" t="s">
        <v>703</v>
      </c>
      <c r="C563" s="292" t="s">
        <v>588</v>
      </c>
      <c r="D563" s="465"/>
      <c r="E563" s="292" t="s">
        <v>589</v>
      </c>
      <c r="F563" s="292" t="s">
        <v>590</v>
      </c>
      <c r="G563" s="304" t="n">
        <v>1</v>
      </c>
      <c r="H563" s="466" t="n">
        <v>41182</v>
      </c>
      <c r="I563" s="466" t="n">
        <f aca="false">H563</f>
        <v>41182</v>
      </c>
      <c r="J563" s="305"/>
      <c r="K563" s="305"/>
      <c r="L563" s="305"/>
      <c r="M563" s="305"/>
      <c r="N563" s="467" t="n">
        <v>530</v>
      </c>
      <c r="O563" s="468" t="n">
        <v>0</v>
      </c>
    </row>
    <row r="564" customFormat="false" ht="15.75" hidden="false" customHeight="true" outlineLevel="0" collapsed="false">
      <c r="A564" s="304" t="n">
        <v>3</v>
      </c>
      <c r="B564" s="464" t="s">
        <v>703</v>
      </c>
      <c r="C564" s="292" t="s">
        <v>588</v>
      </c>
      <c r="D564" s="465"/>
      <c r="E564" s="292" t="s">
        <v>589</v>
      </c>
      <c r="F564" s="292" t="s">
        <v>590</v>
      </c>
      <c r="G564" s="304" t="n">
        <v>1</v>
      </c>
      <c r="H564" s="466" t="n">
        <v>41182</v>
      </c>
      <c r="I564" s="466" t="n">
        <f aca="false">H564</f>
        <v>41182</v>
      </c>
      <c r="J564" s="305"/>
      <c r="K564" s="305"/>
      <c r="L564" s="305"/>
      <c r="M564" s="305"/>
      <c r="N564" s="467" t="n">
        <v>530</v>
      </c>
      <c r="O564" s="468" t="n">
        <v>0</v>
      </c>
    </row>
    <row r="565" customFormat="false" ht="15.75" hidden="false" customHeight="true" outlineLevel="0" collapsed="false">
      <c r="A565" s="304" t="n">
        <v>4</v>
      </c>
      <c r="B565" s="464" t="s">
        <v>703</v>
      </c>
      <c r="C565" s="292" t="s">
        <v>588</v>
      </c>
      <c r="D565" s="465"/>
      <c r="E565" s="292" t="s">
        <v>589</v>
      </c>
      <c r="F565" s="292" t="s">
        <v>590</v>
      </c>
      <c r="G565" s="304" t="n">
        <v>1</v>
      </c>
      <c r="H565" s="466" t="n">
        <v>41182</v>
      </c>
      <c r="I565" s="466" t="n">
        <f aca="false">H565</f>
        <v>41182</v>
      </c>
      <c r="J565" s="305"/>
      <c r="K565" s="305"/>
      <c r="L565" s="305"/>
      <c r="M565" s="305"/>
      <c r="N565" s="467" t="n">
        <v>530</v>
      </c>
      <c r="O565" s="468" t="n">
        <v>0</v>
      </c>
    </row>
    <row r="566" customFormat="false" ht="15.75" hidden="false" customHeight="true" outlineLevel="0" collapsed="false">
      <c r="A566" s="304" t="n">
        <v>5</v>
      </c>
      <c r="B566" s="464" t="s">
        <v>703</v>
      </c>
      <c r="C566" s="292" t="s">
        <v>588</v>
      </c>
      <c r="D566" s="465"/>
      <c r="E566" s="292" t="s">
        <v>589</v>
      </c>
      <c r="F566" s="292" t="s">
        <v>590</v>
      </c>
      <c r="G566" s="304" t="n">
        <v>1</v>
      </c>
      <c r="H566" s="466" t="n">
        <v>41182</v>
      </c>
      <c r="I566" s="466" t="n">
        <f aca="false">H566</f>
        <v>41182</v>
      </c>
      <c r="J566" s="305"/>
      <c r="K566" s="305"/>
      <c r="L566" s="305"/>
      <c r="M566" s="305"/>
      <c r="N566" s="467" t="n">
        <v>530</v>
      </c>
      <c r="O566" s="468" t="n">
        <v>0</v>
      </c>
    </row>
    <row r="567" customFormat="false" ht="15.75" hidden="false" customHeight="true" outlineLevel="0" collapsed="false">
      <c r="A567" s="304" t="n">
        <v>6</v>
      </c>
      <c r="B567" s="464" t="s">
        <v>703</v>
      </c>
      <c r="C567" s="292" t="s">
        <v>588</v>
      </c>
      <c r="D567" s="465"/>
      <c r="E567" s="292" t="s">
        <v>589</v>
      </c>
      <c r="F567" s="292" t="s">
        <v>590</v>
      </c>
      <c r="G567" s="304" t="n">
        <v>1</v>
      </c>
      <c r="H567" s="466" t="n">
        <v>41182</v>
      </c>
      <c r="I567" s="466" t="n">
        <f aca="false">H567</f>
        <v>41182</v>
      </c>
      <c r="J567" s="305"/>
      <c r="K567" s="305"/>
      <c r="L567" s="305"/>
      <c r="M567" s="305"/>
      <c r="N567" s="467" t="n">
        <v>530</v>
      </c>
      <c r="O567" s="468" t="n">
        <v>0</v>
      </c>
    </row>
    <row r="568" customFormat="false" ht="15.75" hidden="false" customHeight="true" outlineLevel="0" collapsed="false">
      <c r="A568" s="304" t="n">
        <v>7</v>
      </c>
      <c r="B568" s="464" t="s">
        <v>703</v>
      </c>
      <c r="C568" s="292" t="s">
        <v>588</v>
      </c>
      <c r="D568" s="465"/>
      <c r="E568" s="292" t="s">
        <v>589</v>
      </c>
      <c r="F568" s="292" t="s">
        <v>590</v>
      </c>
      <c r="G568" s="304" t="n">
        <v>1</v>
      </c>
      <c r="H568" s="466" t="n">
        <v>41182</v>
      </c>
      <c r="I568" s="466" t="n">
        <f aca="false">H568</f>
        <v>41182</v>
      </c>
      <c r="J568" s="305"/>
      <c r="K568" s="305"/>
      <c r="L568" s="305"/>
      <c r="M568" s="305"/>
      <c r="N568" s="467" t="n">
        <v>530</v>
      </c>
      <c r="O568" s="468" t="n">
        <v>0</v>
      </c>
    </row>
    <row r="569" customFormat="false" ht="15.75" hidden="false" customHeight="true" outlineLevel="0" collapsed="false">
      <c r="A569" s="304" t="n">
        <v>8</v>
      </c>
      <c r="B569" s="464" t="s">
        <v>703</v>
      </c>
      <c r="C569" s="292" t="s">
        <v>588</v>
      </c>
      <c r="D569" s="465"/>
      <c r="E569" s="292" t="s">
        <v>589</v>
      </c>
      <c r="F569" s="292" t="s">
        <v>590</v>
      </c>
      <c r="G569" s="304" t="n">
        <v>1</v>
      </c>
      <c r="H569" s="466" t="n">
        <v>41182</v>
      </c>
      <c r="I569" s="466" t="n">
        <f aca="false">H569</f>
        <v>41182</v>
      </c>
      <c r="J569" s="305"/>
      <c r="K569" s="305"/>
      <c r="L569" s="305"/>
      <c r="M569" s="305"/>
      <c r="N569" s="467" t="n">
        <v>530</v>
      </c>
      <c r="O569" s="468" t="n">
        <v>0</v>
      </c>
    </row>
    <row r="570" customFormat="false" ht="15.75" hidden="false" customHeight="true" outlineLevel="0" collapsed="false">
      <c r="A570" s="304" t="n">
        <v>9</v>
      </c>
      <c r="B570" s="464" t="s">
        <v>703</v>
      </c>
      <c r="C570" s="292" t="s">
        <v>588</v>
      </c>
      <c r="D570" s="465"/>
      <c r="E570" s="292" t="s">
        <v>589</v>
      </c>
      <c r="F570" s="292" t="s">
        <v>590</v>
      </c>
      <c r="G570" s="304" t="n">
        <v>1</v>
      </c>
      <c r="H570" s="466" t="n">
        <v>41182</v>
      </c>
      <c r="I570" s="466" t="n">
        <f aca="false">H570</f>
        <v>41182</v>
      </c>
      <c r="J570" s="305"/>
      <c r="K570" s="305"/>
      <c r="L570" s="305"/>
      <c r="M570" s="305"/>
      <c r="N570" s="467" t="n">
        <v>530</v>
      </c>
      <c r="O570" s="468" t="n">
        <v>0</v>
      </c>
    </row>
    <row r="571" customFormat="false" ht="15.75" hidden="false" customHeight="true" outlineLevel="0" collapsed="false">
      <c r="A571" s="304" t="n">
        <v>10</v>
      </c>
      <c r="B571" s="464" t="s">
        <v>703</v>
      </c>
      <c r="C571" s="292" t="s">
        <v>588</v>
      </c>
      <c r="D571" s="465"/>
      <c r="E571" s="292" t="s">
        <v>589</v>
      </c>
      <c r="F571" s="292" t="s">
        <v>590</v>
      </c>
      <c r="G571" s="304" t="n">
        <v>1</v>
      </c>
      <c r="H571" s="466" t="n">
        <v>41182</v>
      </c>
      <c r="I571" s="466" t="n">
        <f aca="false">H571</f>
        <v>41182</v>
      </c>
      <c r="J571" s="305"/>
      <c r="K571" s="305"/>
      <c r="L571" s="305"/>
      <c r="M571" s="305"/>
      <c r="N571" s="467" t="n">
        <v>530</v>
      </c>
      <c r="O571" s="468" t="n">
        <v>0</v>
      </c>
    </row>
    <row r="572" customFormat="false" ht="15.75" hidden="false" customHeight="true" outlineLevel="0" collapsed="false">
      <c r="A572" s="304" t="n">
        <v>11</v>
      </c>
      <c r="B572" s="464" t="s">
        <v>703</v>
      </c>
      <c r="C572" s="292" t="s">
        <v>588</v>
      </c>
      <c r="D572" s="465"/>
      <c r="E572" s="292" t="s">
        <v>589</v>
      </c>
      <c r="F572" s="292" t="s">
        <v>590</v>
      </c>
      <c r="G572" s="304" t="n">
        <v>1</v>
      </c>
      <c r="H572" s="466" t="n">
        <v>41182</v>
      </c>
      <c r="I572" s="466" t="n">
        <f aca="false">H572</f>
        <v>41182</v>
      </c>
      <c r="J572" s="305"/>
      <c r="K572" s="305"/>
      <c r="L572" s="305"/>
      <c r="M572" s="305"/>
      <c r="N572" s="467" t="n">
        <v>530</v>
      </c>
      <c r="O572" s="468" t="n">
        <v>0</v>
      </c>
    </row>
    <row r="573" customFormat="false" ht="15.75" hidden="false" customHeight="true" outlineLevel="0" collapsed="false">
      <c r="A573" s="304" t="n">
        <v>12</v>
      </c>
      <c r="B573" s="464" t="s">
        <v>703</v>
      </c>
      <c r="C573" s="292" t="s">
        <v>588</v>
      </c>
      <c r="D573" s="465"/>
      <c r="E573" s="292" t="s">
        <v>589</v>
      </c>
      <c r="F573" s="292" t="s">
        <v>590</v>
      </c>
      <c r="G573" s="304" t="n">
        <v>1</v>
      </c>
      <c r="H573" s="466" t="n">
        <v>41182</v>
      </c>
      <c r="I573" s="466" t="n">
        <f aca="false">H573</f>
        <v>41182</v>
      </c>
      <c r="J573" s="305"/>
      <c r="K573" s="305"/>
      <c r="L573" s="305"/>
      <c r="M573" s="305"/>
      <c r="N573" s="467" t="n">
        <v>530</v>
      </c>
      <c r="O573" s="468" t="n">
        <v>0</v>
      </c>
    </row>
    <row r="574" customFormat="false" ht="15.75" hidden="false" customHeight="true" outlineLevel="0" collapsed="false">
      <c r="A574" s="304" t="n">
        <v>13</v>
      </c>
      <c r="B574" s="464" t="s">
        <v>703</v>
      </c>
      <c r="C574" s="292" t="s">
        <v>588</v>
      </c>
      <c r="D574" s="465"/>
      <c r="E574" s="292" t="s">
        <v>589</v>
      </c>
      <c r="F574" s="292" t="s">
        <v>590</v>
      </c>
      <c r="G574" s="304" t="n">
        <v>1</v>
      </c>
      <c r="H574" s="466" t="n">
        <v>41182</v>
      </c>
      <c r="I574" s="466" t="n">
        <f aca="false">H574</f>
        <v>41182</v>
      </c>
      <c r="J574" s="305"/>
      <c r="K574" s="305"/>
      <c r="L574" s="305"/>
      <c r="M574" s="305"/>
      <c r="N574" s="467" t="n">
        <v>530</v>
      </c>
      <c r="O574" s="468" t="n">
        <v>0</v>
      </c>
    </row>
    <row r="575" customFormat="false" ht="15.75" hidden="false" customHeight="true" outlineLevel="0" collapsed="false">
      <c r="A575" s="304" t="n">
        <v>14</v>
      </c>
      <c r="B575" s="464" t="s">
        <v>703</v>
      </c>
      <c r="C575" s="292" t="s">
        <v>588</v>
      </c>
      <c r="D575" s="465"/>
      <c r="E575" s="292" t="s">
        <v>589</v>
      </c>
      <c r="F575" s="292" t="s">
        <v>590</v>
      </c>
      <c r="G575" s="304" t="n">
        <v>1</v>
      </c>
      <c r="H575" s="466" t="n">
        <v>41182</v>
      </c>
      <c r="I575" s="466" t="n">
        <f aca="false">H575</f>
        <v>41182</v>
      </c>
      <c r="J575" s="305"/>
      <c r="K575" s="305"/>
      <c r="L575" s="305"/>
      <c r="M575" s="305"/>
      <c r="N575" s="467" t="n">
        <v>530</v>
      </c>
      <c r="O575" s="468" t="n">
        <v>0</v>
      </c>
    </row>
    <row r="576" customFormat="false" ht="15.75" hidden="false" customHeight="true" outlineLevel="0" collapsed="false">
      <c r="A576" s="304" t="n">
        <v>15</v>
      </c>
      <c r="B576" s="464" t="s">
        <v>703</v>
      </c>
      <c r="C576" s="292" t="s">
        <v>588</v>
      </c>
      <c r="D576" s="465"/>
      <c r="E576" s="292" t="s">
        <v>589</v>
      </c>
      <c r="F576" s="292" t="s">
        <v>590</v>
      </c>
      <c r="G576" s="304" t="n">
        <v>1</v>
      </c>
      <c r="H576" s="466" t="n">
        <v>41182</v>
      </c>
      <c r="I576" s="466" t="n">
        <f aca="false">H576</f>
        <v>41182</v>
      </c>
      <c r="J576" s="305"/>
      <c r="K576" s="305"/>
      <c r="L576" s="305"/>
      <c r="M576" s="305"/>
      <c r="N576" s="467" t="n">
        <v>530</v>
      </c>
      <c r="O576" s="468" t="n">
        <v>0</v>
      </c>
    </row>
    <row r="577" customFormat="false" ht="15.75" hidden="false" customHeight="true" outlineLevel="0" collapsed="false">
      <c r="A577" s="304" t="n">
        <v>16</v>
      </c>
      <c r="B577" s="464" t="s">
        <v>703</v>
      </c>
      <c r="C577" s="292" t="s">
        <v>588</v>
      </c>
      <c r="D577" s="465"/>
      <c r="E577" s="292" t="s">
        <v>589</v>
      </c>
      <c r="F577" s="292" t="s">
        <v>590</v>
      </c>
      <c r="G577" s="304" t="n">
        <v>1</v>
      </c>
      <c r="H577" s="466" t="n">
        <v>41182</v>
      </c>
      <c r="I577" s="466" t="n">
        <f aca="false">H577</f>
        <v>41182</v>
      </c>
      <c r="J577" s="305"/>
      <c r="K577" s="305"/>
      <c r="L577" s="305"/>
      <c r="M577" s="305"/>
      <c r="N577" s="467" t="n">
        <v>530</v>
      </c>
      <c r="O577" s="468" t="n">
        <v>0</v>
      </c>
    </row>
    <row r="578" customFormat="false" ht="15.75" hidden="false" customHeight="true" outlineLevel="0" collapsed="false">
      <c r="A578" s="304" t="n">
        <v>17</v>
      </c>
      <c r="B578" s="464" t="s">
        <v>703</v>
      </c>
      <c r="C578" s="292" t="s">
        <v>588</v>
      </c>
      <c r="D578" s="465"/>
      <c r="E578" s="292" t="s">
        <v>589</v>
      </c>
      <c r="F578" s="292" t="s">
        <v>590</v>
      </c>
      <c r="G578" s="304" t="n">
        <v>1</v>
      </c>
      <c r="H578" s="466" t="n">
        <v>41182</v>
      </c>
      <c r="I578" s="466" t="n">
        <f aca="false">H578</f>
        <v>41182</v>
      </c>
      <c r="J578" s="305"/>
      <c r="K578" s="305"/>
      <c r="L578" s="305"/>
      <c r="M578" s="305"/>
      <c r="N578" s="467" t="n">
        <v>530</v>
      </c>
      <c r="O578" s="468" t="n">
        <v>0</v>
      </c>
    </row>
    <row r="579" customFormat="false" ht="15.75" hidden="false" customHeight="true" outlineLevel="0" collapsed="false">
      <c r="A579" s="304" t="n">
        <v>18</v>
      </c>
      <c r="B579" s="464" t="s">
        <v>703</v>
      </c>
      <c r="C579" s="292" t="s">
        <v>588</v>
      </c>
      <c r="D579" s="465"/>
      <c r="E579" s="292" t="s">
        <v>589</v>
      </c>
      <c r="F579" s="292" t="s">
        <v>590</v>
      </c>
      <c r="G579" s="304" t="n">
        <v>1</v>
      </c>
      <c r="H579" s="466" t="n">
        <v>41182</v>
      </c>
      <c r="I579" s="466" t="n">
        <f aca="false">H579</f>
        <v>41182</v>
      </c>
      <c r="J579" s="305"/>
      <c r="K579" s="305"/>
      <c r="L579" s="305"/>
      <c r="M579" s="305"/>
      <c r="N579" s="467" t="n">
        <v>530</v>
      </c>
      <c r="O579" s="468" t="n">
        <v>0</v>
      </c>
    </row>
    <row r="580" customFormat="false" ht="15.75" hidden="false" customHeight="true" outlineLevel="0" collapsed="false">
      <c r="A580" s="304" t="n">
        <v>19</v>
      </c>
      <c r="B580" s="464" t="s">
        <v>703</v>
      </c>
      <c r="C580" s="292" t="s">
        <v>588</v>
      </c>
      <c r="D580" s="465"/>
      <c r="E580" s="292" t="s">
        <v>589</v>
      </c>
      <c r="F580" s="292" t="s">
        <v>590</v>
      </c>
      <c r="G580" s="304" t="n">
        <v>1</v>
      </c>
      <c r="H580" s="466" t="n">
        <v>41182</v>
      </c>
      <c r="I580" s="466" t="n">
        <f aca="false">H580</f>
        <v>41182</v>
      </c>
      <c r="J580" s="305"/>
      <c r="K580" s="305"/>
      <c r="L580" s="305"/>
      <c r="M580" s="305"/>
      <c r="N580" s="467" t="n">
        <v>530</v>
      </c>
      <c r="O580" s="468" t="n">
        <v>0</v>
      </c>
    </row>
    <row r="581" customFormat="false" ht="15.75" hidden="false" customHeight="true" outlineLevel="0" collapsed="false">
      <c r="A581" s="304" t="n">
        <v>20</v>
      </c>
      <c r="B581" s="464" t="s">
        <v>703</v>
      </c>
      <c r="C581" s="292" t="s">
        <v>588</v>
      </c>
      <c r="D581" s="465"/>
      <c r="E581" s="292" t="s">
        <v>589</v>
      </c>
      <c r="F581" s="292" t="s">
        <v>590</v>
      </c>
      <c r="G581" s="304" t="n">
        <v>1</v>
      </c>
      <c r="H581" s="466" t="n">
        <v>41182</v>
      </c>
      <c r="I581" s="466" t="n">
        <f aca="false">H581</f>
        <v>41182</v>
      </c>
      <c r="J581" s="305"/>
      <c r="K581" s="305"/>
      <c r="L581" s="305"/>
      <c r="M581" s="305"/>
      <c r="N581" s="467" t="n">
        <v>530</v>
      </c>
      <c r="O581" s="468" t="n">
        <v>0</v>
      </c>
    </row>
    <row r="582" customFormat="false" ht="15.75" hidden="false" customHeight="true" outlineLevel="0" collapsed="false">
      <c r="A582" s="304" t="n">
        <v>21</v>
      </c>
      <c r="B582" s="464" t="s">
        <v>703</v>
      </c>
      <c r="C582" s="292" t="s">
        <v>588</v>
      </c>
      <c r="D582" s="465"/>
      <c r="E582" s="292" t="s">
        <v>589</v>
      </c>
      <c r="F582" s="292" t="s">
        <v>590</v>
      </c>
      <c r="G582" s="304" t="n">
        <v>1</v>
      </c>
      <c r="H582" s="466" t="n">
        <v>41182</v>
      </c>
      <c r="I582" s="466" t="n">
        <f aca="false">H582</f>
        <v>41182</v>
      </c>
      <c r="J582" s="305"/>
      <c r="K582" s="305"/>
      <c r="L582" s="305"/>
      <c r="M582" s="305"/>
      <c r="N582" s="467" t="n">
        <v>530</v>
      </c>
      <c r="O582" s="468" t="n">
        <v>0</v>
      </c>
    </row>
    <row r="583" customFormat="false" ht="15.75" hidden="false" customHeight="true" outlineLevel="0" collapsed="false">
      <c r="A583" s="304" t="n">
        <v>22</v>
      </c>
      <c r="B583" s="464" t="s">
        <v>703</v>
      </c>
      <c r="C583" s="292" t="s">
        <v>588</v>
      </c>
      <c r="D583" s="465"/>
      <c r="E583" s="292" t="s">
        <v>589</v>
      </c>
      <c r="F583" s="292" t="s">
        <v>590</v>
      </c>
      <c r="G583" s="304" t="n">
        <v>1</v>
      </c>
      <c r="H583" s="466" t="n">
        <v>41182</v>
      </c>
      <c r="I583" s="466" t="n">
        <f aca="false">H583</f>
        <v>41182</v>
      </c>
      <c r="J583" s="305"/>
      <c r="K583" s="305"/>
      <c r="L583" s="305"/>
      <c r="M583" s="305"/>
      <c r="N583" s="467" t="n">
        <v>530</v>
      </c>
      <c r="O583" s="468" t="n">
        <v>0</v>
      </c>
    </row>
    <row r="584" customFormat="false" ht="15.75" hidden="false" customHeight="true" outlineLevel="0" collapsed="false">
      <c r="A584" s="304" t="n">
        <v>23</v>
      </c>
      <c r="B584" s="464" t="s">
        <v>703</v>
      </c>
      <c r="C584" s="292" t="s">
        <v>588</v>
      </c>
      <c r="D584" s="465"/>
      <c r="E584" s="292" t="s">
        <v>589</v>
      </c>
      <c r="F584" s="292" t="s">
        <v>590</v>
      </c>
      <c r="G584" s="304" t="n">
        <v>1</v>
      </c>
      <c r="H584" s="466" t="n">
        <v>41182</v>
      </c>
      <c r="I584" s="466" t="n">
        <f aca="false">H584</f>
        <v>41182</v>
      </c>
      <c r="J584" s="305"/>
      <c r="K584" s="305"/>
      <c r="L584" s="305"/>
      <c r="M584" s="305"/>
      <c r="N584" s="467" t="n">
        <v>530</v>
      </c>
      <c r="O584" s="468" t="n">
        <v>0</v>
      </c>
    </row>
    <row r="585" customFormat="false" ht="15.75" hidden="false" customHeight="true" outlineLevel="0" collapsed="false">
      <c r="A585" s="304" t="n">
        <v>24</v>
      </c>
      <c r="B585" s="464" t="s">
        <v>703</v>
      </c>
      <c r="C585" s="292" t="s">
        <v>588</v>
      </c>
      <c r="D585" s="465"/>
      <c r="E585" s="292" t="s">
        <v>589</v>
      </c>
      <c r="F585" s="292" t="s">
        <v>590</v>
      </c>
      <c r="G585" s="304" t="n">
        <v>1</v>
      </c>
      <c r="H585" s="466" t="n">
        <v>41182</v>
      </c>
      <c r="I585" s="466" t="n">
        <f aca="false">H585</f>
        <v>41182</v>
      </c>
      <c r="J585" s="305"/>
      <c r="K585" s="305"/>
      <c r="L585" s="305"/>
      <c r="M585" s="305"/>
      <c r="N585" s="467" t="n">
        <v>530</v>
      </c>
      <c r="O585" s="468" t="n">
        <v>0</v>
      </c>
    </row>
    <row r="586" customFormat="false" ht="15.75" hidden="false" customHeight="true" outlineLevel="0" collapsed="false">
      <c r="A586" s="304" t="n">
        <v>25</v>
      </c>
      <c r="B586" s="464" t="s">
        <v>703</v>
      </c>
      <c r="C586" s="292" t="s">
        <v>588</v>
      </c>
      <c r="D586" s="465"/>
      <c r="E586" s="292" t="s">
        <v>589</v>
      </c>
      <c r="F586" s="292" t="s">
        <v>590</v>
      </c>
      <c r="G586" s="304" t="n">
        <v>1</v>
      </c>
      <c r="H586" s="466" t="n">
        <v>41182</v>
      </c>
      <c r="I586" s="466" t="n">
        <f aca="false">H586</f>
        <v>41182</v>
      </c>
      <c r="J586" s="305"/>
      <c r="K586" s="305"/>
      <c r="L586" s="305"/>
      <c r="M586" s="305"/>
      <c r="N586" s="467" t="n">
        <v>530</v>
      </c>
      <c r="O586" s="468" t="n">
        <v>0</v>
      </c>
    </row>
    <row r="587" customFormat="false" ht="15.75" hidden="false" customHeight="true" outlineLevel="0" collapsed="false">
      <c r="A587" s="304" t="n">
        <v>26</v>
      </c>
      <c r="B587" s="464" t="s">
        <v>703</v>
      </c>
      <c r="C587" s="292" t="s">
        <v>588</v>
      </c>
      <c r="D587" s="465"/>
      <c r="E587" s="292" t="s">
        <v>589</v>
      </c>
      <c r="F587" s="292" t="s">
        <v>590</v>
      </c>
      <c r="G587" s="304" t="n">
        <v>1</v>
      </c>
      <c r="H587" s="466" t="n">
        <v>41182</v>
      </c>
      <c r="I587" s="466" t="n">
        <f aca="false">H587</f>
        <v>41182</v>
      </c>
      <c r="J587" s="305"/>
      <c r="K587" s="305"/>
      <c r="L587" s="305"/>
      <c r="M587" s="305"/>
      <c r="N587" s="467" t="n">
        <v>530</v>
      </c>
      <c r="O587" s="468" t="n">
        <v>0</v>
      </c>
    </row>
    <row r="588" customFormat="false" ht="15.75" hidden="false" customHeight="true" outlineLevel="0" collapsed="false">
      <c r="A588" s="304" t="n">
        <v>27</v>
      </c>
      <c r="B588" s="464" t="s">
        <v>703</v>
      </c>
      <c r="C588" s="292" t="s">
        <v>588</v>
      </c>
      <c r="D588" s="465"/>
      <c r="E588" s="292" t="s">
        <v>589</v>
      </c>
      <c r="F588" s="292" t="s">
        <v>590</v>
      </c>
      <c r="G588" s="304" t="n">
        <v>1</v>
      </c>
      <c r="H588" s="466" t="n">
        <v>41182</v>
      </c>
      <c r="I588" s="466" t="n">
        <f aca="false">H588</f>
        <v>41182</v>
      </c>
      <c r="J588" s="305"/>
      <c r="K588" s="305"/>
      <c r="L588" s="305"/>
      <c r="M588" s="305"/>
      <c r="N588" s="467" t="n">
        <v>530</v>
      </c>
      <c r="O588" s="468" t="n">
        <v>0</v>
      </c>
    </row>
    <row r="589" customFormat="false" ht="15.75" hidden="false" customHeight="true" outlineLevel="0" collapsed="false">
      <c r="A589" s="304" t="n">
        <v>28</v>
      </c>
      <c r="B589" s="464" t="s">
        <v>703</v>
      </c>
      <c r="C589" s="292" t="s">
        <v>588</v>
      </c>
      <c r="D589" s="465"/>
      <c r="E589" s="292" t="s">
        <v>589</v>
      </c>
      <c r="F589" s="292" t="s">
        <v>590</v>
      </c>
      <c r="G589" s="304" t="n">
        <v>1</v>
      </c>
      <c r="H589" s="466" t="n">
        <v>41182</v>
      </c>
      <c r="I589" s="466" t="n">
        <f aca="false">H589</f>
        <v>41182</v>
      </c>
      <c r="J589" s="305"/>
      <c r="K589" s="305"/>
      <c r="L589" s="305"/>
      <c r="M589" s="305"/>
      <c r="N589" s="467" t="n">
        <v>530</v>
      </c>
      <c r="O589" s="468" t="n">
        <v>0</v>
      </c>
    </row>
    <row r="590" customFormat="false" ht="15.75" hidden="false" customHeight="true" outlineLevel="0" collapsed="false">
      <c r="A590" s="304" t="n">
        <v>29</v>
      </c>
      <c r="B590" s="464" t="s">
        <v>703</v>
      </c>
      <c r="C590" s="292" t="s">
        <v>588</v>
      </c>
      <c r="D590" s="465"/>
      <c r="E590" s="292" t="s">
        <v>589</v>
      </c>
      <c r="F590" s="292" t="s">
        <v>590</v>
      </c>
      <c r="G590" s="304" t="n">
        <v>1</v>
      </c>
      <c r="H590" s="466" t="n">
        <v>41182</v>
      </c>
      <c r="I590" s="466" t="n">
        <f aca="false">H590</f>
        <v>41182</v>
      </c>
      <c r="J590" s="305"/>
      <c r="K590" s="305"/>
      <c r="L590" s="305"/>
      <c r="M590" s="305"/>
      <c r="N590" s="467" t="n">
        <v>530</v>
      </c>
      <c r="O590" s="468" t="n">
        <v>0</v>
      </c>
    </row>
    <row r="591" customFormat="false" ht="15.75" hidden="false" customHeight="true" outlineLevel="0" collapsed="false">
      <c r="A591" s="304" t="n">
        <v>30</v>
      </c>
      <c r="B591" s="464" t="s">
        <v>703</v>
      </c>
      <c r="C591" s="292" t="s">
        <v>588</v>
      </c>
      <c r="D591" s="465"/>
      <c r="E591" s="292" t="s">
        <v>589</v>
      </c>
      <c r="F591" s="292" t="s">
        <v>590</v>
      </c>
      <c r="G591" s="304" t="n">
        <v>1</v>
      </c>
      <c r="H591" s="466" t="n">
        <v>41182</v>
      </c>
      <c r="I591" s="466" t="n">
        <f aca="false">H591</f>
        <v>41182</v>
      </c>
      <c r="J591" s="305"/>
      <c r="K591" s="305"/>
      <c r="L591" s="305"/>
      <c r="M591" s="305"/>
      <c r="N591" s="467" t="n">
        <v>530</v>
      </c>
      <c r="O591" s="468" t="n">
        <v>0</v>
      </c>
    </row>
    <row r="592" customFormat="false" ht="15.75" hidden="false" customHeight="true" outlineLevel="0" collapsed="false">
      <c r="A592" s="304" t="n">
        <v>31</v>
      </c>
      <c r="B592" s="464" t="s">
        <v>703</v>
      </c>
      <c r="C592" s="292" t="s">
        <v>588</v>
      </c>
      <c r="D592" s="465"/>
      <c r="E592" s="292" t="s">
        <v>589</v>
      </c>
      <c r="F592" s="292" t="s">
        <v>590</v>
      </c>
      <c r="G592" s="304" t="n">
        <v>1</v>
      </c>
      <c r="H592" s="466" t="n">
        <v>41182</v>
      </c>
      <c r="I592" s="466" t="n">
        <f aca="false">H592</f>
        <v>41182</v>
      </c>
      <c r="J592" s="305"/>
      <c r="K592" s="305"/>
      <c r="L592" s="305"/>
      <c r="M592" s="305"/>
      <c r="N592" s="467" t="n">
        <v>530</v>
      </c>
      <c r="O592" s="468" t="n">
        <v>0</v>
      </c>
    </row>
    <row r="593" customFormat="false" ht="15.75" hidden="false" customHeight="true" outlineLevel="0" collapsed="false">
      <c r="A593" s="304" t="n">
        <v>32</v>
      </c>
      <c r="B593" s="464" t="s">
        <v>703</v>
      </c>
      <c r="C593" s="292" t="s">
        <v>588</v>
      </c>
      <c r="D593" s="465"/>
      <c r="E593" s="292" t="s">
        <v>589</v>
      </c>
      <c r="F593" s="292" t="s">
        <v>590</v>
      </c>
      <c r="G593" s="304" t="n">
        <v>1</v>
      </c>
      <c r="H593" s="466" t="n">
        <v>41182</v>
      </c>
      <c r="I593" s="466" t="n">
        <f aca="false">H593</f>
        <v>41182</v>
      </c>
      <c r="J593" s="305"/>
      <c r="K593" s="305"/>
      <c r="L593" s="305"/>
      <c r="M593" s="305"/>
      <c r="N593" s="467" t="n">
        <v>530</v>
      </c>
      <c r="O593" s="468" t="n">
        <v>0</v>
      </c>
    </row>
    <row r="594" customFormat="false" ht="15.75" hidden="false" customHeight="true" outlineLevel="0" collapsed="false">
      <c r="A594" s="304" t="n">
        <v>33</v>
      </c>
      <c r="B594" s="464" t="s">
        <v>703</v>
      </c>
      <c r="C594" s="292" t="s">
        <v>588</v>
      </c>
      <c r="D594" s="465"/>
      <c r="E594" s="292" t="s">
        <v>589</v>
      </c>
      <c r="F594" s="292" t="s">
        <v>590</v>
      </c>
      <c r="G594" s="304" t="n">
        <v>1</v>
      </c>
      <c r="H594" s="466" t="n">
        <v>41182</v>
      </c>
      <c r="I594" s="466" t="n">
        <f aca="false">H594</f>
        <v>41182</v>
      </c>
      <c r="J594" s="305"/>
      <c r="K594" s="305"/>
      <c r="L594" s="305"/>
      <c r="M594" s="305"/>
      <c r="N594" s="467" t="n">
        <v>530</v>
      </c>
      <c r="O594" s="468" t="n">
        <v>0</v>
      </c>
    </row>
    <row r="595" customFormat="false" ht="15.75" hidden="false" customHeight="true" outlineLevel="0" collapsed="false">
      <c r="A595" s="304" t="n">
        <v>34</v>
      </c>
      <c r="B595" s="464" t="s">
        <v>703</v>
      </c>
      <c r="C595" s="292" t="s">
        <v>588</v>
      </c>
      <c r="D595" s="465"/>
      <c r="E595" s="292" t="s">
        <v>589</v>
      </c>
      <c r="F595" s="292" t="s">
        <v>590</v>
      </c>
      <c r="G595" s="304" t="n">
        <v>1</v>
      </c>
      <c r="H595" s="466" t="n">
        <v>41182</v>
      </c>
      <c r="I595" s="466" t="n">
        <f aca="false">H595</f>
        <v>41182</v>
      </c>
      <c r="J595" s="305"/>
      <c r="K595" s="305"/>
      <c r="L595" s="305"/>
      <c r="M595" s="305"/>
      <c r="N595" s="467" t="n">
        <v>530</v>
      </c>
      <c r="O595" s="468" t="n">
        <v>0</v>
      </c>
    </row>
    <row r="596" customFormat="false" ht="15.75" hidden="false" customHeight="true" outlineLevel="0" collapsed="false">
      <c r="A596" s="304" t="n">
        <v>35</v>
      </c>
      <c r="B596" s="464" t="s">
        <v>703</v>
      </c>
      <c r="C596" s="292" t="s">
        <v>588</v>
      </c>
      <c r="D596" s="465"/>
      <c r="E596" s="292" t="s">
        <v>589</v>
      </c>
      <c r="F596" s="292" t="s">
        <v>590</v>
      </c>
      <c r="G596" s="304" t="n">
        <v>1</v>
      </c>
      <c r="H596" s="466" t="n">
        <v>41182</v>
      </c>
      <c r="I596" s="466" t="n">
        <f aca="false">H596</f>
        <v>41182</v>
      </c>
      <c r="J596" s="305"/>
      <c r="K596" s="305"/>
      <c r="L596" s="305"/>
      <c r="M596" s="305"/>
      <c r="N596" s="467" t="n">
        <v>530</v>
      </c>
      <c r="O596" s="468" t="n">
        <v>0</v>
      </c>
    </row>
    <row r="597" customFormat="false" ht="15.75" hidden="false" customHeight="true" outlineLevel="0" collapsed="false">
      <c r="A597" s="304" t="n">
        <v>36</v>
      </c>
      <c r="B597" s="464" t="s">
        <v>703</v>
      </c>
      <c r="C597" s="292" t="s">
        <v>588</v>
      </c>
      <c r="D597" s="465"/>
      <c r="E597" s="292" t="s">
        <v>589</v>
      </c>
      <c r="F597" s="292" t="s">
        <v>590</v>
      </c>
      <c r="G597" s="304" t="n">
        <v>1</v>
      </c>
      <c r="H597" s="466" t="n">
        <v>41182</v>
      </c>
      <c r="I597" s="466" t="n">
        <f aca="false">H597</f>
        <v>41182</v>
      </c>
      <c r="J597" s="305"/>
      <c r="K597" s="305"/>
      <c r="L597" s="305"/>
      <c r="M597" s="305"/>
      <c r="N597" s="467" t="n">
        <v>530</v>
      </c>
      <c r="O597" s="468" t="n">
        <v>0</v>
      </c>
    </row>
    <row r="598" customFormat="false" ht="15.75" hidden="false" customHeight="true" outlineLevel="0" collapsed="false">
      <c r="A598" s="304" t="n">
        <v>37</v>
      </c>
      <c r="B598" s="464" t="s">
        <v>703</v>
      </c>
      <c r="C598" s="292" t="s">
        <v>588</v>
      </c>
      <c r="D598" s="465"/>
      <c r="E598" s="292" t="s">
        <v>589</v>
      </c>
      <c r="F598" s="292" t="s">
        <v>590</v>
      </c>
      <c r="G598" s="304" t="n">
        <v>1</v>
      </c>
      <c r="H598" s="466" t="n">
        <v>41182</v>
      </c>
      <c r="I598" s="466" t="n">
        <f aca="false">H598</f>
        <v>41182</v>
      </c>
      <c r="J598" s="305"/>
      <c r="K598" s="305"/>
      <c r="L598" s="305"/>
      <c r="M598" s="305"/>
      <c r="N598" s="467" t="n">
        <v>530</v>
      </c>
      <c r="O598" s="468" t="n">
        <v>0</v>
      </c>
    </row>
    <row r="599" customFormat="false" ht="15.75" hidden="false" customHeight="true" outlineLevel="0" collapsed="false">
      <c r="A599" s="304" t="n">
        <v>38</v>
      </c>
      <c r="B599" s="464" t="s">
        <v>703</v>
      </c>
      <c r="C599" s="292" t="s">
        <v>588</v>
      </c>
      <c r="D599" s="465"/>
      <c r="E599" s="292" t="s">
        <v>589</v>
      </c>
      <c r="F599" s="292" t="s">
        <v>590</v>
      </c>
      <c r="G599" s="304" t="n">
        <v>1</v>
      </c>
      <c r="H599" s="466" t="n">
        <v>41182</v>
      </c>
      <c r="I599" s="466" t="n">
        <f aca="false">H599</f>
        <v>41182</v>
      </c>
      <c r="J599" s="305"/>
      <c r="K599" s="305"/>
      <c r="L599" s="305"/>
      <c r="M599" s="305"/>
      <c r="N599" s="467" t="n">
        <v>530</v>
      </c>
      <c r="O599" s="468" t="n">
        <v>0</v>
      </c>
    </row>
    <row r="600" customFormat="false" ht="15.75" hidden="false" customHeight="true" outlineLevel="0" collapsed="false">
      <c r="A600" s="304" t="n">
        <v>39</v>
      </c>
      <c r="B600" s="464" t="s">
        <v>703</v>
      </c>
      <c r="C600" s="292" t="s">
        <v>588</v>
      </c>
      <c r="D600" s="465"/>
      <c r="E600" s="292" t="s">
        <v>589</v>
      </c>
      <c r="F600" s="292" t="s">
        <v>590</v>
      </c>
      <c r="G600" s="304" t="n">
        <v>1</v>
      </c>
      <c r="H600" s="466" t="n">
        <v>41182</v>
      </c>
      <c r="I600" s="466" t="n">
        <f aca="false">H600</f>
        <v>41182</v>
      </c>
      <c r="J600" s="305"/>
      <c r="K600" s="305"/>
      <c r="L600" s="305"/>
      <c r="M600" s="305"/>
      <c r="N600" s="467" t="n">
        <v>530</v>
      </c>
      <c r="O600" s="468" t="n">
        <v>0</v>
      </c>
    </row>
    <row r="601" customFormat="false" ht="15.75" hidden="false" customHeight="true" outlineLevel="0" collapsed="false">
      <c r="A601" s="304" t="n">
        <v>40</v>
      </c>
      <c r="B601" s="464" t="s">
        <v>703</v>
      </c>
      <c r="C601" s="292" t="s">
        <v>588</v>
      </c>
      <c r="D601" s="465"/>
      <c r="E601" s="292" t="s">
        <v>589</v>
      </c>
      <c r="F601" s="292" t="s">
        <v>590</v>
      </c>
      <c r="G601" s="304" t="n">
        <v>1</v>
      </c>
      <c r="H601" s="466" t="n">
        <v>41182</v>
      </c>
      <c r="I601" s="466" t="n">
        <f aca="false">H601</f>
        <v>41182</v>
      </c>
      <c r="J601" s="305"/>
      <c r="K601" s="305"/>
      <c r="L601" s="305"/>
      <c r="M601" s="305"/>
      <c r="N601" s="467" t="n">
        <v>530</v>
      </c>
      <c r="O601" s="468" t="n">
        <v>0</v>
      </c>
    </row>
    <row r="602" customFormat="false" ht="15.75" hidden="false" customHeight="true" outlineLevel="0" collapsed="false">
      <c r="A602" s="304" t="n">
        <v>41</v>
      </c>
      <c r="B602" s="464" t="s">
        <v>703</v>
      </c>
      <c r="C602" s="292" t="s">
        <v>588</v>
      </c>
      <c r="D602" s="465"/>
      <c r="E602" s="292" t="s">
        <v>589</v>
      </c>
      <c r="F602" s="292" t="s">
        <v>590</v>
      </c>
      <c r="G602" s="304" t="n">
        <v>1</v>
      </c>
      <c r="H602" s="466" t="n">
        <v>41182</v>
      </c>
      <c r="I602" s="466" t="n">
        <f aca="false">H602</f>
        <v>41182</v>
      </c>
      <c r="J602" s="305"/>
      <c r="K602" s="305"/>
      <c r="L602" s="305"/>
      <c r="M602" s="305"/>
      <c r="N602" s="467" t="n">
        <v>530</v>
      </c>
      <c r="O602" s="468" t="n">
        <v>0</v>
      </c>
    </row>
    <row r="603" customFormat="false" ht="15.75" hidden="false" customHeight="true" outlineLevel="0" collapsed="false">
      <c r="A603" s="304" t="n">
        <v>42</v>
      </c>
      <c r="B603" s="464" t="s">
        <v>703</v>
      </c>
      <c r="C603" s="292" t="s">
        <v>588</v>
      </c>
      <c r="D603" s="465"/>
      <c r="E603" s="292" t="s">
        <v>589</v>
      </c>
      <c r="F603" s="292" t="s">
        <v>590</v>
      </c>
      <c r="G603" s="304" t="n">
        <v>1</v>
      </c>
      <c r="H603" s="466" t="n">
        <v>41182</v>
      </c>
      <c r="I603" s="466" t="n">
        <f aca="false">H603</f>
        <v>41182</v>
      </c>
      <c r="J603" s="305"/>
      <c r="K603" s="305"/>
      <c r="L603" s="305"/>
      <c r="M603" s="305"/>
      <c r="N603" s="467" t="n">
        <v>530</v>
      </c>
      <c r="O603" s="468" t="n">
        <v>0</v>
      </c>
    </row>
    <row r="604" customFormat="false" ht="15.75" hidden="false" customHeight="true" outlineLevel="0" collapsed="false">
      <c r="A604" s="304" t="n">
        <v>43</v>
      </c>
      <c r="B604" s="464" t="s">
        <v>703</v>
      </c>
      <c r="C604" s="292" t="s">
        <v>588</v>
      </c>
      <c r="D604" s="465"/>
      <c r="E604" s="292" t="s">
        <v>589</v>
      </c>
      <c r="F604" s="292" t="s">
        <v>590</v>
      </c>
      <c r="G604" s="304" t="n">
        <v>1</v>
      </c>
      <c r="H604" s="466" t="n">
        <v>41182</v>
      </c>
      <c r="I604" s="466" t="n">
        <f aca="false">H604</f>
        <v>41182</v>
      </c>
      <c r="J604" s="305"/>
      <c r="K604" s="305"/>
      <c r="L604" s="305"/>
      <c r="M604" s="305"/>
      <c r="N604" s="467" t="n">
        <v>530</v>
      </c>
      <c r="O604" s="468" t="n">
        <v>0</v>
      </c>
    </row>
    <row r="605" customFormat="false" ht="15.75" hidden="false" customHeight="true" outlineLevel="0" collapsed="false">
      <c r="A605" s="304" t="n">
        <v>44</v>
      </c>
      <c r="B605" s="464" t="s">
        <v>703</v>
      </c>
      <c r="C605" s="292" t="s">
        <v>588</v>
      </c>
      <c r="D605" s="465"/>
      <c r="E605" s="292" t="s">
        <v>589</v>
      </c>
      <c r="F605" s="292" t="s">
        <v>590</v>
      </c>
      <c r="G605" s="304" t="n">
        <v>1</v>
      </c>
      <c r="H605" s="466" t="n">
        <v>41182</v>
      </c>
      <c r="I605" s="466" t="n">
        <f aca="false">H605</f>
        <v>41182</v>
      </c>
      <c r="J605" s="305"/>
      <c r="K605" s="305"/>
      <c r="L605" s="305"/>
      <c r="M605" s="305"/>
      <c r="N605" s="467" t="n">
        <v>530</v>
      </c>
      <c r="O605" s="468" t="n">
        <v>0</v>
      </c>
    </row>
    <row r="606" customFormat="false" ht="15.75" hidden="false" customHeight="true" outlineLevel="0" collapsed="false">
      <c r="A606" s="304" t="n">
        <v>45</v>
      </c>
      <c r="B606" s="464" t="s">
        <v>703</v>
      </c>
      <c r="C606" s="292" t="s">
        <v>588</v>
      </c>
      <c r="D606" s="465"/>
      <c r="E606" s="292" t="s">
        <v>589</v>
      </c>
      <c r="F606" s="292" t="s">
        <v>590</v>
      </c>
      <c r="G606" s="304" t="n">
        <v>1</v>
      </c>
      <c r="H606" s="466" t="n">
        <v>41182</v>
      </c>
      <c r="I606" s="466" t="n">
        <f aca="false">H606</f>
        <v>41182</v>
      </c>
      <c r="J606" s="305"/>
      <c r="K606" s="305"/>
      <c r="L606" s="305"/>
      <c r="M606" s="305"/>
      <c r="N606" s="467" t="n">
        <v>530</v>
      </c>
      <c r="O606" s="468" t="n">
        <v>0</v>
      </c>
    </row>
    <row r="607" customFormat="false" ht="15.75" hidden="false" customHeight="true" outlineLevel="0" collapsed="false">
      <c r="A607" s="304" t="n">
        <v>46</v>
      </c>
      <c r="B607" s="464" t="s">
        <v>703</v>
      </c>
      <c r="C607" s="292" t="s">
        <v>588</v>
      </c>
      <c r="D607" s="465"/>
      <c r="E607" s="292" t="s">
        <v>589</v>
      </c>
      <c r="F607" s="292" t="s">
        <v>590</v>
      </c>
      <c r="G607" s="304" t="n">
        <v>1</v>
      </c>
      <c r="H607" s="466" t="n">
        <v>41182</v>
      </c>
      <c r="I607" s="466" t="n">
        <f aca="false">H607</f>
        <v>41182</v>
      </c>
      <c r="J607" s="305"/>
      <c r="K607" s="305"/>
      <c r="L607" s="305"/>
      <c r="M607" s="305"/>
      <c r="N607" s="467" t="n">
        <v>530</v>
      </c>
      <c r="O607" s="468" t="n">
        <v>0</v>
      </c>
    </row>
    <row r="608" customFormat="false" ht="15.75" hidden="false" customHeight="true" outlineLevel="0" collapsed="false">
      <c r="A608" s="304" t="n">
        <v>47</v>
      </c>
      <c r="B608" s="464" t="s">
        <v>703</v>
      </c>
      <c r="C608" s="292" t="s">
        <v>588</v>
      </c>
      <c r="D608" s="465"/>
      <c r="E608" s="292" t="s">
        <v>589</v>
      </c>
      <c r="F608" s="292" t="s">
        <v>590</v>
      </c>
      <c r="G608" s="304" t="n">
        <v>1</v>
      </c>
      <c r="H608" s="466" t="n">
        <v>41182</v>
      </c>
      <c r="I608" s="466" t="n">
        <f aca="false">H608</f>
        <v>41182</v>
      </c>
      <c r="J608" s="305"/>
      <c r="K608" s="305"/>
      <c r="L608" s="305"/>
      <c r="M608" s="305"/>
      <c r="N608" s="467" t="n">
        <v>530</v>
      </c>
      <c r="O608" s="468" t="n">
        <v>0</v>
      </c>
    </row>
    <row r="609" customFormat="false" ht="15.75" hidden="false" customHeight="true" outlineLevel="0" collapsed="false">
      <c r="A609" s="304" t="n">
        <v>48</v>
      </c>
      <c r="B609" s="464" t="s">
        <v>703</v>
      </c>
      <c r="C609" s="292" t="s">
        <v>588</v>
      </c>
      <c r="D609" s="465"/>
      <c r="E609" s="292" t="s">
        <v>589</v>
      </c>
      <c r="F609" s="292" t="s">
        <v>590</v>
      </c>
      <c r="G609" s="304" t="n">
        <v>1</v>
      </c>
      <c r="H609" s="466" t="n">
        <v>41182</v>
      </c>
      <c r="I609" s="466" t="n">
        <f aca="false">H609</f>
        <v>41182</v>
      </c>
      <c r="J609" s="305"/>
      <c r="K609" s="305"/>
      <c r="L609" s="305"/>
      <c r="M609" s="305"/>
      <c r="N609" s="467" t="n">
        <v>530</v>
      </c>
      <c r="O609" s="468" t="n">
        <v>0</v>
      </c>
    </row>
    <row r="610" customFormat="false" ht="15.75" hidden="false" customHeight="true" outlineLevel="0" collapsed="false">
      <c r="A610" s="304" t="n">
        <v>49</v>
      </c>
      <c r="B610" s="464" t="s">
        <v>703</v>
      </c>
      <c r="C610" s="292" t="s">
        <v>588</v>
      </c>
      <c r="D610" s="465"/>
      <c r="E610" s="292" t="s">
        <v>589</v>
      </c>
      <c r="F610" s="292" t="s">
        <v>590</v>
      </c>
      <c r="G610" s="304" t="n">
        <v>1</v>
      </c>
      <c r="H610" s="466" t="n">
        <v>41182</v>
      </c>
      <c r="I610" s="466" t="n">
        <f aca="false">H610</f>
        <v>41182</v>
      </c>
      <c r="J610" s="305"/>
      <c r="K610" s="305"/>
      <c r="L610" s="305"/>
      <c r="M610" s="305"/>
      <c r="N610" s="467" t="n">
        <v>530</v>
      </c>
      <c r="O610" s="468" t="n">
        <v>0</v>
      </c>
    </row>
    <row r="611" customFormat="false" ht="15.75" hidden="false" customHeight="true" outlineLevel="0" collapsed="false">
      <c r="A611" s="304" t="n">
        <v>50</v>
      </c>
      <c r="B611" s="464" t="s">
        <v>703</v>
      </c>
      <c r="C611" s="292" t="s">
        <v>588</v>
      </c>
      <c r="D611" s="465"/>
      <c r="E611" s="292" t="s">
        <v>589</v>
      </c>
      <c r="F611" s="292" t="s">
        <v>590</v>
      </c>
      <c r="G611" s="304" t="n">
        <v>1</v>
      </c>
      <c r="H611" s="466" t="n">
        <v>41182</v>
      </c>
      <c r="I611" s="466" t="n">
        <f aca="false">H611</f>
        <v>41182</v>
      </c>
      <c r="J611" s="305"/>
      <c r="K611" s="305"/>
      <c r="L611" s="305"/>
      <c r="M611" s="305"/>
      <c r="N611" s="467" t="n">
        <v>530</v>
      </c>
      <c r="O611" s="468" t="n">
        <v>0</v>
      </c>
    </row>
    <row r="612" customFormat="false" ht="15.75" hidden="false" customHeight="true" outlineLevel="0" collapsed="false">
      <c r="A612" s="304" t="n">
        <v>51</v>
      </c>
      <c r="B612" s="464" t="s">
        <v>703</v>
      </c>
      <c r="C612" s="292" t="s">
        <v>588</v>
      </c>
      <c r="D612" s="465"/>
      <c r="E612" s="292" t="s">
        <v>589</v>
      </c>
      <c r="F612" s="292" t="s">
        <v>590</v>
      </c>
      <c r="G612" s="304" t="n">
        <v>1</v>
      </c>
      <c r="H612" s="466" t="n">
        <v>41182</v>
      </c>
      <c r="I612" s="466" t="n">
        <f aca="false">H612</f>
        <v>41182</v>
      </c>
      <c r="J612" s="305"/>
      <c r="K612" s="305"/>
      <c r="L612" s="305"/>
      <c r="M612" s="305"/>
      <c r="N612" s="467" t="n">
        <v>530</v>
      </c>
      <c r="O612" s="468" t="n">
        <v>0</v>
      </c>
    </row>
    <row r="613" customFormat="false" ht="15.75" hidden="false" customHeight="true" outlineLevel="0" collapsed="false">
      <c r="A613" s="304" t="n">
        <v>52</v>
      </c>
      <c r="B613" s="464" t="s">
        <v>703</v>
      </c>
      <c r="C613" s="292" t="s">
        <v>588</v>
      </c>
      <c r="D613" s="465"/>
      <c r="E613" s="292" t="s">
        <v>589</v>
      </c>
      <c r="F613" s="292" t="s">
        <v>590</v>
      </c>
      <c r="G613" s="304" t="n">
        <v>1</v>
      </c>
      <c r="H613" s="466" t="n">
        <v>41182</v>
      </c>
      <c r="I613" s="466" t="n">
        <f aca="false">H613</f>
        <v>41182</v>
      </c>
      <c r="J613" s="305"/>
      <c r="K613" s="305"/>
      <c r="L613" s="305"/>
      <c r="M613" s="305"/>
      <c r="N613" s="467" t="n">
        <v>530</v>
      </c>
      <c r="O613" s="468" t="n">
        <v>0</v>
      </c>
    </row>
    <row r="614" customFormat="false" ht="15.75" hidden="false" customHeight="true" outlineLevel="0" collapsed="false">
      <c r="A614" s="304" t="n">
        <v>53</v>
      </c>
      <c r="B614" s="464" t="s">
        <v>703</v>
      </c>
      <c r="C614" s="292" t="s">
        <v>588</v>
      </c>
      <c r="D614" s="465"/>
      <c r="E614" s="292" t="s">
        <v>589</v>
      </c>
      <c r="F614" s="292" t="s">
        <v>590</v>
      </c>
      <c r="G614" s="304" t="n">
        <v>1</v>
      </c>
      <c r="H614" s="466" t="n">
        <v>41182</v>
      </c>
      <c r="I614" s="466" t="n">
        <f aca="false">H614</f>
        <v>41182</v>
      </c>
      <c r="J614" s="305"/>
      <c r="K614" s="305"/>
      <c r="L614" s="305"/>
      <c r="M614" s="305"/>
      <c r="N614" s="467" t="n">
        <v>530</v>
      </c>
      <c r="O614" s="468" t="n">
        <v>0</v>
      </c>
    </row>
    <row r="615" customFormat="false" ht="15.75" hidden="false" customHeight="true" outlineLevel="0" collapsed="false">
      <c r="A615" s="304" t="n">
        <v>54</v>
      </c>
      <c r="B615" s="464" t="s">
        <v>703</v>
      </c>
      <c r="C615" s="292" t="s">
        <v>588</v>
      </c>
      <c r="D615" s="465"/>
      <c r="E615" s="292" t="s">
        <v>589</v>
      </c>
      <c r="F615" s="292" t="s">
        <v>590</v>
      </c>
      <c r="G615" s="304" t="n">
        <v>1</v>
      </c>
      <c r="H615" s="466" t="n">
        <v>41182</v>
      </c>
      <c r="I615" s="466" t="n">
        <f aca="false">H615</f>
        <v>41182</v>
      </c>
      <c r="J615" s="305"/>
      <c r="K615" s="305"/>
      <c r="L615" s="305"/>
      <c r="M615" s="305"/>
      <c r="N615" s="467" t="n">
        <v>530</v>
      </c>
      <c r="O615" s="468" t="n">
        <v>0</v>
      </c>
    </row>
    <row r="616" customFormat="false" ht="15.75" hidden="false" customHeight="true" outlineLevel="0" collapsed="false">
      <c r="A616" s="304" t="n">
        <v>55</v>
      </c>
      <c r="B616" s="464" t="s">
        <v>703</v>
      </c>
      <c r="C616" s="292" t="s">
        <v>588</v>
      </c>
      <c r="D616" s="465"/>
      <c r="E616" s="292" t="s">
        <v>589</v>
      </c>
      <c r="F616" s="292" t="s">
        <v>590</v>
      </c>
      <c r="G616" s="304" t="n">
        <v>1</v>
      </c>
      <c r="H616" s="466" t="n">
        <v>41182</v>
      </c>
      <c r="I616" s="466" t="n">
        <f aca="false">H616</f>
        <v>41182</v>
      </c>
      <c r="J616" s="305"/>
      <c r="K616" s="305"/>
      <c r="L616" s="305"/>
      <c r="M616" s="305"/>
      <c r="N616" s="467" t="n">
        <v>530</v>
      </c>
      <c r="O616" s="468" t="n">
        <v>0</v>
      </c>
    </row>
    <row r="617" customFormat="false" ht="15.75" hidden="false" customHeight="true" outlineLevel="0" collapsed="false">
      <c r="A617" s="304" t="n">
        <v>56</v>
      </c>
      <c r="B617" s="464" t="s">
        <v>704</v>
      </c>
      <c r="C617" s="292" t="s">
        <v>588</v>
      </c>
      <c r="D617" s="465"/>
      <c r="E617" s="292" t="s">
        <v>589</v>
      </c>
      <c r="F617" s="292" t="s">
        <v>590</v>
      </c>
      <c r="G617" s="304" t="n">
        <v>1</v>
      </c>
      <c r="H617" s="466" t="n">
        <v>43171</v>
      </c>
      <c r="I617" s="466" t="n">
        <f aca="false">H617</f>
        <v>43171</v>
      </c>
      <c r="J617" s="305"/>
      <c r="K617" s="305"/>
      <c r="L617" s="305"/>
      <c r="M617" s="305"/>
      <c r="N617" s="467" t="n">
        <v>12500</v>
      </c>
      <c r="O617" s="468" t="n">
        <v>0</v>
      </c>
    </row>
    <row r="618" customFormat="false" ht="15.75" hidden="false" customHeight="true" outlineLevel="0" collapsed="false">
      <c r="A618" s="304" t="n">
        <v>57</v>
      </c>
      <c r="B618" s="464" t="s">
        <v>704</v>
      </c>
      <c r="C618" s="292" t="s">
        <v>588</v>
      </c>
      <c r="D618" s="465"/>
      <c r="E618" s="292" t="s">
        <v>589</v>
      </c>
      <c r="F618" s="292" t="s">
        <v>590</v>
      </c>
      <c r="G618" s="304" t="n">
        <v>1</v>
      </c>
      <c r="H618" s="466" t="n">
        <v>43171</v>
      </c>
      <c r="I618" s="466" t="n">
        <f aca="false">H618</f>
        <v>43171</v>
      </c>
      <c r="J618" s="305"/>
      <c r="K618" s="305"/>
      <c r="L618" s="305"/>
      <c r="M618" s="305"/>
      <c r="N618" s="467" t="n">
        <v>12500</v>
      </c>
      <c r="O618" s="468" t="n">
        <v>0</v>
      </c>
    </row>
    <row r="619" customFormat="false" ht="15.75" hidden="false" customHeight="true" outlineLevel="0" collapsed="false">
      <c r="A619" s="304" t="n">
        <v>58</v>
      </c>
      <c r="B619" s="464" t="s">
        <v>705</v>
      </c>
      <c r="C619" s="292" t="s">
        <v>588</v>
      </c>
      <c r="D619" s="465"/>
      <c r="E619" s="292" t="s">
        <v>589</v>
      </c>
      <c r="F619" s="292" t="s">
        <v>590</v>
      </c>
      <c r="G619" s="304" t="n">
        <v>1</v>
      </c>
      <c r="H619" s="466" t="n">
        <v>41703</v>
      </c>
      <c r="I619" s="466" t="n">
        <f aca="false">H619</f>
        <v>41703</v>
      </c>
      <c r="J619" s="305"/>
      <c r="K619" s="305"/>
      <c r="L619" s="305"/>
      <c r="M619" s="305"/>
      <c r="N619" s="467" t="n">
        <v>756</v>
      </c>
      <c r="O619" s="468" t="n">
        <v>0</v>
      </c>
    </row>
    <row r="620" customFormat="false" ht="15.75" hidden="false" customHeight="true" outlineLevel="0" collapsed="false">
      <c r="A620" s="304" t="n">
        <v>59</v>
      </c>
      <c r="B620" s="464" t="s">
        <v>706</v>
      </c>
      <c r="C620" s="292" t="s">
        <v>588</v>
      </c>
      <c r="D620" s="465"/>
      <c r="E620" s="292" t="s">
        <v>589</v>
      </c>
      <c r="F620" s="292" t="s">
        <v>590</v>
      </c>
      <c r="G620" s="304" t="n">
        <v>1</v>
      </c>
      <c r="H620" s="466" t="n">
        <v>42310</v>
      </c>
      <c r="I620" s="466" t="n">
        <f aca="false">H620</f>
        <v>42310</v>
      </c>
      <c r="J620" s="305"/>
      <c r="K620" s="305"/>
      <c r="L620" s="305"/>
      <c r="M620" s="305"/>
      <c r="N620" s="467" t="n">
        <v>1399</v>
      </c>
      <c r="O620" s="468" t="n">
        <v>0</v>
      </c>
    </row>
    <row r="621" customFormat="false" ht="15.75" hidden="false" customHeight="true" outlineLevel="0" collapsed="false">
      <c r="A621" s="304" t="n">
        <v>60</v>
      </c>
      <c r="B621" s="464" t="s">
        <v>707</v>
      </c>
      <c r="C621" s="292" t="s">
        <v>588</v>
      </c>
      <c r="D621" s="465"/>
      <c r="E621" s="292" t="s">
        <v>589</v>
      </c>
      <c r="F621" s="292" t="s">
        <v>590</v>
      </c>
      <c r="G621" s="304" t="n">
        <v>1</v>
      </c>
      <c r="H621" s="466" t="n">
        <v>42613</v>
      </c>
      <c r="I621" s="466" t="n">
        <f aca="false">H621</f>
        <v>42613</v>
      </c>
      <c r="J621" s="305"/>
      <c r="K621" s="305"/>
      <c r="L621" s="305"/>
      <c r="M621" s="305"/>
      <c r="N621" s="467" t="n">
        <v>2700</v>
      </c>
      <c r="O621" s="468" t="n">
        <v>0</v>
      </c>
    </row>
    <row r="622" customFormat="false" ht="15.75" hidden="false" customHeight="true" outlineLevel="0" collapsed="false">
      <c r="A622" s="304" t="n">
        <v>61</v>
      </c>
      <c r="B622" s="464" t="s">
        <v>708</v>
      </c>
      <c r="C622" s="292" t="s">
        <v>588</v>
      </c>
      <c r="D622" s="465"/>
      <c r="E622" s="292" t="s">
        <v>589</v>
      </c>
      <c r="F622" s="292" t="s">
        <v>590</v>
      </c>
      <c r="G622" s="304" t="n">
        <v>1</v>
      </c>
      <c r="H622" s="466" t="n">
        <v>42613</v>
      </c>
      <c r="I622" s="466" t="n">
        <f aca="false">H622</f>
        <v>42613</v>
      </c>
      <c r="J622" s="305"/>
      <c r="K622" s="305"/>
      <c r="L622" s="305"/>
      <c r="M622" s="305"/>
      <c r="N622" s="467" t="n">
        <v>4000</v>
      </c>
      <c r="O622" s="468" t="n">
        <v>0</v>
      </c>
    </row>
    <row r="623" customFormat="false" ht="15.75" hidden="false" customHeight="true" outlineLevel="0" collapsed="false">
      <c r="A623" s="304" t="n">
        <v>62</v>
      </c>
      <c r="B623" s="464" t="s">
        <v>707</v>
      </c>
      <c r="C623" s="292" t="s">
        <v>588</v>
      </c>
      <c r="D623" s="465"/>
      <c r="E623" s="292" t="s">
        <v>589</v>
      </c>
      <c r="F623" s="292" t="s">
        <v>590</v>
      </c>
      <c r="G623" s="304" t="n">
        <v>1</v>
      </c>
      <c r="H623" s="466" t="n">
        <v>42613</v>
      </c>
      <c r="I623" s="466" t="n">
        <f aca="false">H623</f>
        <v>42613</v>
      </c>
      <c r="J623" s="305"/>
      <c r="K623" s="305"/>
      <c r="L623" s="305"/>
      <c r="M623" s="305"/>
      <c r="N623" s="467" t="n">
        <v>2700</v>
      </c>
      <c r="O623" s="468" t="n">
        <v>0</v>
      </c>
    </row>
    <row r="624" customFormat="false" ht="15.75" hidden="false" customHeight="true" outlineLevel="0" collapsed="false">
      <c r="A624" s="304" t="n">
        <v>63</v>
      </c>
      <c r="B624" s="464" t="s">
        <v>705</v>
      </c>
      <c r="C624" s="292" t="s">
        <v>588</v>
      </c>
      <c r="D624" s="465"/>
      <c r="E624" s="292" t="s">
        <v>589</v>
      </c>
      <c r="F624" s="292" t="s">
        <v>590</v>
      </c>
      <c r="G624" s="304" t="n">
        <v>1</v>
      </c>
      <c r="H624" s="466" t="n">
        <v>43288</v>
      </c>
      <c r="I624" s="466" t="n">
        <f aca="false">H624</f>
        <v>43288</v>
      </c>
      <c r="J624" s="305"/>
      <c r="K624" s="305"/>
      <c r="L624" s="305"/>
      <c r="M624" s="305"/>
      <c r="N624" s="467" t="n">
        <v>2480</v>
      </c>
      <c r="O624" s="468" t="n">
        <v>0</v>
      </c>
    </row>
    <row r="625" customFormat="false" ht="15.75" hidden="false" customHeight="true" outlineLevel="0" collapsed="false">
      <c r="A625" s="304" t="n">
        <v>64</v>
      </c>
      <c r="B625" s="464" t="s">
        <v>709</v>
      </c>
      <c r="C625" s="292" t="s">
        <v>588</v>
      </c>
      <c r="D625" s="465"/>
      <c r="E625" s="292" t="s">
        <v>589</v>
      </c>
      <c r="F625" s="292" t="s">
        <v>590</v>
      </c>
      <c r="G625" s="304" t="n">
        <v>1</v>
      </c>
      <c r="H625" s="466" t="n">
        <v>42035</v>
      </c>
      <c r="I625" s="466" t="n">
        <f aca="false">H625</f>
        <v>42035</v>
      </c>
      <c r="J625" s="305"/>
      <c r="K625" s="305"/>
      <c r="L625" s="305"/>
      <c r="M625" s="305"/>
      <c r="N625" s="467" t="n">
        <v>3850</v>
      </c>
      <c r="O625" s="468" t="n">
        <v>0</v>
      </c>
    </row>
    <row r="626" customFormat="false" ht="15.75" hidden="false" customHeight="true" outlineLevel="0" collapsed="false">
      <c r="A626" s="304" t="n">
        <v>65</v>
      </c>
      <c r="B626" s="464" t="s">
        <v>709</v>
      </c>
      <c r="C626" s="292" t="s">
        <v>588</v>
      </c>
      <c r="D626" s="465"/>
      <c r="E626" s="292" t="s">
        <v>589</v>
      </c>
      <c r="F626" s="292" t="s">
        <v>590</v>
      </c>
      <c r="G626" s="304" t="n">
        <v>1</v>
      </c>
      <c r="H626" s="466" t="n">
        <v>42005</v>
      </c>
      <c r="I626" s="466" t="n">
        <f aca="false">H626</f>
        <v>42005</v>
      </c>
      <c r="J626" s="305"/>
      <c r="K626" s="305"/>
      <c r="L626" s="305"/>
      <c r="M626" s="305"/>
      <c r="N626" s="467" t="n">
        <v>3850</v>
      </c>
      <c r="O626" s="468" t="n">
        <v>0</v>
      </c>
    </row>
    <row r="627" customFormat="false" ht="15.75" hidden="false" customHeight="true" outlineLevel="0" collapsed="false">
      <c r="A627" s="304" t="n">
        <v>66</v>
      </c>
      <c r="B627" s="464" t="s">
        <v>709</v>
      </c>
      <c r="C627" s="292" t="s">
        <v>588</v>
      </c>
      <c r="D627" s="465"/>
      <c r="E627" s="292" t="s">
        <v>589</v>
      </c>
      <c r="F627" s="292" t="s">
        <v>590</v>
      </c>
      <c r="G627" s="304" t="n">
        <v>1</v>
      </c>
      <c r="H627" s="466" t="n">
        <v>42400</v>
      </c>
      <c r="I627" s="466" t="n">
        <f aca="false">H627</f>
        <v>42400</v>
      </c>
      <c r="J627" s="305"/>
      <c r="K627" s="305"/>
      <c r="L627" s="305"/>
      <c r="M627" s="305"/>
      <c r="N627" s="467" t="n">
        <v>3850</v>
      </c>
      <c r="O627" s="468" t="n">
        <v>0</v>
      </c>
    </row>
    <row r="628" customFormat="false" ht="15.75" hidden="false" customHeight="true" outlineLevel="0" collapsed="false">
      <c r="A628" s="304" t="n">
        <v>67</v>
      </c>
      <c r="B628" s="464" t="s">
        <v>710</v>
      </c>
      <c r="C628" s="292" t="s">
        <v>588</v>
      </c>
      <c r="D628" s="465"/>
      <c r="E628" s="292" t="s">
        <v>589</v>
      </c>
      <c r="F628" s="292" t="s">
        <v>590</v>
      </c>
      <c r="G628" s="304" t="n">
        <v>1</v>
      </c>
      <c r="H628" s="466" t="n">
        <v>43313</v>
      </c>
      <c r="I628" s="466" t="n">
        <f aca="false">H628</f>
        <v>43313</v>
      </c>
      <c r="J628" s="305"/>
      <c r="K628" s="305"/>
      <c r="L628" s="305"/>
      <c r="M628" s="305"/>
      <c r="N628" s="467" t="n">
        <v>4500</v>
      </c>
      <c r="O628" s="468" t="n">
        <v>0</v>
      </c>
    </row>
    <row r="629" customFormat="false" ht="15.75" hidden="false" customHeight="true" outlineLevel="0" collapsed="false">
      <c r="A629" s="304" t="n">
        <v>68</v>
      </c>
      <c r="B629" s="464" t="s">
        <v>708</v>
      </c>
      <c r="C629" s="292" t="s">
        <v>588</v>
      </c>
      <c r="D629" s="465"/>
      <c r="E629" s="292" t="s">
        <v>589</v>
      </c>
      <c r="F629" s="292" t="s">
        <v>590</v>
      </c>
      <c r="G629" s="304" t="n">
        <v>1</v>
      </c>
      <c r="H629" s="466" t="n">
        <v>41703</v>
      </c>
      <c r="I629" s="466" t="n">
        <f aca="false">H629</f>
        <v>41703</v>
      </c>
      <c r="J629" s="305"/>
      <c r="K629" s="305"/>
      <c r="L629" s="305"/>
      <c r="M629" s="305"/>
      <c r="N629" s="467" t="n">
        <v>28620</v>
      </c>
      <c r="O629" s="468" t="n">
        <v>0</v>
      </c>
    </row>
    <row r="630" customFormat="false" ht="15.75" hidden="false" customHeight="true" outlineLevel="0" collapsed="false">
      <c r="A630" s="304" t="n">
        <v>69</v>
      </c>
      <c r="B630" s="464" t="s">
        <v>711</v>
      </c>
      <c r="C630" s="292" t="s">
        <v>588</v>
      </c>
      <c r="D630" s="465"/>
      <c r="E630" s="292" t="s">
        <v>589</v>
      </c>
      <c r="F630" s="292" t="s">
        <v>590</v>
      </c>
      <c r="G630" s="304" t="n">
        <v>1</v>
      </c>
      <c r="H630" s="466" t="n">
        <v>42534</v>
      </c>
      <c r="I630" s="466" t="n">
        <f aca="false">H630</f>
        <v>42534</v>
      </c>
      <c r="J630" s="305"/>
      <c r="K630" s="305"/>
      <c r="L630" s="305"/>
      <c r="M630" s="305"/>
      <c r="N630" s="467" t="n">
        <v>4480</v>
      </c>
      <c r="O630" s="468" t="n">
        <v>0</v>
      </c>
    </row>
    <row r="631" customFormat="false" ht="15.75" hidden="false" customHeight="true" outlineLevel="0" collapsed="false">
      <c r="A631" s="304" t="n">
        <v>70</v>
      </c>
      <c r="B631" s="464" t="s">
        <v>712</v>
      </c>
      <c r="C631" s="292" t="s">
        <v>588</v>
      </c>
      <c r="D631" s="465"/>
      <c r="E631" s="292" t="s">
        <v>589</v>
      </c>
      <c r="F631" s="292" t="s">
        <v>590</v>
      </c>
      <c r="G631" s="304" t="n">
        <v>1</v>
      </c>
      <c r="H631" s="466" t="n">
        <v>41243</v>
      </c>
      <c r="I631" s="466" t="n">
        <f aca="false">H631</f>
        <v>41243</v>
      </c>
      <c r="J631" s="305"/>
      <c r="K631" s="305"/>
      <c r="L631" s="305"/>
      <c r="M631" s="305"/>
      <c r="N631" s="467" t="n">
        <v>72000</v>
      </c>
      <c r="O631" s="468" t="n">
        <v>0</v>
      </c>
    </row>
    <row r="632" customFormat="false" ht="15.75" hidden="false" customHeight="true" outlineLevel="0" collapsed="false">
      <c r="A632" s="304" t="n">
        <v>71</v>
      </c>
      <c r="B632" s="464" t="s">
        <v>713</v>
      </c>
      <c r="C632" s="292" t="s">
        <v>588</v>
      </c>
      <c r="D632" s="465"/>
      <c r="E632" s="292" t="s">
        <v>589</v>
      </c>
      <c r="F632" s="292" t="s">
        <v>590</v>
      </c>
      <c r="G632" s="304" t="n">
        <v>1</v>
      </c>
      <c r="H632" s="466" t="n">
        <v>41213</v>
      </c>
      <c r="I632" s="466" t="n">
        <f aca="false">H632</f>
        <v>41213</v>
      </c>
      <c r="J632" s="305"/>
      <c r="K632" s="305"/>
      <c r="L632" s="305"/>
      <c r="M632" s="305"/>
      <c r="N632" s="467" t="n">
        <v>2000</v>
      </c>
      <c r="O632" s="468" t="n">
        <v>0</v>
      </c>
    </row>
    <row r="633" customFormat="false" ht="15.75" hidden="false" customHeight="true" outlineLevel="0" collapsed="false">
      <c r="A633" s="304" t="n">
        <v>72</v>
      </c>
      <c r="B633" s="464" t="s">
        <v>714</v>
      </c>
      <c r="C633" s="292" t="s">
        <v>588</v>
      </c>
      <c r="D633" s="465"/>
      <c r="E633" s="292" t="s">
        <v>589</v>
      </c>
      <c r="F633" s="292" t="s">
        <v>590</v>
      </c>
      <c r="G633" s="304" t="n">
        <v>1</v>
      </c>
      <c r="H633" s="466" t="n">
        <v>41182</v>
      </c>
      <c r="I633" s="466" t="n">
        <f aca="false">H633</f>
        <v>41182</v>
      </c>
      <c r="J633" s="305"/>
      <c r="K633" s="305"/>
      <c r="L633" s="305"/>
      <c r="M633" s="305"/>
      <c r="N633" s="467" t="n">
        <v>12500</v>
      </c>
      <c r="O633" s="468" t="n">
        <v>0</v>
      </c>
    </row>
    <row r="634" customFormat="false" ht="15.75" hidden="false" customHeight="true" outlineLevel="0" collapsed="false">
      <c r="A634" s="304" t="n">
        <v>73</v>
      </c>
      <c r="B634" s="464" t="s">
        <v>715</v>
      </c>
      <c r="C634" s="292" t="s">
        <v>588</v>
      </c>
      <c r="D634" s="465"/>
      <c r="E634" s="292" t="s">
        <v>589</v>
      </c>
      <c r="F634" s="292" t="s">
        <v>590</v>
      </c>
      <c r="G634" s="304" t="n">
        <v>1</v>
      </c>
      <c r="H634" s="466" t="n">
        <v>41243</v>
      </c>
      <c r="I634" s="466" t="n">
        <f aca="false">H634</f>
        <v>41243</v>
      </c>
      <c r="J634" s="305"/>
      <c r="K634" s="305"/>
      <c r="L634" s="305"/>
      <c r="M634" s="305"/>
      <c r="N634" s="467" t="n">
        <v>27434</v>
      </c>
      <c r="O634" s="468" t="n">
        <v>0</v>
      </c>
    </row>
    <row r="635" customFormat="false" ht="15.75" hidden="false" customHeight="true" outlineLevel="0" collapsed="false">
      <c r="A635" s="304" t="n">
        <v>74</v>
      </c>
      <c r="B635" s="464" t="s">
        <v>716</v>
      </c>
      <c r="C635" s="292" t="s">
        <v>588</v>
      </c>
      <c r="D635" s="465"/>
      <c r="E635" s="292" t="s">
        <v>589</v>
      </c>
      <c r="F635" s="292" t="s">
        <v>590</v>
      </c>
      <c r="G635" s="304" t="n">
        <v>1</v>
      </c>
      <c r="H635" s="466" t="n">
        <v>41243</v>
      </c>
      <c r="I635" s="466" t="n">
        <f aca="false">H635</f>
        <v>41243</v>
      </c>
      <c r="J635" s="305"/>
      <c r="K635" s="305"/>
      <c r="L635" s="305"/>
      <c r="M635" s="305"/>
      <c r="N635" s="467" t="n">
        <v>5760</v>
      </c>
      <c r="O635" s="468" t="n">
        <v>0</v>
      </c>
    </row>
    <row r="636" customFormat="false" ht="15.75" hidden="false" customHeight="true" outlineLevel="0" collapsed="false">
      <c r="A636" s="304" t="n">
        <v>75</v>
      </c>
      <c r="B636" s="464" t="s">
        <v>717</v>
      </c>
      <c r="C636" s="292" t="s">
        <v>588</v>
      </c>
      <c r="D636" s="465"/>
      <c r="E636" s="292" t="s">
        <v>589</v>
      </c>
      <c r="F636" s="292" t="s">
        <v>590</v>
      </c>
      <c r="G636" s="304" t="n">
        <v>1</v>
      </c>
      <c r="H636" s="466" t="n">
        <v>41213</v>
      </c>
      <c r="I636" s="466" t="n">
        <f aca="false">H636</f>
        <v>41213</v>
      </c>
      <c r="J636" s="305"/>
      <c r="K636" s="305"/>
      <c r="L636" s="305"/>
      <c r="M636" s="305"/>
      <c r="N636" s="467" t="n">
        <v>5000</v>
      </c>
      <c r="O636" s="468" t="n">
        <v>0</v>
      </c>
    </row>
    <row r="637" customFormat="false" ht="15.75" hidden="false" customHeight="true" outlineLevel="0" collapsed="false">
      <c r="A637" s="304" t="n">
        <v>76</v>
      </c>
      <c r="B637" s="464" t="s">
        <v>718</v>
      </c>
      <c r="C637" s="292" t="s">
        <v>588</v>
      </c>
      <c r="D637" s="465"/>
      <c r="E637" s="292" t="s">
        <v>589</v>
      </c>
      <c r="F637" s="292" t="s">
        <v>590</v>
      </c>
      <c r="G637" s="304" t="n">
        <v>1</v>
      </c>
      <c r="H637" s="466" t="n">
        <v>41243</v>
      </c>
      <c r="I637" s="466" t="n">
        <f aca="false">H637</f>
        <v>41243</v>
      </c>
      <c r="J637" s="305"/>
      <c r="K637" s="305"/>
      <c r="L637" s="305"/>
      <c r="M637" s="305"/>
      <c r="N637" s="467" t="n">
        <v>3300</v>
      </c>
      <c r="O637" s="468" t="n">
        <v>0</v>
      </c>
    </row>
    <row r="638" customFormat="false" ht="15.75" hidden="false" customHeight="true" outlineLevel="0" collapsed="false">
      <c r="A638" s="304" t="n">
        <v>77</v>
      </c>
      <c r="B638" s="464" t="s">
        <v>711</v>
      </c>
      <c r="C638" s="292" t="s">
        <v>588</v>
      </c>
      <c r="D638" s="465"/>
      <c r="E638" s="292" t="s">
        <v>589</v>
      </c>
      <c r="F638" s="292" t="s">
        <v>590</v>
      </c>
      <c r="G638" s="304" t="n">
        <v>1</v>
      </c>
      <c r="H638" s="466" t="n">
        <v>41243</v>
      </c>
      <c r="I638" s="466" t="n">
        <f aca="false">H638</f>
        <v>41243</v>
      </c>
      <c r="J638" s="305"/>
      <c r="K638" s="305"/>
      <c r="L638" s="305"/>
      <c r="M638" s="305"/>
      <c r="N638" s="467" t="n">
        <v>10100</v>
      </c>
      <c r="O638" s="468" t="n">
        <v>0</v>
      </c>
    </row>
    <row r="639" customFormat="false" ht="15.75" hidden="false" customHeight="true" outlineLevel="0" collapsed="false">
      <c r="A639" s="304" t="n">
        <v>78</v>
      </c>
      <c r="B639" s="464" t="s">
        <v>719</v>
      </c>
      <c r="C639" s="292" t="s">
        <v>588</v>
      </c>
      <c r="D639" s="465"/>
      <c r="E639" s="292" t="s">
        <v>589</v>
      </c>
      <c r="F639" s="292" t="s">
        <v>590</v>
      </c>
      <c r="G639" s="304" t="n">
        <v>1</v>
      </c>
      <c r="H639" s="466" t="n">
        <v>41182</v>
      </c>
      <c r="I639" s="466" t="n">
        <f aca="false">H639</f>
        <v>41182</v>
      </c>
      <c r="J639" s="305"/>
      <c r="K639" s="305"/>
      <c r="L639" s="305"/>
      <c r="M639" s="305"/>
      <c r="N639" s="467" t="n">
        <v>700</v>
      </c>
      <c r="O639" s="468" t="n">
        <v>0</v>
      </c>
    </row>
    <row r="640" customFormat="false" ht="15.75" hidden="false" customHeight="true" outlineLevel="0" collapsed="false">
      <c r="A640" s="304" t="n">
        <v>79</v>
      </c>
      <c r="B640" s="464" t="s">
        <v>711</v>
      </c>
      <c r="C640" s="292" t="s">
        <v>588</v>
      </c>
      <c r="D640" s="465"/>
      <c r="E640" s="292" t="s">
        <v>589</v>
      </c>
      <c r="F640" s="292" t="s">
        <v>590</v>
      </c>
      <c r="G640" s="304" t="n">
        <v>1</v>
      </c>
      <c r="H640" s="466" t="n">
        <v>41213</v>
      </c>
      <c r="I640" s="466" t="n">
        <f aca="false">H640</f>
        <v>41213</v>
      </c>
      <c r="J640" s="305"/>
      <c r="K640" s="305"/>
      <c r="L640" s="305"/>
      <c r="M640" s="305"/>
      <c r="N640" s="467" t="n">
        <v>11300</v>
      </c>
      <c r="O640" s="468" t="n">
        <v>0</v>
      </c>
    </row>
    <row r="641" customFormat="false" ht="15.75" hidden="false" customHeight="true" outlineLevel="0" collapsed="false">
      <c r="A641" s="304" t="n">
        <v>80</v>
      </c>
      <c r="B641" s="464" t="s">
        <v>720</v>
      </c>
      <c r="C641" s="292" t="s">
        <v>588</v>
      </c>
      <c r="D641" s="465"/>
      <c r="E641" s="292" t="s">
        <v>589</v>
      </c>
      <c r="F641" s="292" t="s">
        <v>590</v>
      </c>
      <c r="G641" s="304" t="n">
        <v>1</v>
      </c>
      <c r="H641" s="466" t="n">
        <v>41608</v>
      </c>
      <c r="I641" s="466" t="n">
        <f aca="false">H641</f>
        <v>41608</v>
      </c>
      <c r="J641" s="305"/>
      <c r="K641" s="305"/>
      <c r="L641" s="305"/>
      <c r="M641" s="305"/>
      <c r="N641" s="467" t="n">
        <v>1980</v>
      </c>
      <c r="O641" s="468" t="n">
        <v>0</v>
      </c>
    </row>
    <row r="642" customFormat="false" ht="15.75" hidden="false" customHeight="true" outlineLevel="0" collapsed="false">
      <c r="A642" s="304" t="n">
        <v>81</v>
      </c>
      <c r="B642" s="464" t="s">
        <v>721</v>
      </c>
      <c r="C642" s="292" t="s">
        <v>588</v>
      </c>
      <c r="D642" s="465"/>
      <c r="E642" s="292" t="s">
        <v>589</v>
      </c>
      <c r="F642" s="292" t="s">
        <v>590</v>
      </c>
      <c r="G642" s="304" t="n">
        <v>1</v>
      </c>
      <c r="H642" s="466" t="n">
        <v>42094</v>
      </c>
      <c r="I642" s="466" t="n">
        <f aca="false">H642</f>
        <v>42094</v>
      </c>
      <c r="J642" s="305"/>
      <c r="K642" s="305"/>
      <c r="L642" s="305"/>
      <c r="M642" s="305"/>
      <c r="N642" s="467" t="n">
        <v>1000</v>
      </c>
      <c r="O642" s="468" t="n">
        <v>0</v>
      </c>
    </row>
    <row r="643" customFormat="false" ht="15.75" hidden="false" customHeight="true" outlineLevel="0" collapsed="false">
      <c r="A643" s="304" t="n">
        <v>82</v>
      </c>
      <c r="B643" s="464" t="s">
        <v>722</v>
      </c>
      <c r="C643" s="292" t="s">
        <v>588</v>
      </c>
      <c r="D643" s="465"/>
      <c r="E643" s="292" t="s">
        <v>589</v>
      </c>
      <c r="F643" s="292" t="s">
        <v>590</v>
      </c>
      <c r="G643" s="304" t="n">
        <v>1</v>
      </c>
      <c r="H643" s="466" t="n">
        <v>42247</v>
      </c>
      <c r="I643" s="466" t="n">
        <f aca="false">H643</f>
        <v>42247</v>
      </c>
      <c r="J643" s="305"/>
      <c r="K643" s="305"/>
      <c r="L643" s="305"/>
      <c r="M643" s="305"/>
      <c r="N643" s="467" t="n">
        <v>12000</v>
      </c>
      <c r="O643" s="468" t="n">
        <v>0</v>
      </c>
    </row>
    <row r="644" customFormat="false" ht="15.75" hidden="false" customHeight="true" outlineLevel="0" collapsed="false">
      <c r="A644" s="304" t="n">
        <v>83</v>
      </c>
      <c r="B644" s="464" t="s">
        <v>722</v>
      </c>
      <c r="C644" s="292" t="s">
        <v>588</v>
      </c>
      <c r="D644" s="465"/>
      <c r="E644" s="292" t="s">
        <v>589</v>
      </c>
      <c r="F644" s="292" t="s">
        <v>590</v>
      </c>
      <c r="G644" s="304" t="n">
        <v>1</v>
      </c>
      <c r="H644" s="466" t="n">
        <v>41670</v>
      </c>
      <c r="I644" s="466" t="n">
        <f aca="false">H644</f>
        <v>41670</v>
      </c>
      <c r="J644" s="305"/>
      <c r="K644" s="305"/>
      <c r="L644" s="305"/>
      <c r="M644" s="305"/>
      <c r="N644" s="467" t="n">
        <v>1880</v>
      </c>
      <c r="O644" s="468" t="n">
        <v>0</v>
      </c>
    </row>
    <row r="645" customFormat="false" ht="15.75" hidden="false" customHeight="true" outlineLevel="0" collapsed="false">
      <c r="A645" s="304" t="n">
        <v>84</v>
      </c>
      <c r="B645" s="464" t="s">
        <v>723</v>
      </c>
      <c r="C645" s="292" t="s">
        <v>588</v>
      </c>
      <c r="D645" s="465"/>
      <c r="E645" s="292" t="s">
        <v>589</v>
      </c>
      <c r="F645" s="292" t="s">
        <v>590</v>
      </c>
      <c r="G645" s="304" t="n">
        <v>1</v>
      </c>
      <c r="H645" s="466" t="n">
        <v>42766</v>
      </c>
      <c r="I645" s="466" t="n">
        <f aca="false">H645</f>
        <v>42766</v>
      </c>
      <c r="J645" s="305"/>
      <c r="K645" s="305"/>
      <c r="L645" s="305"/>
      <c r="M645" s="305"/>
      <c r="N645" s="467" t="n">
        <v>1000</v>
      </c>
      <c r="O645" s="468" t="n">
        <v>0</v>
      </c>
    </row>
    <row r="646" customFormat="false" ht="15.75" hidden="false" customHeight="true" outlineLevel="0" collapsed="false">
      <c r="A646" s="304" t="n">
        <v>85</v>
      </c>
      <c r="B646" s="464" t="s">
        <v>723</v>
      </c>
      <c r="C646" s="292" t="s">
        <v>588</v>
      </c>
      <c r="D646" s="465"/>
      <c r="E646" s="292" t="s">
        <v>589</v>
      </c>
      <c r="F646" s="292" t="s">
        <v>590</v>
      </c>
      <c r="G646" s="304" t="n">
        <v>1</v>
      </c>
      <c r="H646" s="466" t="n">
        <v>42766</v>
      </c>
      <c r="I646" s="466" t="n">
        <f aca="false">H646</f>
        <v>42766</v>
      </c>
      <c r="J646" s="305"/>
      <c r="K646" s="305"/>
      <c r="L646" s="305"/>
      <c r="M646" s="305"/>
      <c r="N646" s="467" t="n">
        <v>1000</v>
      </c>
      <c r="O646" s="468" t="n">
        <v>0</v>
      </c>
    </row>
    <row r="647" customFormat="false" ht="15.75" hidden="false" customHeight="true" outlineLevel="0" collapsed="false">
      <c r="A647" s="304" t="n">
        <v>86</v>
      </c>
      <c r="B647" s="472" t="s">
        <v>724</v>
      </c>
      <c r="C647" s="292" t="s">
        <v>588</v>
      </c>
      <c r="D647" s="465"/>
      <c r="E647" s="292" t="s">
        <v>589</v>
      </c>
      <c r="F647" s="292" t="s">
        <v>590</v>
      </c>
      <c r="G647" s="304" t="n">
        <v>1</v>
      </c>
      <c r="H647" s="466" t="n">
        <v>42582</v>
      </c>
      <c r="I647" s="466" t="n">
        <f aca="false">H647</f>
        <v>42582</v>
      </c>
      <c r="J647" s="305"/>
      <c r="K647" s="305"/>
      <c r="L647" s="305"/>
      <c r="M647" s="305"/>
      <c r="N647" s="467" t="n">
        <v>4900</v>
      </c>
      <c r="O647" s="468" t="n">
        <v>0</v>
      </c>
    </row>
    <row r="648" customFormat="false" ht="15.75" hidden="false" customHeight="true" outlineLevel="0" collapsed="false">
      <c r="A648" s="304" t="n">
        <v>87</v>
      </c>
      <c r="B648" s="464" t="s">
        <v>725</v>
      </c>
      <c r="C648" s="292" t="s">
        <v>588</v>
      </c>
      <c r="D648" s="465"/>
      <c r="E648" s="292" t="s">
        <v>589</v>
      </c>
      <c r="F648" s="292" t="s">
        <v>590</v>
      </c>
      <c r="G648" s="304" t="n">
        <v>1</v>
      </c>
      <c r="H648" s="466" t="n">
        <v>41517</v>
      </c>
      <c r="I648" s="466" t="n">
        <f aca="false">H648</f>
        <v>41517</v>
      </c>
      <c r="J648" s="305"/>
      <c r="K648" s="305"/>
      <c r="L648" s="305"/>
      <c r="M648" s="305"/>
      <c r="N648" s="467" t="n">
        <v>7200</v>
      </c>
      <c r="O648" s="468" t="n">
        <v>0</v>
      </c>
    </row>
    <row r="649" customFormat="false" ht="15.75" hidden="false" customHeight="true" outlineLevel="0" collapsed="false">
      <c r="A649" s="304" t="n">
        <v>88</v>
      </c>
      <c r="B649" s="464" t="s">
        <v>726</v>
      </c>
      <c r="C649" s="292" t="s">
        <v>588</v>
      </c>
      <c r="D649" s="465"/>
      <c r="E649" s="292" t="s">
        <v>589</v>
      </c>
      <c r="F649" s="292" t="s">
        <v>590</v>
      </c>
      <c r="G649" s="304" t="n">
        <v>1</v>
      </c>
      <c r="H649" s="466" t="n">
        <v>40380</v>
      </c>
      <c r="I649" s="466" t="n">
        <f aca="false">H649</f>
        <v>40380</v>
      </c>
      <c r="J649" s="305"/>
      <c r="K649" s="305"/>
      <c r="L649" s="305"/>
      <c r="M649" s="305"/>
      <c r="N649" s="467" t="n">
        <v>1260</v>
      </c>
      <c r="O649" s="468" t="n">
        <v>0</v>
      </c>
    </row>
    <row r="650" customFormat="false" ht="15.75" hidden="false" customHeight="true" outlineLevel="0" collapsed="false">
      <c r="A650" s="304" t="n">
        <v>89</v>
      </c>
      <c r="B650" s="464" t="s">
        <v>727</v>
      </c>
      <c r="C650" s="292" t="s">
        <v>588</v>
      </c>
      <c r="D650" s="465"/>
      <c r="E650" s="292" t="s">
        <v>589</v>
      </c>
      <c r="F650" s="292" t="s">
        <v>590</v>
      </c>
      <c r="G650" s="304" t="n">
        <v>1</v>
      </c>
      <c r="H650" s="466" t="n">
        <v>39813</v>
      </c>
      <c r="I650" s="466" t="n">
        <f aca="false">H650</f>
        <v>39813</v>
      </c>
      <c r="J650" s="305"/>
      <c r="K650" s="305"/>
      <c r="L650" s="305"/>
      <c r="M650" s="305"/>
      <c r="N650" s="467" t="n">
        <v>18656</v>
      </c>
      <c r="O650" s="468" t="n">
        <v>0</v>
      </c>
    </row>
    <row r="651" customFormat="false" ht="15.75" hidden="false" customHeight="true" outlineLevel="0" collapsed="false">
      <c r="A651" s="304" t="n">
        <v>90</v>
      </c>
      <c r="B651" s="464" t="s">
        <v>728</v>
      </c>
      <c r="C651" s="292" t="s">
        <v>588</v>
      </c>
      <c r="D651" s="465"/>
      <c r="E651" s="292" t="s">
        <v>589</v>
      </c>
      <c r="F651" s="292" t="s">
        <v>590</v>
      </c>
      <c r="G651" s="304" t="n">
        <v>1</v>
      </c>
      <c r="H651" s="466" t="n">
        <v>42338</v>
      </c>
      <c r="I651" s="466" t="n">
        <f aca="false">H651</f>
        <v>42338</v>
      </c>
      <c r="J651" s="305"/>
      <c r="K651" s="305"/>
      <c r="L651" s="305"/>
      <c r="M651" s="305"/>
      <c r="N651" s="467" t="n">
        <v>5150</v>
      </c>
      <c r="O651" s="468" t="n">
        <v>0</v>
      </c>
    </row>
    <row r="652" customFormat="false" ht="15.75" hidden="false" customHeight="true" outlineLevel="0" collapsed="false">
      <c r="A652" s="304" t="n">
        <v>91</v>
      </c>
      <c r="B652" s="464" t="s">
        <v>729</v>
      </c>
      <c r="C652" s="292" t="s">
        <v>588</v>
      </c>
      <c r="D652" s="465"/>
      <c r="E652" s="292" t="s">
        <v>589</v>
      </c>
      <c r="F652" s="292" t="s">
        <v>590</v>
      </c>
      <c r="G652" s="304" t="n">
        <v>1</v>
      </c>
      <c r="H652" s="466" t="n">
        <v>39813</v>
      </c>
      <c r="I652" s="466" t="n">
        <f aca="false">H652</f>
        <v>39813</v>
      </c>
      <c r="J652" s="305"/>
      <c r="K652" s="305"/>
      <c r="L652" s="305"/>
      <c r="M652" s="305"/>
      <c r="N652" s="467" t="n">
        <v>1350</v>
      </c>
      <c r="O652" s="468" t="n">
        <v>0</v>
      </c>
    </row>
    <row r="653" customFormat="false" ht="15.75" hidden="false" customHeight="true" outlineLevel="0" collapsed="false">
      <c r="A653" s="304" t="n">
        <v>92</v>
      </c>
      <c r="B653" s="464" t="s">
        <v>730</v>
      </c>
      <c r="C653" s="292" t="s">
        <v>588</v>
      </c>
      <c r="D653" s="465"/>
      <c r="E653" s="292" t="s">
        <v>589</v>
      </c>
      <c r="F653" s="292" t="s">
        <v>590</v>
      </c>
      <c r="G653" s="304" t="n">
        <v>1</v>
      </c>
      <c r="H653" s="466" t="n">
        <v>42004</v>
      </c>
      <c r="I653" s="466" t="n">
        <f aca="false">H653</f>
        <v>42004</v>
      </c>
      <c r="J653" s="305"/>
      <c r="K653" s="305"/>
      <c r="L653" s="305"/>
      <c r="M653" s="305"/>
      <c r="N653" s="467" t="n">
        <v>3530</v>
      </c>
      <c r="O653" s="468" t="n">
        <v>0</v>
      </c>
    </row>
    <row r="654" customFormat="false" ht="15.75" hidden="false" customHeight="true" outlineLevel="0" collapsed="false">
      <c r="A654" s="304" t="n">
        <v>93</v>
      </c>
      <c r="B654" s="464" t="s">
        <v>731</v>
      </c>
      <c r="C654" s="292" t="s">
        <v>588</v>
      </c>
      <c r="D654" s="465"/>
      <c r="E654" s="292" t="s">
        <v>589</v>
      </c>
      <c r="F654" s="292" t="s">
        <v>590</v>
      </c>
      <c r="G654" s="304" t="n">
        <v>1</v>
      </c>
      <c r="H654" s="466" t="n">
        <v>39813</v>
      </c>
      <c r="I654" s="466" t="n">
        <f aca="false">H654</f>
        <v>39813</v>
      </c>
      <c r="J654" s="305"/>
      <c r="K654" s="305"/>
      <c r="L654" s="305"/>
      <c r="M654" s="305"/>
      <c r="N654" s="467" t="n">
        <v>10400</v>
      </c>
      <c r="O654" s="468" t="n">
        <v>0</v>
      </c>
    </row>
    <row r="655" customFormat="false" ht="15.75" hidden="false" customHeight="true" outlineLevel="0" collapsed="false">
      <c r="A655" s="304" t="n">
        <v>94</v>
      </c>
      <c r="B655" s="464" t="s">
        <v>732</v>
      </c>
      <c r="C655" s="292" t="s">
        <v>588</v>
      </c>
      <c r="D655" s="465"/>
      <c r="E655" s="292" t="s">
        <v>589</v>
      </c>
      <c r="F655" s="292" t="s">
        <v>590</v>
      </c>
      <c r="G655" s="304" t="n">
        <v>1</v>
      </c>
      <c r="H655" s="466" t="n">
        <v>41729</v>
      </c>
      <c r="I655" s="466" t="n">
        <f aca="false">H655</f>
        <v>41729</v>
      </c>
      <c r="J655" s="305"/>
      <c r="K655" s="305"/>
      <c r="L655" s="305"/>
      <c r="M655" s="305"/>
      <c r="N655" s="467" t="n">
        <v>1980</v>
      </c>
      <c r="O655" s="468" t="n">
        <v>0</v>
      </c>
    </row>
    <row r="656" customFormat="false" ht="15.75" hidden="false" customHeight="true" outlineLevel="0" collapsed="false">
      <c r="A656" s="304" t="n">
        <v>95</v>
      </c>
      <c r="B656" s="464" t="s">
        <v>733</v>
      </c>
      <c r="C656" s="292" t="s">
        <v>588</v>
      </c>
      <c r="D656" s="465"/>
      <c r="E656" s="292" t="s">
        <v>589</v>
      </c>
      <c r="F656" s="292" t="s">
        <v>590</v>
      </c>
      <c r="G656" s="304" t="n">
        <v>1</v>
      </c>
      <c r="H656" s="466" t="n">
        <v>41486</v>
      </c>
      <c r="I656" s="466" t="n">
        <f aca="false">H656</f>
        <v>41486</v>
      </c>
      <c r="J656" s="305"/>
      <c r="K656" s="305"/>
      <c r="L656" s="305"/>
      <c r="M656" s="305"/>
      <c r="N656" s="467" t="n">
        <v>8990</v>
      </c>
      <c r="O656" s="468" t="n">
        <v>0</v>
      </c>
    </row>
    <row r="657" customFormat="false" ht="15.75" hidden="false" customHeight="true" outlineLevel="0" collapsed="false">
      <c r="A657" s="304" t="n">
        <v>96</v>
      </c>
      <c r="B657" s="464" t="s">
        <v>734</v>
      </c>
      <c r="C657" s="292" t="s">
        <v>588</v>
      </c>
      <c r="D657" s="465"/>
      <c r="E657" s="292" t="s">
        <v>589</v>
      </c>
      <c r="F657" s="292" t="s">
        <v>590</v>
      </c>
      <c r="G657" s="304" t="n">
        <v>1</v>
      </c>
      <c r="H657" s="466" t="n">
        <v>42704</v>
      </c>
      <c r="I657" s="466" t="n">
        <f aca="false">H657</f>
        <v>42704</v>
      </c>
      <c r="J657" s="305"/>
      <c r="K657" s="305"/>
      <c r="L657" s="305"/>
      <c r="M657" s="305"/>
      <c r="N657" s="467" t="n">
        <v>3048</v>
      </c>
      <c r="O657" s="468" t="n">
        <v>0</v>
      </c>
    </row>
    <row r="658" customFormat="false" ht="15.75" hidden="false" customHeight="true" outlineLevel="0" collapsed="false">
      <c r="A658" s="304" t="n">
        <v>97</v>
      </c>
      <c r="B658" s="464" t="s">
        <v>714</v>
      </c>
      <c r="C658" s="292" t="s">
        <v>588</v>
      </c>
      <c r="D658" s="465"/>
      <c r="E658" s="292" t="s">
        <v>589</v>
      </c>
      <c r="F658" s="292" t="s">
        <v>590</v>
      </c>
      <c r="G658" s="304" t="n">
        <v>1</v>
      </c>
      <c r="H658" s="466" t="n">
        <v>38706</v>
      </c>
      <c r="I658" s="466" t="n">
        <f aca="false">H658</f>
        <v>38706</v>
      </c>
      <c r="J658" s="305"/>
      <c r="K658" s="305"/>
      <c r="L658" s="305"/>
      <c r="M658" s="305"/>
      <c r="N658" s="467" t="n">
        <v>500</v>
      </c>
      <c r="O658" s="468" t="n">
        <v>0</v>
      </c>
    </row>
    <row r="659" customFormat="false" ht="15.75" hidden="false" customHeight="true" outlineLevel="0" collapsed="false">
      <c r="A659" s="304" t="n">
        <v>98</v>
      </c>
      <c r="B659" s="464" t="s">
        <v>728</v>
      </c>
      <c r="C659" s="292" t="s">
        <v>588</v>
      </c>
      <c r="D659" s="465"/>
      <c r="E659" s="292" t="s">
        <v>589</v>
      </c>
      <c r="F659" s="292" t="s">
        <v>590</v>
      </c>
      <c r="G659" s="304" t="n">
        <v>1</v>
      </c>
      <c r="H659" s="466" t="n">
        <v>42338</v>
      </c>
      <c r="I659" s="466" t="n">
        <f aca="false">H659</f>
        <v>42338</v>
      </c>
      <c r="J659" s="305"/>
      <c r="K659" s="305"/>
      <c r="L659" s="305"/>
      <c r="M659" s="305"/>
      <c r="N659" s="467" t="n">
        <v>5150</v>
      </c>
      <c r="O659" s="468" t="n">
        <v>0</v>
      </c>
    </row>
    <row r="660" customFormat="false" ht="15.75" hidden="false" customHeight="true" outlineLevel="0" collapsed="false">
      <c r="A660" s="304" t="n">
        <v>99</v>
      </c>
      <c r="B660" s="464" t="s">
        <v>708</v>
      </c>
      <c r="C660" s="292" t="s">
        <v>588</v>
      </c>
      <c r="D660" s="465"/>
      <c r="E660" s="292" t="s">
        <v>589</v>
      </c>
      <c r="F660" s="292" t="s">
        <v>590</v>
      </c>
      <c r="G660" s="304" t="n">
        <v>1</v>
      </c>
      <c r="H660" s="466" t="n">
        <v>40380</v>
      </c>
      <c r="I660" s="466" t="n">
        <f aca="false">H660</f>
        <v>40380</v>
      </c>
      <c r="J660" s="305"/>
      <c r="K660" s="305"/>
      <c r="L660" s="305"/>
      <c r="M660" s="305"/>
      <c r="N660" s="467" t="n">
        <v>12400</v>
      </c>
      <c r="O660" s="468" t="n">
        <v>0</v>
      </c>
    </row>
    <row r="661" customFormat="false" ht="15.75" hidden="false" customHeight="true" outlineLevel="0" collapsed="false">
      <c r="A661" s="304" t="n">
        <v>100</v>
      </c>
      <c r="B661" s="464" t="s">
        <v>734</v>
      </c>
      <c r="C661" s="292" t="s">
        <v>588</v>
      </c>
      <c r="D661" s="465"/>
      <c r="E661" s="292" t="s">
        <v>589</v>
      </c>
      <c r="F661" s="292" t="s">
        <v>590</v>
      </c>
      <c r="G661" s="304" t="n">
        <v>1</v>
      </c>
      <c r="H661" s="466" t="n">
        <v>42704</v>
      </c>
      <c r="I661" s="466" t="n">
        <f aca="false">H661</f>
        <v>42704</v>
      </c>
      <c r="J661" s="305"/>
      <c r="K661" s="305"/>
      <c r="L661" s="305"/>
      <c r="M661" s="305"/>
      <c r="N661" s="467" t="n">
        <v>3048</v>
      </c>
      <c r="O661" s="468" t="n">
        <v>0</v>
      </c>
    </row>
    <row r="662" customFormat="false" ht="15.75" hidden="false" customHeight="true" outlineLevel="0" collapsed="false">
      <c r="A662" s="304" t="n">
        <v>101</v>
      </c>
      <c r="B662" s="464" t="s">
        <v>728</v>
      </c>
      <c r="C662" s="292" t="s">
        <v>588</v>
      </c>
      <c r="D662" s="465"/>
      <c r="E662" s="292" t="s">
        <v>589</v>
      </c>
      <c r="F662" s="292" t="s">
        <v>590</v>
      </c>
      <c r="G662" s="304" t="n">
        <v>1</v>
      </c>
      <c r="H662" s="466" t="n">
        <v>42338</v>
      </c>
      <c r="I662" s="466" t="n">
        <f aca="false">H662</f>
        <v>42338</v>
      </c>
      <c r="J662" s="305"/>
      <c r="K662" s="305"/>
      <c r="L662" s="305"/>
      <c r="M662" s="305"/>
      <c r="N662" s="467" t="n">
        <v>5150</v>
      </c>
      <c r="O662" s="468" t="n">
        <v>0</v>
      </c>
    </row>
    <row r="663" customFormat="false" ht="15.75" hidden="false" customHeight="true" outlineLevel="0" collapsed="false">
      <c r="A663" s="304" t="n">
        <v>102</v>
      </c>
      <c r="B663" s="464" t="s">
        <v>735</v>
      </c>
      <c r="C663" s="292" t="s">
        <v>588</v>
      </c>
      <c r="D663" s="465"/>
      <c r="E663" s="292" t="s">
        <v>589</v>
      </c>
      <c r="F663" s="292" t="s">
        <v>590</v>
      </c>
      <c r="G663" s="304" t="n">
        <v>1</v>
      </c>
      <c r="H663" s="466" t="n">
        <v>40535</v>
      </c>
      <c r="I663" s="466" t="n">
        <f aca="false">H663</f>
        <v>40535</v>
      </c>
      <c r="J663" s="305"/>
      <c r="K663" s="305"/>
      <c r="L663" s="305"/>
      <c r="M663" s="305"/>
      <c r="N663" s="467" t="n">
        <v>5120</v>
      </c>
      <c r="O663" s="468" t="n">
        <v>0</v>
      </c>
    </row>
    <row r="664" customFormat="false" ht="15.75" hidden="false" customHeight="true" outlineLevel="0" collapsed="false">
      <c r="A664" s="304" t="n">
        <v>103</v>
      </c>
      <c r="B664" s="464" t="s">
        <v>736</v>
      </c>
      <c r="C664" s="292" t="s">
        <v>588</v>
      </c>
      <c r="D664" s="465"/>
      <c r="E664" s="292" t="s">
        <v>589</v>
      </c>
      <c r="F664" s="292" t="s">
        <v>590</v>
      </c>
      <c r="G664" s="304" t="n">
        <v>1</v>
      </c>
      <c r="H664" s="466" t="n">
        <v>39629</v>
      </c>
      <c r="I664" s="466" t="n">
        <f aca="false">H664</f>
        <v>39629</v>
      </c>
      <c r="J664" s="305"/>
      <c r="K664" s="305"/>
      <c r="L664" s="305"/>
      <c r="M664" s="305"/>
      <c r="N664" s="467" t="n">
        <v>3160</v>
      </c>
      <c r="O664" s="468" t="n">
        <v>0</v>
      </c>
    </row>
    <row r="665" customFormat="false" ht="15.75" hidden="false" customHeight="true" outlineLevel="0" collapsed="false">
      <c r="A665" s="304" t="n">
        <v>104</v>
      </c>
      <c r="B665" s="464" t="s">
        <v>737</v>
      </c>
      <c r="C665" s="292" t="s">
        <v>588</v>
      </c>
      <c r="D665" s="465"/>
      <c r="E665" s="292" t="s">
        <v>589</v>
      </c>
      <c r="F665" s="292" t="s">
        <v>590</v>
      </c>
      <c r="G665" s="304" t="n">
        <v>1</v>
      </c>
      <c r="H665" s="466" t="n">
        <v>42582</v>
      </c>
      <c r="I665" s="466" t="n">
        <f aca="false">H665</f>
        <v>42582</v>
      </c>
      <c r="J665" s="305"/>
      <c r="K665" s="305"/>
      <c r="L665" s="305"/>
      <c r="M665" s="305"/>
      <c r="N665" s="467" t="n">
        <v>800</v>
      </c>
      <c r="O665" s="468" t="n">
        <v>0</v>
      </c>
    </row>
    <row r="666" customFormat="false" ht="15.75" hidden="false" customHeight="true" outlineLevel="0" collapsed="false">
      <c r="A666" s="304" t="n">
        <v>105</v>
      </c>
      <c r="B666" s="464" t="s">
        <v>728</v>
      </c>
      <c r="C666" s="292" t="s">
        <v>588</v>
      </c>
      <c r="D666" s="465"/>
      <c r="E666" s="292" t="s">
        <v>589</v>
      </c>
      <c r="F666" s="292" t="s">
        <v>590</v>
      </c>
      <c r="G666" s="304" t="n">
        <v>1</v>
      </c>
      <c r="H666" s="466" t="n">
        <v>42338</v>
      </c>
      <c r="I666" s="466" t="n">
        <f aca="false">H666</f>
        <v>42338</v>
      </c>
      <c r="J666" s="305"/>
      <c r="K666" s="305"/>
      <c r="L666" s="305"/>
      <c r="M666" s="305"/>
      <c r="N666" s="467" t="n">
        <v>5150</v>
      </c>
      <c r="O666" s="468" t="n">
        <v>0</v>
      </c>
    </row>
    <row r="667" customFormat="false" ht="15.75" hidden="false" customHeight="true" outlineLevel="0" collapsed="false">
      <c r="A667" s="304" t="n">
        <v>106</v>
      </c>
      <c r="B667" s="464" t="s">
        <v>728</v>
      </c>
      <c r="C667" s="292" t="s">
        <v>588</v>
      </c>
      <c r="D667" s="465"/>
      <c r="E667" s="292" t="s">
        <v>589</v>
      </c>
      <c r="F667" s="292" t="s">
        <v>590</v>
      </c>
      <c r="G667" s="304" t="n">
        <v>1</v>
      </c>
      <c r="H667" s="466" t="n">
        <v>42338</v>
      </c>
      <c r="I667" s="466" t="n">
        <f aca="false">H667</f>
        <v>42338</v>
      </c>
      <c r="J667" s="305"/>
      <c r="K667" s="305"/>
      <c r="L667" s="305"/>
      <c r="M667" s="305"/>
      <c r="N667" s="467" t="n">
        <v>5150</v>
      </c>
      <c r="O667" s="468" t="n">
        <v>0</v>
      </c>
    </row>
    <row r="668" customFormat="false" ht="15.75" hidden="false" customHeight="true" outlineLevel="0" collapsed="false">
      <c r="A668" s="304" t="n">
        <v>107</v>
      </c>
      <c r="B668" s="472" t="s">
        <v>738</v>
      </c>
      <c r="C668" s="292" t="s">
        <v>588</v>
      </c>
      <c r="D668" s="465"/>
      <c r="E668" s="292" t="s">
        <v>589</v>
      </c>
      <c r="F668" s="292" t="s">
        <v>590</v>
      </c>
      <c r="G668" s="304" t="n">
        <v>1</v>
      </c>
      <c r="H668" s="466" t="n">
        <v>41973</v>
      </c>
      <c r="I668" s="466" t="n">
        <f aca="false">H668</f>
        <v>41973</v>
      </c>
      <c r="J668" s="305"/>
      <c r="K668" s="305"/>
      <c r="L668" s="305"/>
      <c r="M668" s="305"/>
      <c r="N668" s="467" t="n">
        <v>14000</v>
      </c>
      <c r="O668" s="468" t="n">
        <v>0</v>
      </c>
    </row>
    <row r="669" customFormat="false" ht="15.75" hidden="false" customHeight="true" outlineLevel="0" collapsed="false">
      <c r="A669" s="304" t="n">
        <v>108</v>
      </c>
      <c r="B669" s="464" t="s">
        <v>734</v>
      </c>
      <c r="C669" s="292" t="s">
        <v>588</v>
      </c>
      <c r="D669" s="465"/>
      <c r="E669" s="292" t="s">
        <v>589</v>
      </c>
      <c r="F669" s="292" t="s">
        <v>590</v>
      </c>
      <c r="G669" s="304" t="n">
        <v>1</v>
      </c>
      <c r="H669" s="466" t="n">
        <v>42704</v>
      </c>
      <c r="I669" s="466" t="n">
        <f aca="false">H669</f>
        <v>42704</v>
      </c>
      <c r="J669" s="305"/>
      <c r="K669" s="305"/>
      <c r="L669" s="305"/>
      <c r="M669" s="305"/>
      <c r="N669" s="467" t="n">
        <v>3048</v>
      </c>
      <c r="O669" s="468" t="n">
        <v>0</v>
      </c>
    </row>
    <row r="670" customFormat="false" ht="15.75" hidden="false" customHeight="true" outlineLevel="0" collapsed="false">
      <c r="A670" s="304" t="n">
        <v>109</v>
      </c>
      <c r="B670" s="464" t="s">
        <v>734</v>
      </c>
      <c r="C670" s="292" t="s">
        <v>588</v>
      </c>
      <c r="D670" s="465"/>
      <c r="E670" s="292" t="s">
        <v>589</v>
      </c>
      <c r="F670" s="292" t="s">
        <v>590</v>
      </c>
      <c r="G670" s="304" t="n">
        <v>1</v>
      </c>
      <c r="H670" s="466" t="n">
        <v>42460</v>
      </c>
      <c r="I670" s="466" t="n">
        <f aca="false">H670</f>
        <v>42460</v>
      </c>
      <c r="J670" s="305"/>
      <c r="K670" s="305"/>
      <c r="L670" s="305"/>
      <c r="M670" s="305"/>
      <c r="N670" s="467" t="n">
        <v>3048</v>
      </c>
      <c r="O670" s="468" t="n">
        <v>0</v>
      </c>
    </row>
    <row r="671" customFormat="false" ht="15.75" hidden="false" customHeight="true" outlineLevel="0" collapsed="false">
      <c r="A671" s="304" t="n">
        <v>110</v>
      </c>
      <c r="B671" s="464" t="s">
        <v>739</v>
      </c>
      <c r="C671" s="292" t="s">
        <v>588</v>
      </c>
      <c r="D671" s="465"/>
      <c r="E671" s="292" t="s">
        <v>589</v>
      </c>
      <c r="F671" s="292" t="s">
        <v>590</v>
      </c>
      <c r="G671" s="304" t="n">
        <v>1</v>
      </c>
      <c r="H671" s="466" t="n">
        <v>39629</v>
      </c>
      <c r="I671" s="466" t="n">
        <f aca="false">H671</f>
        <v>39629</v>
      </c>
      <c r="J671" s="305"/>
      <c r="K671" s="305"/>
      <c r="L671" s="305"/>
      <c r="M671" s="305"/>
      <c r="N671" s="467" t="n">
        <v>6200</v>
      </c>
      <c r="O671" s="468" t="n">
        <v>0</v>
      </c>
    </row>
    <row r="672" customFormat="false" ht="15.75" hidden="false" customHeight="true" outlineLevel="0" collapsed="false">
      <c r="A672" s="304" t="n">
        <v>111</v>
      </c>
      <c r="B672" s="464" t="s">
        <v>740</v>
      </c>
      <c r="C672" s="292" t="s">
        <v>588</v>
      </c>
      <c r="D672" s="465"/>
      <c r="E672" s="292" t="s">
        <v>589</v>
      </c>
      <c r="F672" s="292" t="s">
        <v>590</v>
      </c>
      <c r="G672" s="304" t="n">
        <v>1</v>
      </c>
      <c r="H672" s="466" t="n">
        <v>42582</v>
      </c>
      <c r="I672" s="466" t="n">
        <f aca="false">H672</f>
        <v>42582</v>
      </c>
      <c r="J672" s="305"/>
      <c r="K672" s="305"/>
      <c r="L672" s="305"/>
      <c r="M672" s="305"/>
      <c r="N672" s="467" t="n">
        <v>7450</v>
      </c>
      <c r="O672" s="468" t="n">
        <v>0</v>
      </c>
    </row>
    <row r="673" customFormat="false" ht="15.75" hidden="false" customHeight="true" outlineLevel="0" collapsed="false">
      <c r="A673" s="304" t="n">
        <v>112</v>
      </c>
      <c r="B673" s="464" t="s">
        <v>740</v>
      </c>
      <c r="C673" s="292" t="s">
        <v>588</v>
      </c>
      <c r="D673" s="465"/>
      <c r="E673" s="292" t="s">
        <v>589</v>
      </c>
      <c r="F673" s="292" t="s">
        <v>590</v>
      </c>
      <c r="G673" s="304" t="n">
        <v>1</v>
      </c>
      <c r="H673" s="466" t="n">
        <v>42582</v>
      </c>
      <c r="I673" s="466" t="n">
        <f aca="false">H673</f>
        <v>42582</v>
      </c>
      <c r="J673" s="305"/>
      <c r="K673" s="305"/>
      <c r="L673" s="305"/>
      <c r="M673" s="305"/>
      <c r="N673" s="467" t="n">
        <v>7450</v>
      </c>
      <c r="O673" s="468" t="n">
        <v>0</v>
      </c>
    </row>
    <row r="674" customFormat="false" ht="15.75" hidden="false" customHeight="true" outlineLevel="0" collapsed="false">
      <c r="A674" s="304" t="n">
        <v>113</v>
      </c>
      <c r="B674" s="464" t="s">
        <v>725</v>
      </c>
      <c r="C674" s="292" t="s">
        <v>588</v>
      </c>
      <c r="D674" s="465"/>
      <c r="E674" s="292" t="s">
        <v>589</v>
      </c>
      <c r="F674" s="292" t="s">
        <v>590</v>
      </c>
      <c r="G674" s="304" t="n">
        <v>1</v>
      </c>
      <c r="H674" s="466" t="n">
        <v>41517</v>
      </c>
      <c r="I674" s="466" t="n">
        <f aca="false">H674</f>
        <v>41517</v>
      </c>
      <c r="J674" s="305"/>
      <c r="K674" s="305"/>
      <c r="L674" s="305"/>
      <c r="M674" s="305"/>
      <c r="N674" s="467" t="n">
        <v>7200</v>
      </c>
      <c r="O674" s="468" t="n">
        <v>0</v>
      </c>
    </row>
    <row r="675" customFormat="false" ht="15.75" hidden="false" customHeight="true" outlineLevel="0" collapsed="false">
      <c r="A675" s="304" t="n">
        <v>114</v>
      </c>
      <c r="B675" s="464" t="s">
        <v>741</v>
      </c>
      <c r="C675" s="292" t="s">
        <v>588</v>
      </c>
      <c r="D675" s="465"/>
      <c r="E675" s="292" t="s">
        <v>589</v>
      </c>
      <c r="F675" s="292" t="s">
        <v>590</v>
      </c>
      <c r="G675" s="304" t="n">
        <v>1</v>
      </c>
      <c r="H675" s="466" t="n">
        <v>39813</v>
      </c>
      <c r="I675" s="466" t="n">
        <f aca="false">H675</f>
        <v>39813</v>
      </c>
      <c r="J675" s="305"/>
      <c r="K675" s="305"/>
      <c r="L675" s="305"/>
      <c r="M675" s="305"/>
      <c r="N675" s="467" t="n">
        <v>1600</v>
      </c>
      <c r="O675" s="468" t="n">
        <v>0</v>
      </c>
    </row>
    <row r="676" customFormat="false" ht="15.75" hidden="false" customHeight="true" outlineLevel="0" collapsed="false">
      <c r="A676" s="304" t="n">
        <v>115</v>
      </c>
      <c r="B676" s="464" t="s">
        <v>708</v>
      </c>
      <c r="C676" s="292" t="s">
        <v>588</v>
      </c>
      <c r="D676" s="465"/>
      <c r="E676" s="292" t="s">
        <v>589</v>
      </c>
      <c r="F676" s="292" t="s">
        <v>590</v>
      </c>
      <c r="G676" s="304" t="n">
        <v>1</v>
      </c>
      <c r="H676" s="466" t="n">
        <v>39629</v>
      </c>
      <c r="I676" s="466" t="n">
        <f aca="false">H676</f>
        <v>39629</v>
      </c>
      <c r="J676" s="305"/>
      <c r="K676" s="305"/>
      <c r="L676" s="305"/>
      <c r="M676" s="305"/>
      <c r="N676" s="467" t="n">
        <v>10200</v>
      </c>
      <c r="O676" s="468" t="n">
        <v>0</v>
      </c>
    </row>
    <row r="677" customFormat="false" ht="15.75" hidden="false" customHeight="true" outlineLevel="0" collapsed="false">
      <c r="A677" s="304" t="n">
        <v>116</v>
      </c>
      <c r="B677" s="464" t="s">
        <v>739</v>
      </c>
      <c r="C677" s="292" t="s">
        <v>588</v>
      </c>
      <c r="D677" s="465"/>
      <c r="E677" s="292" t="s">
        <v>589</v>
      </c>
      <c r="F677" s="292" t="s">
        <v>590</v>
      </c>
      <c r="G677" s="304" t="n">
        <v>1</v>
      </c>
      <c r="H677" s="466" t="n">
        <v>39629</v>
      </c>
      <c r="I677" s="466" t="n">
        <f aca="false">H677</f>
        <v>39629</v>
      </c>
      <c r="J677" s="305"/>
      <c r="K677" s="305"/>
      <c r="L677" s="305"/>
      <c r="M677" s="305"/>
      <c r="N677" s="467" t="n">
        <v>6200</v>
      </c>
      <c r="O677" s="468" t="n">
        <v>0</v>
      </c>
    </row>
    <row r="678" customFormat="false" ht="15.75" hidden="false" customHeight="true" outlineLevel="0" collapsed="false">
      <c r="A678" s="304" t="n">
        <v>117</v>
      </c>
      <c r="B678" s="464" t="s">
        <v>720</v>
      </c>
      <c r="C678" s="292" t="s">
        <v>588</v>
      </c>
      <c r="D678" s="465"/>
      <c r="E678" s="292" t="s">
        <v>589</v>
      </c>
      <c r="F678" s="292" t="s">
        <v>590</v>
      </c>
      <c r="G678" s="304" t="n">
        <v>1</v>
      </c>
      <c r="H678" s="466" t="n">
        <v>39629</v>
      </c>
      <c r="I678" s="466" t="n">
        <f aca="false">H678</f>
        <v>39629</v>
      </c>
      <c r="J678" s="305"/>
      <c r="K678" s="305"/>
      <c r="L678" s="305"/>
      <c r="M678" s="305"/>
      <c r="N678" s="467" t="n">
        <v>2280</v>
      </c>
      <c r="O678" s="468" t="n">
        <v>0</v>
      </c>
    </row>
    <row r="679" customFormat="false" ht="15.75" hidden="false" customHeight="true" outlineLevel="0" collapsed="false">
      <c r="A679" s="304" t="n">
        <v>118</v>
      </c>
      <c r="B679" s="464" t="s">
        <v>728</v>
      </c>
      <c r="C679" s="292" t="s">
        <v>588</v>
      </c>
      <c r="D679" s="465"/>
      <c r="E679" s="292" t="s">
        <v>589</v>
      </c>
      <c r="F679" s="292" t="s">
        <v>590</v>
      </c>
      <c r="G679" s="304" t="n">
        <v>1</v>
      </c>
      <c r="H679" s="466" t="n">
        <v>42338</v>
      </c>
      <c r="I679" s="466" t="n">
        <f aca="false">H679</f>
        <v>42338</v>
      </c>
      <c r="J679" s="305"/>
      <c r="K679" s="305"/>
      <c r="L679" s="305"/>
      <c r="M679" s="305"/>
      <c r="N679" s="467" t="n">
        <v>5150</v>
      </c>
      <c r="O679" s="468" t="n">
        <v>0</v>
      </c>
    </row>
    <row r="680" customFormat="false" ht="15.75" hidden="false" customHeight="true" outlineLevel="0" collapsed="false">
      <c r="A680" s="304" t="n">
        <v>119</v>
      </c>
      <c r="B680" s="464" t="s">
        <v>734</v>
      </c>
      <c r="C680" s="292" t="s">
        <v>588</v>
      </c>
      <c r="D680" s="465"/>
      <c r="E680" s="292" t="s">
        <v>589</v>
      </c>
      <c r="F680" s="292" t="s">
        <v>590</v>
      </c>
      <c r="G680" s="304" t="n">
        <v>1</v>
      </c>
      <c r="H680" s="466" t="n">
        <v>42460</v>
      </c>
      <c r="I680" s="466" t="n">
        <f aca="false">H680</f>
        <v>42460</v>
      </c>
      <c r="J680" s="305"/>
      <c r="K680" s="305"/>
      <c r="L680" s="305"/>
      <c r="M680" s="305"/>
      <c r="N680" s="467" t="n">
        <v>3048</v>
      </c>
      <c r="O680" s="468" t="n">
        <v>0</v>
      </c>
    </row>
    <row r="681" customFormat="false" ht="15.75" hidden="false" customHeight="true" outlineLevel="0" collapsed="false">
      <c r="A681" s="304" t="n">
        <v>120</v>
      </c>
      <c r="B681" s="464" t="s">
        <v>728</v>
      </c>
      <c r="C681" s="292" t="s">
        <v>588</v>
      </c>
      <c r="D681" s="465"/>
      <c r="E681" s="292" t="s">
        <v>589</v>
      </c>
      <c r="F681" s="292" t="s">
        <v>590</v>
      </c>
      <c r="G681" s="304" t="n">
        <v>1</v>
      </c>
      <c r="H681" s="466" t="n">
        <v>42338</v>
      </c>
      <c r="I681" s="466" t="n">
        <f aca="false">H681</f>
        <v>42338</v>
      </c>
      <c r="J681" s="305"/>
      <c r="K681" s="305"/>
      <c r="L681" s="305"/>
      <c r="M681" s="305"/>
      <c r="N681" s="467" t="n">
        <v>5150</v>
      </c>
      <c r="O681" s="468" t="n">
        <v>0</v>
      </c>
    </row>
    <row r="682" customFormat="false" ht="15.75" hidden="false" customHeight="true" outlineLevel="0" collapsed="false">
      <c r="A682" s="304" t="n">
        <v>121</v>
      </c>
      <c r="B682" s="464" t="s">
        <v>734</v>
      </c>
      <c r="C682" s="292" t="s">
        <v>588</v>
      </c>
      <c r="D682" s="465"/>
      <c r="E682" s="292" t="s">
        <v>589</v>
      </c>
      <c r="F682" s="292" t="s">
        <v>590</v>
      </c>
      <c r="G682" s="304" t="n">
        <v>1</v>
      </c>
      <c r="H682" s="466" t="n">
        <v>42704</v>
      </c>
      <c r="I682" s="466" t="n">
        <f aca="false">H682</f>
        <v>42704</v>
      </c>
      <c r="J682" s="305"/>
      <c r="K682" s="305"/>
      <c r="L682" s="305"/>
      <c r="M682" s="305"/>
      <c r="N682" s="467" t="n">
        <v>3048</v>
      </c>
      <c r="O682" s="468" t="n">
        <v>0</v>
      </c>
    </row>
    <row r="683" customFormat="false" ht="15.75" hidden="false" customHeight="true" outlineLevel="0" collapsed="false">
      <c r="A683" s="304" t="n">
        <v>122</v>
      </c>
      <c r="B683" s="464" t="s">
        <v>728</v>
      </c>
      <c r="C683" s="292" t="s">
        <v>588</v>
      </c>
      <c r="D683" s="465"/>
      <c r="E683" s="292" t="s">
        <v>589</v>
      </c>
      <c r="F683" s="292" t="s">
        <v>590</v>
      </c>
      <c r="G683" s="304" t="n">
        <v>1</v>
      </c>
      <c r="H683" s="466" t="n">
        <v>42338</v>
      </c>
      <c r="I683" s="466" t="n">
        <f aca="false">H683</f>
        <v>42338</v>
      </c>
      <c r="J683" s="305"/>
      <c r="K683" s="305"/>
      <c r="L683" s="305"/>
      <c r="M683" s="305"/>
      <c r="N683" s="467" t="n">
        <v>5150</v>
      </c>
      <c r="O683" s="468" t="n">
        <v>0</v>
      </c>
    </row>
    <row r="684" customFormat="false" ht="15.75" hidden="false" customHeight="true" outlineLevel="0" collapsed="false">
      <c r="A684" s="304" t="n">
        <v>123</v>
      </c>
      <c r="B684" s="464" t="s">
        <v>731</v>
      </c>
      <c r="C684" s="292" t="s">
        <v>588</v>
      </c>
      <c r="D684" s="465"/>
      <c r="E684" s="292" t="s">
        <v>589</v>
      </c>
      <c r="F684" s="292" t="s">
        <v>590</v>
      </c>
      <c r="G684" s="304" t="n">
        <v>1</v>
      </c>
      <c r="H684" s="466" t="n">
        <v>39813</v>
      </c>
      <c r="I684" s="466" t="n">
        <f aca="false">H684</f>
        <v>39813</v>
      </c>
      <c r="J684" s="305"/>
      <c r="K684" s="305"/>
      <c r="L684" s="305"/>
      <c r="M684" s="305"/>
      <c r="N684" s="467" t="n">
        <v>1600</v>
      </c>
      <c r="O684" s="468" t="n">
        <v>0</v>
      </c>
    </row>
    <row r="685" customFormat="false" ht="15.75" hidden="false" customHeight="true" outlineLevel="0" collapsed="false">
      <c r="A685" s="304" t="n">
        <v>124</v>
      </c>
      <c r="B685" s="472" t="s">
        <v>742</v>
      </c>
      <c r="C685" s="292" t="s">
        <v>588</v>
      </c>
      <c r="D685" s="465"/>
      <c r="E685" s="292" t="s">
        <v>589</v>
      </c>
      <c r="F685" s="292" t="s">
        <v>590</v>
      </c>
      <c r="G685" s="304" t="n">
        <v>1</v>
      </c>
      <c r="H685" s="466" t="n">
        <v>42582</v>
      </c>
      <c r="I685" s="466" t="n">
        <f aca="false">H685</f>
        <v>42582</v>
      </c>
      <c r="J685" s="305"/>
      <c r="K685" s="305"/>
      <c r="L685" s="305"/>
      <c r="M685" s="305"/>
      <c r="N685" s="467" t="n">
        <v>6200</v>
      </c>
      <c r="O685" s="468" t="n">
        <v>0</v>
      </c>
    </row>
    <row r="686" customFormat="false" ht="15.75" hidden="false" customHeight="true" outlineLevel="0" collapsed="false">
      <c r="A686" s="304" t="n">
        <v>125</v>
      </c>
      <c r="B686" s="464" t="s">
        <v>735</v>
      </c>
      <c r="C686" s="292" t="s">
        <v>588</v>
      </c>
      <c r="D686" s="465"/>
      <c r="E686" s="292" t="s">
        <v>589</v>
      </c>
      <c r="F686" s="292" t="s">
        <v>590</v>
      </c>
      <c r="G686" s="304" t="n">
        <v>1</v>
      </c>
      <c r="H686" s="466" t="n">
        <v>39629</v>
      </c>
      <c r="I686" s="466" t="n">
        <f aca="false">H686</f>
        <v>39629</v>
      </c>
      <c r="J686" s="305"/>
      <c r="K686" s="305"/>
      <c r="L686" s="305"/>
      <c r="M686" s="305"/>
      <c r="N686" s="467" t="n">
        <v>1150</v>
      </c>
      <c r="O686" s="468" t="n">
        <v>0</v>
      </c>
    </row>
    <row r="687" customFormat="false" ht="15.75" hidden="false" customHeight="true" outlineLevel="0" collapsed="false">
      <c r="A687" s="304" t="n">
        <v>126</v>
      </c>
      <c r="B687" s="464" t="s">
        <v>743</v>
      </c>
      <c r="C687" s="292" t="s">
        <v>588</v>
      </c>
      <c r="D687" s="465"/>
      <c r="E687" s="292" t="s">
        <v>589</v>
      </c>
      <c r="F687" s="292" t="s">
        <v>590</v>
      </c>
      <c r="G687" s="304" t="n">
        <v>1</v>
      </c>
      <c r="H687" s="466" t="n">
        <v>40380</v>
      </c>
      <c r="I687" s="466" t="n">
        <f aca="false">H687</f>
        <v>40380</v>
      </c>
      <c r="J687" s="305"/>
      <c r="K687" s="305"/>
      <c r="L687" s="305"/>
      <c r="M687" s="305"/>
      <c r="N687" s="467" t="n">
        <v>68000</v>
      </c>
      <c r="O687" s="468" t="n">
        <v>0</v>
      </c>
    </row>
    <row r="688" customFormat="false" ht="15.75" hidden="false" customHeight="true" outlineLevel="0" collapsed="false">
      <c r="A688" s="304" t="n">
        <v>127</v>
      </c>
      <c r="B688" s="464" t="s">
        <v>720</v>
      </c>
      <c r="C688" s="292" t="s">
        <v>588</v>
      </c>
      <c r="D688" s="465"/>
      <c r="E688" s="292" t="s">
        <v>589</v>
      </c>
      <c r="F688" s="292" t="s">
        <v>590</v>
      </c>
      <c r="G688" s="304" t="n">
        <v>1</v>
      </c>
      <c r="H688" s="466" t="n">
        <v>39629</v>
      </c>
      <c r="I688" s="466" t="n">
        <f aca="false">H688</f>
        <v>39629</v>
      </c>
      <c r="J688" s="305"/>
      <c r="K688" s="305"/>
      <c r="L688" s="305"/>
      <c r="M688" s="305"/>
      <c r="N688" s="467" t="n">
        <v>1200</v>
      </c>
      <c r="O688" s="468" t="n">
        <v>0</v>
      </c>
    </row>
    <row r="689" customFormat="false" ht="15.75" hidden="false" customHeight="true" outlineLevel="0" collapsed="false">
      <c r="A689" s="304" t="n">
        <v>128</v>
      </c>
      <c r="B689" s="464" t="s">
        <v>744</v>
      </c>
      <c r="C689" s="292" t="s">
        <v>588</v>
      </c>
      <c r="D689" s="465"/>
      <c r="E689" s="292" t="s">
        <v>589</v>
      </c>
      <c r="F689" s="292" t="s">
        <v>590</v>
      </c>
      <c r="G689" s="304" t="n">
        <v>1</v>
      </c>
      <c r="H689" s="466" t="n">
        <v>37596</v>
      </c>
      <c r="I689" s="466" t="n">
        <f aca="false">H689</f>
        <v>37596</v>
      </c>
      <c r="J689" s="305"/>
      <c r="K689" s="305"/>
      <c r="L689" s="305"/>
      <c r="M689" s="305"/>
      <c r="N689" s="467" t="n">
        <v>781.25</v>
      </c>
      <c r="O689" s="468" t="n">
        <v>0</v>
      </c>
    </row>
    <row r="690" customFormat="false" ht="15.75" hidden="false" customHeight="true" outlineLevel="0" collapsed="false">
      <c r="A690" s="304" t="n">
        <v>129</v>
      </c>
      <c r="B690" s="464" t="s">
        <v>734</v>
      </c>
      <c r="C690" s="292" t="s">
        <v>588</v>
      </c>
      <c r="D690" s="465"/>
      <c r="E690" s="292" t="s">
        <v>589</v>
      </c>
      <c r="F690" s="292" t="s">
        <v>590</v>
      </c>
      <c r="G690" s="304" t="n">
        <v>1</v>
      </c>
      <c r="H690" s="466" t="n">
        <v>42460</v>
      </c>
      <c r="I690" s="466" t="n">
        <f aca="false">H690</f>
        <v>42460</v>
      </c>
      <c r="J690" s="305"/>
      <c r="K690" s="305"/>
      <c r="L690" s="305"/>
      <c r="M690" s="305"/>
      <c r="N690" s="467" t="n">
        <v>3048</v>
      </c>
      <c r="O690" s="468" t="n">
        <v>0</v>
      </c>
    </row>
    <row r="691" customFormat="false" ht="15.75" hidden="false" customHeight="true" outlineLevel="0" collapsed="false">
      <c r="A691" s="304" t="n">
        <v>130</v>
      </c>
      <c r="B691" s="464" t="s">
        <v>711</v>
      </c>
      <c r="C691" s="292" t="s">
        <v>588</v>
      </c>
      <c r="D691" s="465"/>
      <c r="E691" s="292" t="s">
        <v>589</v>
      </c>
      <c r="F691" s="292" t="s">
        <v>590</v>
      </c>
      <c r="G691" s="304" t="n">
        <v>1</v>
      </c>
      <c r="H691" s="466" t="n">
        <v>39813</v>
      </c>
      <c r="I691" s="466" t="n">
        <f aca="false">H691</f>
        <v>39813</v>
      </c>
      <c r="J691" s="305"/>
      <c r="K691" s="305"/>
      <c r="L691" s="305"/>
      <c r="M691" s="305"/>
      <c r="N691" s="467" t="n">
        <v>5300</v>
      </c>
      <c r="O691" s="468" t="n">
        <v>0</v>
      </c>
    </row>
    <row r="692" customFormat="false" ht="15.75" hidden="false" customHeight="true" outlineLevel="0" collapsed="false">
      <c r="A692" s="304" t="n">
        <v>131</v>
      </c>
      <c r="B692" s="464" t="s">
        <v>741</v>
      </c>
      <c r="C692" s="292" t="s">
        <v>588</v>
      </c>
      <c r="D692" s="465"/>
      <c r="E692" s="292" t="s">
        <v>589</v>
      </c>
      <c r="F692" s="292" t="s">
        <v>590</v>
      </c>
      <c r="G692" s="304" t="n">
        <v>1</v>
      </c>
      <c r="H692" s="466" t="n">
        <v>39813</v>
      </c>
      <c r="I692" s="466" t="n">
        <f aca="false">H692</f>
        <v>39813</v>
      </c>
      <c r="J692" s="305"/>
      <c r="K692" s="305"/>
      <c r="L692" s="305"/>
      <c r="M692" s="305"/>
      <c r="N692" s="467" t="n">
        <v>1600</v>
      </c>
      <c r="O692" s="468" t="n">
        <v>0</v>
      </c>
    </row>
    <row r="693" customFormat="false" ht="15.75" hidden="false" customHeight="true" outlineLevel="0" collapsed="false">
      <c r="A693" s="304" t="n">
        <v>132</v>
      </c>
      <c r="B693" s="464" t="s">
        <v>745</v>
      </c>
      <c r="C693" s="292" t="s">
        <v>588</v>
      </c>
      <c r="D693" s="465"/>
      <c r="E693" s="292" t="s">
        <v>589</v>
      </c>
      <c r="F693" s="292" t="s">
        <v>590</v>
      </c>
      <c r="G693" s="304" t="n">
        <v>1</v>
      </c>
      <c r="H693" s="466" t="n">
        <v>39629</v>
      </c>
      <c r="I693" s="466" t="n">
        <f aca="false">H693</f>
        <v>39629</v>
      </c>
      <c r="J693" s="305"/>
      <c r="K693" s="305"/>
      <c r="L693" s="305"/>
      <c r="M693" s="305"/>
      <c r="N693" s="467" t="n">
        <v>42000</v>
      </c>
      <c r="O693" s="468" t="n">
        <v>0</v>
      </c>
    </row>
    <row r="694" customFormat="false" ht="15.75" hidden="false" customHeight="true" outlineLevel="0" collapsed="false">
      <c r="A694" s="304" t="n">
        <v>133</v>
      </c>
      <c r="B694" s="464" t="s">
        <v>746</v>
      </c>
      <c r="C694" s="292" t="s">
        <v>588</v>
      </c>
      <c r="D694" s="465"/>
      <c r="E694" s="292" t="s">
        <v>589</v>
      </c>
      <c r="F694" s="292" t="s">
        <v>590</v>
      </c>
      <c r="G694" s="304" t="n">
        <v>1</v>
      </c>
      <c r="H694" s="466" t="n">
        <v>40380</v>
      </c>
      <c r="I694" s="466" t="n">
        <f aca="false">H694</f>
        <v>40380</v>
      </c>
      <c r="J694" s="305"/>
      <c r="K694" s="305"/>
      <c r="L694" s="305"/>
      <c r="M694" s="305"/>
      <c r="N694" s="467" t="n">
        <v>9200</v>
      </c>
      <c r="O694" s="468" t="n">
        <v>0</v>
      </c>
    </row>
    <row r="695" customFormat="false" ht="15.75" hidden="false" customHeight="true" outlineLevel="0" collapsed="false">
      <c r="A695" s="304" t="n">
        <v>134</v>
      </c>
      <c r="B695" s="464" t="s">
        <v>711</v>
      </c>
      <c r="C695" s="292" t="s">
        <v>588</v>
      </c>
      <c r="D695" s="465"/>
      <c r="E695" s="292" t="s">
        <v>589</v>
      </c>
      <c r="F695" s="292" t="s">
        <v>590</v>
      </c>
      <c r="G695" s="304" t="n">
        <v>1</v>
      </c>
      <c r="H695" s="466" t="n">
        <v>41912</v>
      </c>
      <c r="I695" s="466" t="n">
        <f aca="false">H695</f>
        <v>41912</v>
      </c>
      <c r="J695" s="305"/>
      <c r="K695" s="305"/>
      <c r="L695" s="305"/>
      <c r="M695" s="305"/>
      <c r="N695" s="467" t="n">
        <v>13494</v>
      </c>
      <c r="O695" s="468" t="n">
        <v>0</v>
      </c>
    </row>
    <row r="696" customFormat="false" ht="15.75" hidden="false" customHeight="true" outlineLevel="0" collapsed="false">
      <c r="A696" s="304" t="n">
        <v>135</v>
      </c>
      <c r="B696" s="464" t="s">
        <v>747</v>
      </c>
      <c r="C696" s="292" t="s">
        <v>588</v>
      </c>
      <c r="D696" s="465"/>
      <c r="E696" s="292" t="s">
        <v>589</v>
      </c>
      <c r="F696" s="292" t="s">
        <v>590</v>
      </c>
      <c r="G696" s="304" t="n">
        <v>1</v>
      </c>
      <c r="H696" s="466" t="n">
        <v>42643</v>
      </c>
      <c r="I696" s="466" t="n">
        <f aca="false">H696</f>
        <v>42643</v>
      </c>
      <c r="J696" s="305"/>
      <c r="K696" s="305"/>
      <c r="L696" s="305"/>
      <c r="M696" s="305"/>
      <c r="N696" s="467" t="n">
        <v>7500</v>
      </c>
      <c r="O696" s="468" t="n">
        <v>0</v>
      </c>
    </row>
    <row r="697" customFormat="false" ht="15.75" hidden="false" customHeight="true" outlineLevel="0" collapsed="false">
      <c r="A697" s="304" t="n">
        <v>136</v>
      </c>
      <c r="B697" s="464" t="s">
        <v>729</v>
      </c>
      <c r="C697" s="292" t="s">
        <v>588</v>
      </c>
      <c r="D697" s="465"/>
      <c r="E697" s="292" t="s">
        <v>589</v>
      </c>
      <c r="F697" s="292" t="s">
        <v>590</v>
      </c>
      <c r="G697" s="304" t="n">
        <v>1</v>
      </c>
      <c r="H697" s="466" t="n">
        <v>39813</v>
      </c>
      <c r="I697" s="466" t="n">
        <f aca="false">H697</f>
        <v>39813</v>
      </c>
      <c r="J697" s="305"/>
      <c r="K697" s="305"/>
      <c r="L697" s="305"/>
      <c r="M697" s="305"/>
      <c r="N697" s="467" t="n">
        <v>1350</v>
      </c>
      <c r="O697" s="468" t="n">
        <v>0</v>
      </c>
    </row>
    <row r="698" customFormat="false" ht="15.75" hidden="false" customHeight="true" outlineLevel="0" collapsed="false">
      <c r="A698" s="304" t="n">
        <v>137</v>
      </c>
      <c r="B698" s="464" t="s">
        <v>734</v>
      </c>
      <c r="C698" s="292" t="s">
        <v>588</v>
      </c>
      <c r="D698" s="465"/>
      <c r="E698" s="292" t="s">
        <v>589</v>
      </c>
      <c r="F698" s="292" t="s">
        <v>590</v>
      </c>
      <c r="G698" s="304" t="n">
        <v>1</v>
      </c>
      <c r="H698" s="466" t="n">
        <v>42704</v>
      </c>
      <c r="I698" s="466" t="n">
        <f aca="false">H698</f>
        <v>42704</v>
      </c>
      <c r="J698" s="305"/>
      <c r="K698" s="305"/>
      <c r="L698" s="305"/>
      <c r="M698" s="305"/>
      <c r="N698" s="467" t="n">
        <v>3048</v>
      </c>
      <c r="O698" s="468" t="n">
        <v>0</v>
      </c>
    </row>
    <row r="699" customFormat="false" ht="15.75" hidden="false" customHeight="true" outlineLevel="0" collapsed="false">
      <c r="A699" s="304" t="n">
        <v>138</v>
      </c>
      <c r="B699" s="464" t="s">
        <v>734</v>
      </c>
      <c r="C699" s="292" t="s">
        <v>588</v>
      </c>
      <c r="D699" s="465"/>
      <c r="E699" s="292" t="s">
        <v>589</v>
      </c>
      <c r="F699" s="292" t="s">
        <v>590</v>
      </c>
      <c r="G699" s="304" t="n">
        <v>1</v>
      </c>
      <c r="H699" s="466" t="n">
        <v>42704</v>
      </c>
      <c r="I699" s="466" t="n">
        <f aca="false">H699</f>
        <v>42704</v>
      </c>
      <c r="J699" s="305"/>
      <c r="K699" s="305"/>
      <c r="L699" s="305"/>
      <c r="M699" s="305"/>
      <c r="N699" s="467" t="n">
        <v>3048</v>
      </c>
      <c r="O699" s="468" t="n">
        <v>0</v>
      </c>
    </row>
    <row r="700" customFormat="false" ht="15.75" hidden="false" customHeight="true" outlineLevel="0" collapsed="false">
      <c r="A700" s="304" t="n">
        <v>139</v>
      </c>
      <c r="B700" s="464" t="s">
        <v>734</v>
      </c>
      <c r="C700" s="292" t="s">
        <v>588</v>
      </c>
      <c r="D700" s="465"/>
      <c r="E700" s="292" t="s">
        <v>589</v>
      </c>
      <c r="F700" s="292" t="s">
        <v>590</v>
      </c>
      <c r="G700" s="304" t="n">
        <v>1</v>
      </c>
      <c r="H700" s="466" t="n">
        <v>42460</v>
      </c>
      <c r="I700" s="466" t="n">
        <f aca="false">H700</f>
        <v>42460</v>
      </c>
      <c r="J700" s="305"/>
      <c r="K700" s="305"/>
      <c r="L700" s="305"/>
      <c r="M700" s="305"/>
      <c r="N700" s="467" t="n">
        <v>3048</v>
      </c>
      <c r="O700" s="468" t="n">
        <v>0</v>
      </c>
    </row>
    <row r="701" customFormat="false" ht="15.75" hidden="false" customHeight="true" outlineLevel="0" collapsed="false">
      <c r="A701" s="304" t="n">
        <v>140</v>
      </c>
      <c r="B701" s="464" t="s">
        <v>734</v>
      </c>
      <c r="C701" s="292" t="s">
        <v>588</v>
      </c>
      <c r="D701" s="465"/>
      <c r="E701" s="292" t="s">
        <v>589</v>
      </c>
      <c r="F701" s="292" t="s">
        <v>590</v>
      </c>
      <c r="G701" s="304" t="n">
        <v>1</v>
      </c>
      <c r="H701" s="466" t="n">
        <v>42704</v>
      </c>
      <c r="I701" s="466" t="n">
        <f aca="false">H701</f>
        <v>42704</v>
      </c>
      <c r="J701" s="305"/>
      <c r="K701" s="305"/>
      <c r="L701" s="305"/>
      <c r="M701" s="305"/>
      <c r="N701" s="467" t="n">
        <v>3048</v>
      </c>
      <c r="O701" s="468" t="n">
        <v>0</v>
      </c>
    </row>
    <row r="702" customFormat="false" ht="15.75" hidden="false" customHeight="true" outlineLevel="0" collapsed="false">
      <c r="A702" s="304" t="n">
        <v>141</v>
      </c>
      <c r="B702" s="464" t="s">
        <v>748</v>
      </c>
      <c r="C702" s="292" t="s">
        <v>588</v>
      </c>
      <c r="D702" s="465"/>
      <c r="E702" s="292" t="s">
        <v>589</v>
      </c>
      <c r="F702" s="292" t="s">
        <v>590</v>
      </c>
      <c r="G702" s="304" t="n">
        <v>1</v>
      </c>
      <c r="H702" s="466" t="n">
        <v>40237</v>
      </c>
      <c r="I702" s="466" t="n">
        <f aca="false">H702</f>
        <v>40237</v>
      </c>
      <c r="J702" s="305"/>
      <c r="K702" s="305"/>
      <c r="L702" s="305"/>
      <c r="M702" s="305"/>
      <c r="N702" s="467" t="n">
        <v>138000</v>
      </c>
      <c r="O702" s="468" t="n">
        <v>0</v>
      </c>
    </row>
    <row r="703" customFormat="false" ht="15.75" hidden="false" customHeight="true" outlineLevel="0" collapsed="false">
      <c r="A703" s="304" t="n">
        <v>142</v>
      </c>
      <c r="B703" s="464" t="s">
        <v>749</v>
      </c>
      <c r="C703" s="292" t="s">
        <v>588</v>
      </c>
      <c r="D703" s="465"/>
      <c r="E703" s="292" t="s">
        <v>589</v>
      </c>
      <c r="F703" s="292" t="s">
        <v>590</v>
      </c>
      <c r="G703" s="304" t="n">
        <v>1</v>
      </c>
      <c r="H703" s="466" t="n">
        <v>41912</v>
      </c>
      <c r="I703" s="466" t="n">
        <f aca="false">H703</f>
        <v>41912</v>
      </c>
      <c r="J703" s="305"/>
      <c r="K703" s="305"/>
      <c r="L703" s="305"/>
      <c r="M703" s="305"/>
      <c r="N703" s="467" t="n">
        <v>9000</v>
      </c>
      <c r="O703" s="468" t="n">
        <v>0</v>
      </c>
    </row>
    <row r="704" customFormat="false" ht="15.75" hidden="false" customHeight="true" outlineLevel="0" collapsed="false">
      <c r="A704" s="304" t="n">
        <v>143</v>
      </c>
      <c r="B704" s="464" t="s">
        <v>745</v>
      </c>
      <c r="C704" s="292" t="s">
        <v>588</v>
      </c>
      <c r="D704" s="465"/>
      <c r="E704" s="292" t="s">
        <v>589</v>
      </c>
      <c r="F704" s="292" t="s">
        <v>590</v>
      </c>
      <c r="G704" s="304" t="n">
        <v>1</v>
      </c>
      <c r="H704" s="466" t="n">
        <v>39629</v>
      </c>
      <c r="I704" s="466" t="n">
        <f aca="false">H704</f>
        <v>39629</v>
      </c>
      <c r="J704" s="305"/>
      <c r="K704" s="305"/>
      <c r="L704" s="305"/>
      <c r="M704" s="305"/>
      <c r="N704" s="467" t="n">
        <v>4800</v>
      </c>
      <c r="O704" s="468" t="n">
        <v>0</v>
      </c>
    </row>
    <row r="705" customFormat="false" ht="15.75" hidden="false" customHeight="true" outlineLevel="0" collapsed="false">
      <c r="A705" s="304" t="n">
        <v>144</v>
      </c>
      <c r="B705" s="464" t="s">
        <v>750</v>
      </c>
      <c r="C705" s="292" t="s">
        <v>588</v>
      </c>
      <c r="D705" s="465"/>
      <c r="E705" s="292" t="s">
        <v>589</v>
      </c>
      <c r="F705" s="292" t="s">
        <v>590</v>
      </c>
      <c r="G705" s="304" t="n">
        <v>1</v>
      </c>
      <c r="H705" s="466" t="n">
        <v>42338</v>
      </c>
      <c r="I705" s="466" t="n">
        <f aca="false">H705</f>
        <v>42338</v>
      </c>
      <c r="J705" s="305"/>
      <c r="K705" s="305"/>
      <c r="L705" s="305"/>
      <c r="M705" s="305"/>
      <c r="N705" s="467" t="n">
        <v>5945</v>
      </c>
      <c r="O705" s="468" t="n">
        <v>0</v>
      </c>
    </row>
    <row r="706" customFormat="false" ht="15.75" hidden="false" customHeight="true" outlineLevel="0" collapsed="false">
      <c r="A706" s="304" t="n">
        <v>145</v>
      </c>
      <c r="B706" s="464" t="s">
        <v>751</v>
      </c>
      <c r="C706" s="292" t="s">
        <v>588</v>
      </c>
      <c r="D706" s="465"/>
      <c r="E706" s="292" t="s">
        <v>589</v>
      </c>
      <c r="F706" s="292" t="s">
        <v>590</v>
      </c>
      <c r="G706" s="304" t="n">
        <v>1</v>
      </c>
      <c r="H706" s="466" t="n">
        <v>40751</v>
      </c>
      <c r="I706" s="466" t="n">
        <f aca="false">H706</f>
        <v>40751</v>
      </c>
      <c r="J706" s="305"/>
      <c r="K706" s="305"/>
      <c r="L706" s="305"/>
      <c r="M706" s="305"/>
      <c r="N706" s="467" t="n">
        <v>4490</v>
      </c>
      <c r="O706" s="468" t="n">
        <v>0</v>
      </c>
    </row>
    <row r="707" customFormat="false" ht="15.75" hidden="false" customHeight="true" outlineLevel="0" collapsed="false">
      <c r="A707" s="304" t="n">
        <v>146</v>
      </c>
      <c r="B707" s="472" t="s">
        <v>752</v>
      </c>
      <c r="C707" s="292" t="s">
        <v>588</v>
      </c>
      <c r="D707" s="465"/>
      <c r="E707" s="292" t="s">
        <v>589</v>
      </c>
      <c r="F707" s="292" t="s">
        <v>590</v>
      </c>
      <c r="G707" s="304" t="n">
        <v>1</v>
      </c>
      <c r="H707" s="466" t="n">
        <v>41547</v>
      </c>
      <c r="I707" s="466" t="n">
        <f aca="false">H707</f>
        <v>41547</v>
      </c>
      <c r="J707" s="305"/>
      <c r="K707" s="305"/>
      <c r="L707" s="305"/>
      <c r="M707" s="305"/>
      <c r="N707" s="467" t="n">
        <v>1260</v>
      </c>
      <c r="O707" s="468" t="n">
        <v>0</v>
      </c>
    </row>
    <row r="708" customFormat="false" ht="15.75" hidden="false" customHeight="true" outlineLevel="0" collapsed="false">
      <c r="A708" s="304" t="n">
        <v>147</v>
      </c>
      <c r="B708" s="464" t="s">
        <v>740</v>
      </c>
      <c r="C708" s="292" t="s">
        <v>588</v>
      </c>
      <c r="D708" s="465"/>
      <c r="E708" s="292" t="s">
        <v>589</v>
      </c>
      <c r="F708" s="292" t="s">
        <v>590</v>
      </c>
      <c r="G708" s="304" t="n">
        <v>1</v>
      </c>
      <c r="H708" s="466" t="n">
        <v>40359</v>
      </c>
      <c r="I708" s="466" t="n">
        <f aca="false">H708</f>
        <v>40359</v>
      </c>
      <c r="J708" s="305"/>
      <c r="K708" s="305"/>
      <c r="L708" s="305"/>
      <c r="M708" s="305"/>
      <c r="N708" s="467" t="n">
        <v>370000</v>
      </c>
      <c r="O708" s="468" t="n">
        <v>0</v>
      </c>
    </row>
    <row r="709" customFormat="false" ht="15.75" hidden="false" customHeight="true" outlineLevel="0" collapsed="false">
      <c r="A709" s="304" t="n">
        <v>148</v>
      </c>
      <c r="B709" s="464" t="s">
        <v>737</v>
      </c>
      <c r="C709" s="292" t="s">
        <v>588</v>
      </c>
      <c r="D709" s="465"/>
      <c r="E709" s="292" t="s">
        <v>589</v>
      </c>
      <c r="F709" s="292" t="s">
        <v>590</v>
      </c>
      <c r="G709" s="304" t="n">
        <v>1</v>
      </c>
      <c r="H709" s="466" t="n">
        <v>42582</v>
      </c>
      <c r="I709" s="466" t="n">
        <f aca="false">H709</f>
        <v>42582</v>
      </c>
      <c r="J709" s="305"/>
      <c r="K709" s="305"/>
      <c r="L709" s="305"/>
      <c r="M709" s="305"/>
      <c r="N709" s="467" t="n">
        <v>800</v>
      </c>
      <c r="O709" s="468" t="n">
        <v>0</v>
      </c>
    </row>
    <row r="710" customFormat="false" ht="15.75" hidden="false" customHeight="true" outlineLevel="0" collapsed="false">
      <c r="A710" s="304" t="n">
        <v>149</v>
      </c>
      <c r="B710" s="464" t="s">
        <v>741</v>
      </c>
      <c r="C710" s="292" t="s">
        <v>588</v>
      </c>
      <c r="D710" s="465"/>
      <c r="E710" s="292" t="s">
        <v>589</v>
      </c>
      <c r="F710" s="292" t="s">
        <v>590</v>
      </c>
      <c r="G710" s="304" t="n">
        <v>1</v>
      </c>
      <c r="H710" s="466" t="n">
        <v>39813</v>
      </c>
      <c r="I710" s="466" t="n">
        <f aca="false">H710</f>
        <v>39813</v>
      </c>
      <c r="J710" s="305"/>
      <c r="K710" s="305"/>
      <c r="L710" s="305"/>
      <c r="M710" s="305"/>
      <c r="N710" s="467" t="n">
        <v>1600</v>
      </c>
      <c r="O710" s="468" t="n">
        <v>0</v>
      </c>
    </row>
    <row r="711" customFormat="false" ht="15.75" hidden="false" customHeight="true" outlineLevel="0" collapsed="false">
      <c r="A711" s="304" t="n">
        <v>150</v>
      </c>
      <c r="B711" s="464" t="s">
        <v>705</v>
      </c>
      <c r="C711" s="292" t="s">
        <v>588</v>
      </c>
      <c r="D711" s="465"/>
      <c r="E711" s="292" t="s">
        <v>589</v>
      </c>
      <c r="F711" s="292" t="s">
        <v>590</v>
      </c>
      <c r="G711" s="304" t="n">
        <v>1</v>
      </c>
      <c r="H711" s="466" t="n">
        <v>40535</v>
      </c>
      <c r="I711" s="466" t="n">
        <f aca="false">H711</f>
        <v>40535</v>
      </c>
      <c r="J711" s="305"/>
      <c r="K711" s="305"/>
      <c r="L711" s="305"/>
      <c r="M711" s="305"/>
      <c r="N711" s="467" t="n">
        <v>19250</v>
      </c>
      <c r="O711" s="468" t="n">
        <v>0</v>
      </c>
    </row>
    <row r="712" customFormat="false" ht="15.75" hidden="false" customHeight="true" outlineLevel="0" collapsed="false">
      <c r="A712" s="304" t="n">
        <v>151</v>
      </c>
      <c r="B712" s="464" t="s">
        <v>751</v>
      </c>
      <c r="C712" s="292" t="s">
        <v>588</v>
      </c>
      <c r="D712" s="465"/>
      <c r="E712" s="292" t="s">
        <v>589</v>
      </c>
      <c r="F712" s="292" t="s">
        <v>590</v>
      </c>
      <c r="G712" s="304" t="n">
        <v>1</v>
      </c>
      <c r="H712" s="466" t="n">
        <v>40751</v>
      </c>
      <c r="I712" s="466" t="n">
        <f aca="false">H712</f>
        <v>40751</v>
      </c>
      <c r="J712" s="305"/>
      <c r="K712" s="305"/>
      <c r="L712" s="305"/>
      <c r="M712" s="305"/>
      <c r="N712" s="467" t="n">
        <v>4490</v>
      </c>
      <c r="O712" s="468" t="n">
        <v>0</v>
      </c>
    </row>
    <row r="713" customFormat="false" ht="15.75" hidden="false" customHeight="true" outlineLevel="0" collapsed="false">
      <c r="A713" s="304" t="n">
        <v>152</v>
      </c>
      <c r="B713" s="464" t="s">
        <v>737</v>
      </c>
      <c r="C713" s="292" t="s">
        <v>588</v>
      </c>
      <c r="D713" s="465"/>
      <c r="E713" s="292" t="s">
        <v>589</v>
      </c>
      <c r="F713" s="292" t="s">
        <v>590</v>
      </c>
      <c r="G713" s="304" t="n">
        <v>1</v>
      </c>
      <c r="H713" s="466" t="n">
        <v>42582</v>
      </c>
      <c r="I713" s="466" t="n">
        <f aca="false">H713</f>
        <v>42582</v>
      </c>
      <c r="J713" s="305"/>
      <c r="K713" s="305"/>
      <c r="L713" s="305"/>
      <c r="M713" s="305"/>
      <c r="N713" s="467" t="n">
        <v>800</v>
      </c>
      <c r="O713" s="468" t="n">
        <v>0</v>
      </c>
    </row>
    <row r="714" customFormat="false" ht="15.75" hidden="false" customHeight="true" outlineLevel="0" collapsed="false">
      <c r="A714" s="304" t="n">
        <v>153</v>
      </c>
      <c r="B714" s="464" t="s">
        <v>734</v>
      </c>
      <c r="C714" s="292" t="s">
        <v>588</v>
      </c>
      <c r="D714" s="465"/>
      <c r="E714" s="292" t="s">
        <v>589</v>
      </c>
      <c r="F714" s="292" t="s">
        <v>590</v>
      </c>
      <c r="G714" s="304" t="n">
        <v>1</v>
      </c>
      <c r="H714" s="466" t="n">
        <v>42704</v>
      </c>
      <c r="I714" s="466" t="n">
        <f aca="false">H714</f>
        <v>42704</v>
      </c>
      <c r="J714" s="305"/>
      <c r="K714" s="305"/>
      <c r="L714" s="305"/>
      <c r="M714" s="305"/>
      <c r="N714" s="467" t="n">
        <v>3048</v>
      </c>
      <c r="O714" s="468" t="n">
        <v>0</v>
      </c>
    </row>
    <row r="715" customFormat="false" ht="15.75" hidden="false" customHeight="true" outlineLevel="0" collapsed="false">
      <c r="A715" s="304" t="n">
        <v>154</v>
      </c>
      <c r="B715" s="464" t="s">
        <v>734</v>
      </c>
      <c r="C715" s="292" t="s">
        <v>588</v>
      </c>
      <c r="D715" s="465"/>
      <c r="E715" s="292" t="s">
        <v>589</v>
      </c>
      <c r="F715" s="292" t="s">
        <v>590</v>
      </c>
      <c r="G715" s="304" t="n">
        <v>1</v>
      </c>
      <c r="H715" s="466" t="n">
        <v>42704</v>
      </c>
      <c r="I715" s="466" t="n">
        <f aca="false">H715</f>
        <v>42704</v>
      </c>
      <c r="J715" s="305"/>
      <c r="K715" s="305"/>
      <c r="L715" s="305"/>
      <c r="M715" s="305"/>
      <c r="N715" s="467" t="n">
        <v>3048</v>
      </c>
      <c r="O715" s="468" t="n">
        <v>0</v>
      </c>
    </row>
    <row r="716" customFormat="false" ht="15.75" hidden="false" customHeight="true" outlineLevel="0" collapsed="false">
      <c r="A716" s="304" t="n">
        <v>155</v>
      </c>
      <c r="B716" s="464" t="s">
        <v>753</v>
      </c>
      <c r="C716" s="292" t="s">
        <v>588</v>
      </c>
      <c r="D716" s="465"/>
      <c r="E716" s="292" t="s">
        <v>589</v>
      </c>
      <c r="F716" s="292" t="s">
        <v>590</v>
      </c>
      <c r="G716" s="304" t="n">
        <v>1</v>
      </c>
      <c r="H716" s="466" t="n">
        <v>42704</v>
      </c>
      <c r="I716" s="466" t="n">
        <f aca="false">H716</f>
        <v>42704</v>
      </c>
      <c r="J716" s="305"/>
      <c r="K716" s="305"/>
      <c r="L716" s="305"/>
      <c r="M716" s="305"/>
      <c r="N716" s="467" t="n">
        <v>52800</v>
      </c>
      <c r="O716" s="468" t="n">
        <v>0</v>
      </c>
    </row>
    <row r="717" customFormat="false" ht="15.75" hidden="false" customHeight="true" outlineLevel="0" collapsed="false">
      <c r="A717" s="304" t="n">
        <v>156</v>
      </c>
      <c r="B717" s="464" t="s">
        <v>737</v>
      </c>
      <c r="C717" s="292" t="s">
        <v>588</v>
      </c>
      <c r="D717" s="465"/>
      <c r="E717" s="292" t="s">
        <v>589</v>
      </c>
      <c r="F717" s="292" t="s">
        <v>590</v>
      </c>
      <c r="G717" s="304" t="n">
        <v>1</v>
      </c>
      <c r="H717" s="466" t="n">
        <v>42582</v>
      </c>
      <c r="I717" s="466" t="n">
        <f aca="false">H717</f>
        <v>42582</v>
      </c>
      <c r="J717" s="305"/>
      <c r="K717" s="305"/>
      <c r="L717" s="305"/>
      <c r="M717" s="305"/>
      <c r="N717" s="467" t="n">
        <v>800</v>
      </c>
      <c r="O717" s="468" t="n">
        <v>0</v>
      </c>
    </row>
    <row r="718" customFormat="false" ht="15.75" hidden="false" customHeight="true" outlineLevel="0" collapsed="false">
      <c r="A718" s="304" t="n">
        <v>157</v>
      </c>
      <c r="B718" s="464" t="s">
        <v>728</v>
      </c>
      <c r="C718" s="292" t="s">
        <v>588</v>
      </c>
      <c r="D718" s="465"/>
      <c r="E718" s="292" t="s">
        <v>589</v>
      </c>
      <c r="F718" s="292" t="s">
        <v>590</v>
      </c>
      <c r="G718" s="304" t="n">
        <v>1</v>
      </c>
      <c r="H718" s="466" t="n">
        <v>42338</v>
      </c>
      <c r="I718" s="466" t="n">
        <f aca="false">H718</f>
        <v>42338</v>
      </c>
      <c r="J718" s="305"/>
      <c r="K718" s="305"/>
      <c r="L718" s="305"/>
      <c r="M718" s="305"/>
      <c r="N718" s="467" t="n">
        <v>5150</v>
      </c>
      <c r="O718" s="468" t="n">
        <v>0</v>
      </c>
    </row>
    <row r="719" customFormat="false" ht="15.75" hidden="false" customHeight="true" outlineLevel="0" collapsed="false">
      <c r="A719" s="304" t="n">
        <v>158</v>
      </c>
      <c r="B719" s="464" t="s">
        <v>737</v>
      </c>
      <c r="C719" s="292" t="s">
        <v>588</v>
      </c>
      <c r="D719" s="465"/>
      <c r="E719" s="292" t="s">
        <v>589</v>
      </c>
      <c r="F719" s="292" t="s">
        <v>590</v>
      </c>
      <c r="G719" s="304" t="n">
        <v>1</v>
      </c>
      <c r="H719" s="466" t="n">
        <v>42582</v>
      </c>
      <c r="I719" s="466" t="n">
        <f aca="false">H719</f>
        <v>42582</v>
      </c>
      <c r="J719" s="305"/>
      <c r="K719" s="305"/>
      <c r="L719" s="305"/>
      <c r="M719" s="305"/>
      <c r="N719" s="467" t="n">
        <v>800</v>
      </c>
      <c r="O719" s="468" t="n">
        <v>0</v>
      </c>
    </row>
    <row r="720" customFormat="false" ht="15.75" hidden="false" customHeight="true" outlineLevel="0" collapsed="false">
      <c r="A720" s="304" t="n">
        <v>159</v>
      </c>
      <c r="B720" s="464" t="s">
        <v>734</v>
      </c>
      <c r="C720" s="292" t="s">
        <v>588</v>
      </c>
      <c r="D720" s="465"/>
      <c r="E720" s="292" t="s">
        <v>589</v>
      </c>
      <c r="F720" s="292" t="s">
        <v>590</v>
      </c>
      <c r="G720" s="304" t="n">
        <v>1</v>
      </c>
      <c r="H720" s="466" t="n">
        <v>42704</v>
      </c>
      <c r="I720" s="466" t="n">
        <f aca="false">H720</f>
        <v>42704</v>
      </c>
      <c r="J720" s="305"/>
      <c r="K720" s="305"/>
      <c r="L720" s="305"/>
      <c r="M720" s="305"/>
      <c r="N720" s="467" t="n">
        <v>3048</v>
      </c>
      <c r="O720" s="468" t="n">
        <v>0</v>
      </c>
    </row>
    <row r="721" customFormat="false" ht="15.75" hidden="false" customHeight="true" outlineLevel="0" collapsed="false">
      <c r="A721" s="304" t="n">
        <v>160</v>
      </c>
      <c r="B721" s="464" t="s">
        <v>705</v>
      </c>
      <c r="C721" s="292" t="s">
        <v>588</v>
      </c>
      <c r="D721" s="465"/>
      <c r="E721" s="292" t="s">
        <v>589</v>
      </c>
      <c r="F721" s="292" t="s">
        <v>590</v>
      </c>
      <c r="G721" s="304" t="n">
        <v>1</v>
      </c>
      <c r="H721" s="466" t="n">
        <v>42582</v>
      </c>
      <c r="I721" s="466" t="n">
        <f aca="false">H721</f>
        <v>42582</v>
      </c>
      <c r="J721" s="305"/>
      <c r="K721" s="305"/>
      <c r="L721" s="305"/>
      <c r="M721" s="305"/>
      <c r="N721" s="467" t="n">
        <v>780</v>
      </c>
      <c r="O721" s="468" t="n">
        <v>0</v>
      </c>
    </row>
    <row r="722" customFormat="false" ht="15.75" hidden="false" customHeight="true" outlineLevel="0" collapsed="false">
      <c r="A722" s="304" t="n">
        <v>161</v>
      </c>
      <c r="B722" s="464" t="s">
        <v>754</v>
      </c>
      <c r="C722" s="292" t="s">
        <v>588</v>
      </c>
      <c r="D722" s="465"/>
      <c r="E722" s="292" t="s">
        <v>589</v>
      </c>
      <c r="F722" s="292" t="s">
        <v>590</v>
      </c>
      <c r="G722" s="304" t="n">
        <v>1</v>
      </c>
      <c r="H722" s="466" t="n">
        <v>43039</v>
      </c>
      <c r="I722" s="466" t="n">
        <f aca="false">H722</f>
        <v>43039</v>
      </c>
      <c r="J722" s="305"/>
      <c r="K722" s="305"/>
      <c r="L722" s="305"/>
      <c r="M722" s="305"/>
      <c r="N722" s="467" t="n">
        <v>6800</v>
      </c>
      <c r="O722" s="468" t="n">
        <v>0</v>
      </c>
    </row>
    <row r="723" customFormat="false" ht="15.75" hidden="false" customHeight="true" outlineLevel="0" collapsed="false">
      <c r="A723" s="304" t="n">
        <v>162</v>
      </c>
      <c r="B723" s="464" t="s">
        <v>740</v>
      </c>
      <c r="C723" s="292" t="s">
        <v>588</v>
      </c>
      <c r="D723" s="465"/>
      <c r="E723" s="292" t="s">
        <v>589</v>
      </c>
      <c r="F723" s="292" t="s">
        <v>590</v>
      </c>
      <c r="G723" s="304" t="n">
        <v>1</v>
      </c>
      <c r="H723" s="466" t="n">
        <v>39813</v>
      </c>
      <c r="I723" s="466" t="n">
        <f aca="false">H723</f>
        <v>39813</v>
      </c>
      <c r="J723" s="305"/>
      <c r="K723" s="305"/>
      <c r="L723" s="305"/>
      <c r="M723" s="305"/>
      <c r="N723" s="467" t="n">
        <v>39552</v>
      </c>
      <c r="O723" s="468" t="n">
        <v>0</v>
      </c>
    </row>
    <row r="724" customFormat="false" ht="15.75" hidden="false" customHeight="true" outlineLevel="0" collapsed="false">
      <c r="A724" s="304" t="n">
        <v>163</v>
      </c>
      <c r="B724" s="464" t="s">
        <v>725</v>
      </c>
      <c r="C724" s="292" t="s">
        <v>588</v>
      </c>
      <c r="D724" s="465"/>
      <c r="E724" s="292" t="s">
        <v>589</v>
      </c>
      <c r="F724" s="292" t="s">
        <v>590</v>
      </c>
      <c r="G724" s="304" t="n">
        <v>1</v>
      </c>
      <c r="H724" s="466" t="n">
        <v>41517</v>
      </c>
      <c r="I724" s="466" t="n">
        <f aca="false">H724</f>
        <v>41517</v>
      </c>
      <c r="J724" s="305"/>
      <c r="K724" s="305"/>
      <c r="L724" s="305"/>
      <c r="M724" s="305"/>
      <c r="N724" s="467" t="n">
        <v>7200</v>
      </c>
      <c r="O724" s="468" t="n">
        <v>0</v>
      </c>
    </row>
    <row r="725" customFormat="false" ht="15.75" hidden="false" customHeight="true" outlineLevel="0" collapsed="false">
      <c r="A725" s="304" t="n">
        <v>164</v>
      </c>
      <c r="B725" s="464" t="s">
        <v>746</v>
      </c>
      <c r="C725" s="292" t="s">
        <v>588</v>
      </c>
      <c r="D725" s="465"/>
      <c r="E725" s="292" t="s">
        <v>589</v>
      </c>
      <c r="F725" s="292" t="s">
        <v>590</v>
      </c>
      <c r="G725" s="304" t="n">
        <v>1</v>
      </c>
      <c r="H725" s="466" t="n">
        <v>40542</v>
      </c>
      <c r="I725" s="466" t="n">
        <f aca="false">H725</f>
        <v>40542</v>
      </c>
      <c r="J725" s="305"/>
      <c r="K725" s="305"/>
      <c r="L725" s="305"/>
      <c r="M725" s="305"/>
      <c r="N725" s="467" t="n">
        <v>24998</v>
      </c>
      <c r="O725" s="468" t="n">
        <v>0</v>
      </c>
    </row>
    <row r="726" customFormat="false" ht="15.75" hidden="false" customHeight="true" outlineLevel="0" collapsed="false">
      <c r="A726" s="304" t="n">
        <v>165</v>
      </c>
      <c r="B726" s="464" t="s">
        <v>731</v>
      </c>
      <c r="C726" s="292" t="s">
        <v>588</v>
      </c>
      <c r="D726" s="465"/>
      <c r="E726" s="292" t="s">
        <v>589</v>
      </c>
      <c r="F726" s="292" t="s">
        <v>590</v>
      </c>
      <c r="G726" s="304" t="n">
        <v>1</v>
      </c>
      <c r="H726" s="466" t="n">
        <v>39813</v>
      </c>
      <c r="I726" s="466" t="n">
        <f aca="false">H726</f>
        <v>39813</v>
      </c>
      <c r="J726" s="305"/>
      <c r="K726" s="305"/>
      <c r="L726" s="305"/>
      <c r="M726" s="305"/>
      <c r="N726" s="467" t="n">
        <v>1600</v>
      </c>
      <c r="O726" s="468" t="n">
        <v>0</v>
      </c>
    </row>
    <row r="727" customFormat="false" ht="15.75" hidden="false" customHeight="true" outlineLevel="0" collapsed="false">
      <c r="A727" s="304" t="n">
        <v>166</v>
      </c>
      <c r="B727" s="464" t="s">
        <v>728</v>
      </c>
      <c r="C727" s="292" t="s">
        <v>588</v>
      </c>
      <c r="D727" s="465"/>
      <c r="E727" s="292" t="s">
        <v>589</v>
      </c>
      <c r="F727" s="292" t="s">
        <v>590</v>
      </c>
      <c r="G727" s="304" t="n">
        <v>1</v>
      </c>
      <c r="H727" s="466" t="n">
        <v>42338</v>
      </c>
      <c r="I727" s="466" t="n">
        <f aca="false">H727</f>
        <v>42338</v>
      </c>
      <c r="J727" s="305"/>
      <c r="K727" s="305"/>
      <c r="L727" s="305"/>
      <c r="M727" s="305"/>
      <c r="N727" s="467" t="n">
        <v>5150</v>
      </c>
      <c r="O727" s="468" t="n">
        <v>0</v>
      </c>
    </row>
    <row r="728" customFormat="false" ht="15.75" hidden="false" customHeight="true" outlineLevel="0" collapsed="false">
      <c r="A728" s="304" t="n">
        <v>167</v>
      </c>
      <c r="B728" s="464" t="s">
        <v>755</v>
      </c>
      <c r="C728" s="292" t="s">
        <v>588</v>
      </c>
      <c r="D728" s="465"/>
      <c r="E728" s="292" t="s">
        <v>589</v>
      </c>
      <c r="F728" s="292" t="s">
        <v>590</v>
      </c>
      <c r="G728" s="304" t="n">
        <v>1</v>
      </c>
      <c r="H728" s="466" t="n">
        <v>41943</v>
      </c>
      <c r="I728" s="466" t="n">
        <f aca="false">H728</f>
        <v>41943</v>
      </c>
      <c r="J728" s="305"/>
      <c r="K728" s="305"/>
      <c r="L728" s="305"/>
      <c r="M728" s="305"/>
      <c r="N728" s="467" t="n">
        <v>2860</v>
      </c>
      <c r="O728" s="468" t="n">
        <v>0</v>
      </c>
    </row>
    <row r="729" customFormat="false" ht="15.75" hidden="false" customHeight="true" outlineLevel="0" collapsed="false">
      <c r="A729" s="304" t="n">
        <v>168</v>
      </c>
      <c r="B729" s="464" t="s">
        <v>750</v>
      </c>
      <c r="C729" s="292" t="s">
        <v>588</v>
      </c>
      <c r="D729" s="465"/>
      <c r="E729" s="292" t="s">
        <v>589</v>
      </c>
      <c r="F729" s="292" t="s">
        <v>590</v>
      </c>
      <c r="G729" s="304" t="n">
        <v>1</v>
      </c>
      <c r="H729" s="466" t="n">
        <v>42338</v>
      </c>
      <c r="I729" s="466" t="n">
        <f aca="false">H729</f>
        <v>42338</v>
      </c>
      <c r="J729" s="305"/>
      <c r="K729" s="305"/>
      <c r="L729" s="305"/>
      <c r="M729" s="305"/>
      <c r="N729" s="467" t="n">
        <v>5945</v>
      </c>
      <c r="O729" s="468" t="n">
        <v>0</v>
      </c>
    </row>
    <row r="730" customFormat="false" ht="15.75" hidden="false" customHeight="true" outlineLevel="0" collapsed="false">
      <c r="A730" s="304" t="n">
        <v>169</v>
      </c>
      <c r="B730" s="464" t="s">
        <v>728</v>
      </c>
      <c r="C730" s="292" t="s">
        <v>588</v>
      </c>
      <c r="D730" s="465"/>
      <c r="E730" s="292" t="s">
        <v>589</v>
      </c>
      <c r="F730" s="292" t="s">
        <v>590</v>
      </c>
      <c r="G730" s="304" t="n">
        <v>1</v>
      </c>
      <c r="H730" s="466" t="n">
        <v>42338</v>
      </c>
      <c r="I730" s="466" t="n">
        <f aca="false">H730</f>
        <v>42338</v>
      </c>
      <c r="J730" s="305"/>
      <c r="K730" s="305"/>
      <c r="L730" s="305"/>
      <c r="M730" s="305"/>
      <c r="N730" s="467" t="n">
        <v>5150</v>
      </c>
      <c r="O730" s="468" t="n">
        <v>0</v>
      </c>
    </row>
    <row r="731" customFormat="false" ht="15.75" hidden="false" customHeight="true" outlineLevel="0" collapsed="false">
      <c r="A731" s="304" t="n">
        <v>170</v>
      </c>
      <c r="B731" s="464" t="s">
        <v>720</v>
      </c>
      <c r="C731" s="292" t="s">
        <v>588</v>
      </c>
      <c r="D731" s="465"/>
      <c r="E731" s="292" t="s">
        <v>589</v>
      </c>
      <c r="F731" s="292" t="s">
        <v>590</v>
      </c>
      <c r="G731" s="304" t="n">
        <v>1</v>
      </c>
      <c r="H731" s="466" t="n">
        <v>39629</v>
      </c>
      <c r="I731" s="466" t="n">
        <f aca="false">H731</f>
        <v>39629</v>
      </c>
      <c r="J731" s="305"/>
      <c r="K731" s="305"/>
      <c r="L731" s="305"/>
      <c r="M731" s="305"/>
      <c r="N731" s="467" t="n">
        <v>1200</v>
      </c>
      <c r="O731" s="468" t="n">
        <v>0</v>
      </c>
    </row>
    <row r="732" customFormat="false" ht="15.75" hidden="false" customHeight="true" outlineLevel="0" collapsed="false">
      <c r="A732" s="304" t="n">
        <v>171</v>
      </c>
      <c r="B732" s="464" t="s">
        <v>739</v>
      </c>
      <c r="C732" s="292" t="s">
        <v>588</v>
      </c>
      <c r="D732" s="465"/>
      <c r="E732" s="292" t="s">
        <v>589</v>
      </c>
      <c r="F732" s="292" t="s">
        <v>590</v>
      </c>
      <c r="G732" s="304" t="n">
        <v>1</v>
      </c>
      <c r="H732" s="466" t="n">
        <v>39629</v>
      </c>
      <c r="I732" s="466" t="n">
        <f aca="false">H732</f>
        <v>39629</v>
      </c>
      <c r="J732" s="305"/>
      <c r="K732" s="305"/>
      <c r="L732" s="305"/>
      <c r="M732" s="305"/>
      <c r="N732" s="467" t="n">
        <v>6200</v>
      </c>
      <c r="O732" s="468" t="n">
        <v>0</v>
      </c>
    </row>
    <row r="733" customFormat="false" ht="15.75" hidden="false" customHeight="true" outlineLevel="0" collapsed="false">
      <c r="A733" s="304" t="n">
        <v>172</v>
      </c>
      <c r="B733" s="464" t="s">
        <v>736</v>
      </c>
      <c r="C733" s="292" t="s">
        <v>588</v>
      </c>
      <c r="D733" s="465"/>
      <c r="E733" s="292" t="s">
        <v>589</v>
      </c>
      <c r="F733" s="292" t="s">
        <v>590</v>
      </c>
      <c r="G733" s="304" t="n">
        <v>1</v>
      </c>
      <c r="H733" s="466" t="n">
        <v>39629</v>
      </c>
      <c r="I733" s="466" t="n">
        <f aca="false">H733</f>
        <v>39629</v>
      </c>
      <c r="J733" s="305"/>
      <c r="K733" s="305"/>
      <c r="L733" s="305"/>
      <c r="M733" s="305"/>
      <c r="N733" s="467" t="n">
        <v>2750</v>
      </c>
      <c r="O733" s="468" t="n">
        <v>0</v>
      </c>
    </row>
    <row r="734" customFormat="false" ht="15.75" hidden="false" customHeight="true" outlineLevel="0" collapsed="false">
      <c r="A734" s="304" t="n">
        <v>173</v>
      </c>
      <c r="B734" s="464" t="s">
        <v>728</v>
      </c>
      <c r="C734" s="292" t="s">
        <v>588</v>
      </c>
      <c r="D734" s="465"/>
      <c r="E734" s="292" t="s">
        <v>589</v>
      </c>
      <c r="F734" s="292" t="s">
        <v>590</v>
      </c>
      <c r="G734" s="304" t="n">
        <v>1</v>
      </c>
      <c r="H734" s="466" t="n">
        <v>42338</v>
      </c>
      <c r="I734" s="466" t="n">
        <f aca="false">H734</f>
        <v>42338</v>
      </c>
      <c r="J734" s="305"/>
      <c r="K734" s="305"/>
      <c r="L734" s="305"/>
      <c r="M734" s="305"/>
      <c r="N734" s="467" t="n">
        <v>5150</v>
      </c>
      <c r="O734" s="468" t="n">
        <v>0</v>
      </c>
    </row>
    <row r="735" customFormat="false" ht="15.75" hidden="false" customHeight="true" outlineLevel="0" collapsed="false">
      <c r="A735" s="304" t="n">
        <v>174</v>
      </c>
      <c r="B735" s="464" t="s">
        <v>711</v>
      </c>
      <c r="C735" s="292" t="s">
        <v>588</v>
      </c>
      <c r="D735" s="465"/>
      <c r="E735" s="292" t="s">
        <v>589</v>
      </c>
      <c r="F735" s="292" t="s">
        <v>590</v>
      </c>
      <c r="G735" s="304" t="n">
        <v>1</v>
      </c>
      <c r="H735" s="466" t="n">
        <v>40380</v>
      </c>
      <c r="I735" s="466" t="n">
        <f aca="false">H735</f>
        <v>40380</v>
      </c>
      <c r="J735" s="305"/>
      <c r="K735" s="305"/>
      <c r="L735" s="305"/>
      <c r="M735" s="305"/>
      <c r="N735" s="467" t="n">
        <v>14320</v>
      </c>
      <c r="O735" s="468" t="n">
        <v>0</v>
      </c>
    </row>
    <row r="736" customFormat="false" ht="15.75" hidden="false" customHeight="true" outlineLevel="0" collapsed="false">
      <c r="A736" s="304" t="n">
        <v>175</v>
      </c>
      <c r="B736" s="464" t="s">
        <v>711</v>
      </c>
      <c r="C736" s="292" t="s">
        <v>588</v>
      </c>
      <c r="D736" s="465"/>
      <c r="E736" s="292" t="s">
        <v>589</v>
      </c>
      <c r="F736" s="292" t="s">
        <v>590</v>
      </c>
      <c r="G736" s="304" t="n">
        <v>1</v>
      </c>
      <c r="H736" s="466" t="n">
        <v>42947</v>
      </c>
      <c r="I736" s="466" t="n">
        <f aca="false">H736</f>
        <v>42947</v>
      </c>
      <c r="J736" s="305"/>
      <c r="K736" s="305"/>
      <c r="L736" s="305"/>
      <c r="M736" s="305"/>
      <c r="N736" s="467" t="n">
        <v>1850</v>
      </c>
      <c r="O736" s="468" t="n">
        <v>0</v>
      </c>
    </row>
    <row r="737" customFormat="false" ht="15.75" hidden="false" customHeight="true" outlineLevel="0" collapsed="false">
      <c r="A737" s="304" t="n">
        <v>176</v>
      </c>
      <c r="B737" s="464" t="s">
        <v>740</v>
      </c>
      <c r="C737" s="292" t="s">
        <v>588</v>
      </c>
      <c r="D737" s="465"/>
      <c r="E737" s="292" t="s">
        <v>589</v>
      </c>
      <c r="F737" s="292" t="s">
        <v>590</v>
      </c>
      <c r="G737" s="304" t="n">
        <v>1</v>
      </c>
      <c r="H737" s="466" t="n">
        <v>42582</v>
      </c>
      <c r="I737" s="466" t="n">
        <f aca="false">H737</f>
        <v>42582</v>
      </c>
      <c r="J737" s="305"/>
      <c r="K737" s="305"/>
      <c r="L737" s="305"/>
      <c r="M737" s="305"/>
      <c r="N737" s="467" t="n">
        <v>7450</v>
      </c>
      <c r="O737" s="468" t="n">
        <v>0</v>
      </c>
    </row>
    <row r="738" customFormat="false" ht="15.75" hidden="false" customHeight="true" outlineLevel="0" collapsed="false">
      <c r="A738" s="304" t="n">
        <v>177</v>
      </c>
      <c r="B738" s="464" t="s">
        <v>737</v>
      </c>
      <c r="C738" s="292" t="s">
        <v>588</v>
      </c>
      <c r="D738" s="465"/>
      <c r="E738" s="292" t="s">
        <v>589</v>
      </c>
      <c r="F738" s="292" t="s">
        <v>590</v>
      </c>
      <c r="G738" s="304" t="n">
        <v>1</v>
      </c>
      <c r="H738" s="466" t="n">
        <v>42582</v>
      </c>
      <c r="I738" s="466" t="n">
        <f aca="false">H738</f>
        <v>42582</v>
      </c>
      <c r="J738" s="305"/>
      <c r="K738" s="305"/>
      <c r="L738" s="305"/>
      <c r="M738" s="305"/>
      <c r="N738" s="467" t="n">
        <v>800</v>
      </c>
      <c r="O738" s="468" t="n">
        <v>0</v>
      </c>
    </row>
    <row r="739" customFormat="false" ht="15.75" hidden="false" customHeight="true" outlineLevel="0" collapsed="false">
      <c r="A739" s="304" t="n">
        <v>178</v>
      </c>
      <c r="B739" s="464" t="s">
        <v>756</v>
      </c>
      <c r="C739" s="292" t="s">
        <v>588</v>
      </c>
      <c r="D739" s="465"/>
      <c r="E739" s="292" t="s">
        <v>589</v>
      </c>
      <c r="F739" s="292" t="s">
        <v>590</v>
      </c>
      <c r="G739" s="304" t="n">
        <v>1</v>
      </c>
      <c r="H739" s="466" t="n">
        <v>41274</v>
      </c>
      <c r="I739" s="466" t="n">
        <f aca="false">H739</f>
        <v>41274</v>
      </c>
      <c r="J739" s="305"/>
      <c r="K739" s="305"/>
      <c r="L739" s="305"/>
      <c r="M739" s="305"/>
      <c r="N739" s="467" t="n">
        <v>58560</v>
      </c>
      <c r="O739" s="468" t="n">
        <v>0</v>
      </c>
    </row>
    <row r="740" customFormat="false" ht="15.75" hidden="false" customHeight="true" outlineLevel="0" collapsed="false">
      <c r="A740" s="304" t="n">
        <v>179</v>
      </c>
      <c r="B740" s="472" t="s">
        <v>752</v>
      </c>
      <c r="C740" s="292" t="s">
        <v>588</v>
      </c>
      <c r="D740" s="465"/>
      <c r="E740" s="292" t="s">
        <v>589</v>
      </c>
      <c r="F740" s="292" t="s">
        <v>590</v>
      </c>
      <c r="G740" s="304" t="n">
        <v>1</v>
      </c>
      <c r="H740" s="466" t="n">
        <v>41547</v>
      </c>
      <c r="I740" s="466" t="n">
        <f aca="false">H740</f>
        <v>41547</v>
      </c>
      <c r="J740" s="305"/>
      <c r="K740" s="305"/>
      <c r="L740" s="305"/>
      <c r="M740" s="305"/>
      <c r="N740" s="467" t="n">
        <v>1260</v>
      </c>
      <c r="O740" s="468" t="n">
        <v>0</v>
      </c>
    </row>
    <row r="741" customFormat="false" ht="15.75" hidden="false" customHeight="true" outlineLevel="0" collapsed="false">
      <c r="A741" s="304" t="n">
        <v>180</v>
      </c>
      <c r="B741" s="464" t="s">
        <v>757</v>
      </c>
      <c r="C741" s="292" t="s">
        <v>588</v>
      </c>
      <c r="D741" s="465"/>
      <c r="E741" s="292" t="s">
        <v>589</v>
      </c>
      <c r="F741" s="292" t="s">
        <v>590</v>
      </c>
      <c r="G741" s="304" t="n">
        <v>1</v>
      </c>
      <c r="H741" s="466" t="n">
        <v>42460</v>
      </c>
      <c r="I741" s="466" t="n">
        <f aca="false">H741</f>
        <v>42460</v>
      </c>
      <c r="J741" s="305"/>
      <c r="K741" s="305"/>
      <c r="L741" s="305"/>
      <c r="M741" s="305"/>
      <c r="N741" s="467" t="n">
        <v>3300</v>
      </c>
      <c r="O741" s="468" t="n">
        <v>0</v>
      </c>
    </row>
    <row r="742" customFormat="false" ht="15.75" hidden="false" customHeight="true" outlineLevel="0" collapsed="false">
      <c r="A742" s="304" t="n">
        <v>181</v>
      </c>
      <c r="B742" s="472" t="s">
        <v>752</v>
      </c>
      <c r="C742" s="292" t="s">
        <v>588</v>
      </c>
      <c r="D742" s="465"/>
      <c r="E742" s="292" t="s">
        <v>589</v>
      </c>
      <c r="F742" s="292" t="s">
        <v>590</v>
      </c>
      <c r="G742" s="304" t="n">
        <v>1</v>
      </c>
      <c r="H742" s="466" t="n">
        <v>41547</v>
      </c>
      <c r="I742" s="466" t="n">
        <f aca="false">H742</f>
        <v>41547</v>
      </c>
      <c r="J742" s="305"/>
      <c r="K742" s="305"/>
      <c r="L742" s="305"/>
      <c r="M742" s="305"/>
      <c r="N742" s="467" t="n">
        <v>1260</v>
      </c>
      <c r="O742" s="468" t="n">
        <v>0</v>
      </c>
    </row>
    <row r="743" customFormat="false" ht="15.75" hidden="false" customHeight="true" outlineLevel="0" collapsed="false">
      <c r="A743" s="304" t="n">
        <v>182</v>
      </c>
      <c r="B743" s="464" t="s">
        <v>744</v>
      </c>
      <c r="C743" s="292" t="s">
        <v>588</v>
      </c>
      <c r="D743" s="465"/>
      <c r="E743" s="292" t="s">
        <v>589</v>
      </c>
      <c r="F743" s="292" t="s">
        <v>590</v>
      </c>
      <c r="G743" s="304" t="n">
        <v>1</v>
      </c>
      <c r="H743" s="466" t="n">
        <v>42947</v>
      </c>
      <c r="I743" s="466" t="n">
        <f aca="false">H743</f>
        <v>42947</v>
      </c>
      <c r="J743" s="305"/>
      <c r="K743" s="305"/>
      <c r="L743" s="305"/>
      <c r="M743" s="305"/>
      <c r="N743" s="467" t="n">
        <v>1850</v>
      </c>
      <c r="O743" s="468" t="n">
        <v>0</v>
      </c>
    </row>
    <row r="744" customFormat="false" ht="15.75" hidden="false" customHeight="true" outlineLevel="0" collapsed="false">
      <c r="A744" s="304" t="n">
        <v>183</v>
      </c>
      <c r="B744" s="464" t="s">
        <v>714</v>
      </c>
      <c r="C744" s="292" t="s">
        <v>588</v>
      </c>
      <c r="D744" s="465"/>
      <c r="E744" s="292" t="s">
        <v>589</v>
      </c>
      <c r="F744" s="292" t="s">
        <v>590</v>
      </c>
      <c r="G744" s="304" t="n">
        <v>1</v>
      </c>
      <c r="H744" s="466" t="n">
        <v>41455</v>
      </c>
      <c r="I744" s="466" t="n">
        <f aca="false">H744</f>
        <v>41455</v>
      </c>
      <c r="J744" s="305"/>
      <c r="K744" s="305"/>
      <c r="L744" s="305"/>
      <c r="M744" s="305"/>
      <c r="N744" s="467" t="n">
        <v>3800</v>
      </c>
      <c r="O744" s="468" t="n">
        <v>0</v>
      </c>
    </row>
    <row r="745" customFormat="false" ht="15.75" hidden="false" customHeight="true" outlineLevel="0" collapsed="false">
      <c r="A745" s="304" t="n">
        <v>184</v>
      </c>
      <c r="B745" s="464" t="s">
        <v>744</v>
      </c>
      <c r="C745" s="292" t="s">
        <v>588</v>
      </c>
      <c r="D745" s="465"/>
      <c r="E745" s="292" t="s">
        <v>589</v>
      </c>
      <c r="F745" s="292" t="s">
        <v>590</v>
      </c>
      <c r="G745" s="304" t="n">
        <v>1</v>
      </c>
      <c r="H745" s="466" t="n">
        <v>42947</v>
      </c>
      <c r="I745" s="466" t="n">
        <f aca="false">H745</f>
        <v>42947</v>
      </c>
      <c r="J745" s="305"/>
      <c r="K745" s="305"/>
      <c r="L745" s="305"/>
      <c r="M745" s="305"/>
      <c r="N745" s="467" t="n">
        <v>1850</v>
      </c>
      <c r="O745" s="468" t="n">
        <v>0</v>
      </c>
    </row>
    <row r="746" customFormat="false" ht="15.75" hidden="false" customHeight="true" outlineLevel="0" collapsed="false">
      <c r="A746" s="304" t="n">
        <v>185</v>
      </c>
      <c r="B746" s="464" t="s">
        <v>720</v>
      </c>
      <c r="C746" s="292" t="s">
        <v>588</v>
      </c>
      <c r="D746" s="465"/>
      <c r="E746" s="292" t="s">
        <v>589</v>
      </c>
      <c r="F746" s="292" t="s">
        <v>590</v>
      </c>
      <c r="G746" s="304" t="n">
        <v>1</v>
      </c>
      <c r="H746" s="466" t="n">
        <v>39629</v>
      </c>
      <c r="I746" s="466" t="n">
        <f aca="false">H746</f>
        <v>39629</v>
      </c>
      <c r="J746" s="305"/>
      <c r="K746" s="305"/>
      <c r="L746" s="305"/>
      <c r="M746" s="305"/>
      <c r="N746" s="467" t="n">
        <v>1450</v>
      </c>
      <c r="O746" s="468" t="n">
        <v>0</v>
      </c>
    </row>
    <row r="747" customFormat="false" ht="15.75" hidden="false" customHeight="true" outlineLevel="0" collapsed="false">
      <c r="A747" s="304" t="n">
        <v>186</v>
      </c>
      <c r="B747" s="464" t="s">
        <v>746</v>
      </c>
      <c r="C747" s="292" t="s">
        <v>588</v>
      </c>
      <c r="D747" s="465"/>
      <c r="E747" s="292" t="s">
        <v>589</v>
      </c>
      <c r="F747" s="292" t="s">
        <v>590</v>
      </c>
      <c r="G747" s="304" t="n">
        <v>1</v>
      </c>
      <c r="H747" s="466" t="n">
        <v>42582</v>
      </c>
      <c r="I747" s="466" t="n">
        <f aca="false">H747</f>
        <v>42582</v>
      </c>
      <c r="J747" s="305"/>
      <c r="K747" s="305"/>
      <c r="L747" s="305"/>
      <c r="M747" s="305"/>
      <c r="N747" s="467" t="n">
        <v>27000</v>
      </c>
      <c r="O747" s="468" t="n">
        <v>0</v>
      </c>
    </row>
    <row r="748" customFormat="false" ht="15.75" hidden="false" customHeight="true" outlineLevel="0" collapsed="false">
      <c r="A748" s="304" t="n">
        <v>187</v>
      </c>
      <c r="B748" s="472" t="s">
        <v>752</v>
      </c>
      <c r="C748" s="292" t="s">
        <v>588</v>
      </c>
      <c r="D748" s="465"/>
      <c r="E748" s="292" t="s">
        <v>589</v>
      </c>
      <c r="F748" s="292" t="s">
        <v>590</v>
      </c>
      <c r="G748" s="304" t="n">
        <v>1</v>
      </c>
      <c r="H748" s="466" t="n">
        <v>41547</v>
      </c>
      <c r="I748" s="466" t="n">
        <f aca="false">H748</f>
        <v>41547</v>
      </c>
      <c r="J748" s="305"/>
      <c r="K748" s="305"/>
      <c r="L748" s="305"/>
      <c r="M748" s="305"/>
      <c r="N748" s="467" t="n">
        <v>1260</v>
      </c>
      <c r="O748" s="468" t="n">
        <v>0</v>
      </c>
    </row>
    <row r="749" customFormat="false" ht="15.75" hidden="false" customHeight="true" outlineLevel="0" collapsed="false">
      <c r="A749" s="304" t="n">
        <v>188</v>
      </c>
      <c r="B749" s="464" t="s">
        <v>705</v>
      </c>
      <c r="C749" s="292" t="s">
        <v>588</v>
      </c>
      <c r="D749" s="465"/>
      <c r="E749" s="292" t="s">
        <v>589</v>
      </c>
      <c r="F749" s="292" t="s">
        <v>590</v>
      </c>
      <c r="G749" s="304" t="n">
        <v>1</v>
      </c>
      <c r="H749" s="466" t="n">
        <v>42582</v>
      </c>
      <c r="I749" s="466" t="n">
        <f aca="false">H749</f>
        <v>42582</v>
      </c>
      <c r="J749" s="305"/>
      <c r="K749" s="305"/>
      <c r="L749" s="305"/>
      <c r="M749" s="305"/>
      <c r="N749" s="467" t="n">
        <v>780</v>
      </c>
      <c r="O749" s="468" t="n">
        <v>0</v>
      </c>
    </row>
    <row r="750" customFormat="false" ht="15.75" hidden="false" customHeight="true" outlineLevel="0" collapsed="false">
      <c r="A750" s="304" t="n">
        <v>189</v>
      </c>
      <c r="B750" s="464" t="s">
        <v>720</v>
      </c>
      <c r="C750" s="292" t="s">
        <v>588</v>
      </c>
      <c r="D750" s="465"/>
      <c r="E750" s="292" t="s">
        <v>589</v>
      </c>
      <c r="F750" s="292" t="s">
        <v>590</v>
      </c>
      <c r="G750" s="304" t="n">
        <v>1</v>
      </c>
      <c r="H750" s="466" t="n">
        <v>39629</v>
      </c>
      <c r="I750" s="466" t="n">
        <f aca="false">H750</f>
        <v>39629</v>
      </c>
      <c r="J750" s="305"/>
      <c r="K750" s="305"/>
      <c r="L750" s="305"/>
      <c r="M750" s="305"/>
      <c r="N750" s="467" t="n">
        <v>1200</v>
      </c>
      <c r="O750" s="468" t="n">
        <v>0</v>
      </c>
    </row>
    <row r="751" customFormat="false" ht="15.75" hidden="false" customHeight="true" outlineLevel="0" collapsed="false">
      <c r="A751" s="304" t="n">
        <v>190</v>
      </c>
      <c r="B751" s="464" t="s">
        <v>705</v>
      </c>
      <c r="C751" s="292" t="s">
        <v>588</v>
      </c>
      <c r="D751" s="465"/>
      <c r="E751" s="292" t="s">
        <v>589</v>
      </c>
      <c r="F751" s="292" t="s">
        <v>590</v>
      </c>
      <c r="G751" s="304" t="n">
        <v>1</v>
      </c>
      <c r="H751" s="466" t="n">
        <v>42582</v>
      </c>
      <c r="I751" s="466" t="n">
        <f aca="false">H751</f>
        <v>42582</v>
      </c>
      <c r="J751" s="305"/>
      <c r="K751" s="305"/>
      <c r="L751" s="305"/>
      <c r="M751" s="305"/>
      <c r="N751" s="467" t="n">
        <v>780</v>
      </c>
      <c r="O751" s="468" t="n">
        <v>0</v>
      </c>
    </row>
    <row r="752" customFormat="false" ht="15.75" hidden="false" customHeight="true" outlineLevel="0" collapsed="false">
      <c r="A752" s="304" t="n">
        <v>191</v>
      </c>
      <c r="B752" s="464" t="s">
        <v>736</v>
      </c>
      <c r="C752" s="292" t="s">
        <v>588</v>
      </c>
      <c r="D752" s="465"/>
      <c r="E752" s="292" t="s">
        <v>589</v>
      </c>
      <c r="F752" s="292" t="s">
        <v>590</v>
      </c>
      <c r="G752" s="304" t="n">
        <v>1</v>
      </c>
      <c r="H752" s="466" t="n">
        <v>40178</v>
      </c>
      <c r="I752" s="466" t="n">
        <f aca="false">H752</f>
        <v>40178</v>
      </c>
      <c r="J752" s="305"/>
      <c r="K752" s="305"/>
      <c r="L752" s="305"/>
      <c r="M752" s="305"/>
      <c r="N752" s="467" t="n">
        <v>4850</v>
      </c>
      <c r="O752" s="468" t="n">
        <v>0</v>
      </c>
    </row>
    <row r="753" customFormat="false" ht="15.75" hidden="false" customHeight="true" outlineLevel="0" collapsed="false">
      <c r="A753" s="304" t="n">
        <v>192</v>
      </c>
      <c r="B753" s="464" t="s">
        <v>720</v>
      </c>
      <c r="C753" s="292" t="s">
        <v>588</v>
      </c>
      <c r="D753" s="465"/>
      <c r="E753" s="292" t="s">
        <v>589</v>
      </c>
      <c r="F753" s="292" t="s">
        <v>590</v>
      </c>
      <c r="G753" s="304" t="n">
        <v>1</v>
      </c>
      <c r="H753" s="466" t="n">
        <v>39629</v>
      </c>
      <c r="I753" s="466" t="n">
        <f aca="false">H753</f>
        <v>39629</v>
      </c>
      <c r="J753" s="305"/>
      <c r="K753" s="305"/>
      <c r="L753" s="305"/>
      <c r="M753" s="305"/>
      <c r="N753" s="467" t="n">
        <v>1150</v>
      </c>
      <c r="O753" s="468" t="n">
        <v>0</v>
      </c>
    </row>
    <row r="754" customFormat="false" ht="15.75" hidden="false" customHeight="true" outlineLevel="0" collapsed="false">
      <c r="A754" s="304" t="n">
        <v>193</v>
      </c>
      <c r="B754" s="464" t="s">
        <v>732</v>
      </c>
      <c r="C754" s="292" t="s">
        <v>588</v>
      </c>
      <c r="D754" s="465"/>
      <c r="E754" s="292" t="s">
        <v>589</v>
      </c>
      <c r="F754" s="292" t="s">
        <v>590</v>
      </c>
      <c r="G754" s="304" t="n">
        <v>1</v>
      </c>
      <c r="H754" s="466" t="n">
        <v>41729</v>
      </c>
      <c r="I754" s="466" t="n">
        <f aca="false">H754</f>
        <v>41729</v>
      </c>
      <c r="J754" s="305"/>
      <c r="K754" s="305"/>
      <c r="L754" s="305"/>
      <c r="M754" s="305"/>
      <c r="N754" s="467" t="n">
        <v>1980</v>
      </c>
      <c r="O754" s="468" t="n">
        <v>0</v>
      </c>
    </row>
    <row r="755" customFormat="false" ht="15.75" hidden="false" customHeight="true" outlineLevel="0" collapsed="false">
      <c r="A755" s="304" t="n">
        <v>194</v>
      </c>
      <c r="B755" s="464" t="s">
        <v>751</v>
      </c>
      <c r="C755" s="292" t="s">
        <v>588</v>
      </c>
      <c r="D755" s="465"/>
      <c r="E755" s="292" t="s">
        <v>589</v>
      </c>
      <c r="F755" s="292" t="s">
        <v>590</v>
      </c>
      <c r="G755" s="304" t="n">
        <v>1</v>
      </c>
      <c r="H755" s="466" t="n">
        <v>40751</v>
      </c>
      <c r="I755" s="466" t="n">
        <f aca="false">H755</f>
        <v>40751</v>
      </c>
      <c r="J755" s="305"/>
      <c r="K755" s="305"/>
      <c r="L755" s="305"/>
      <c r="M755" s="305"/>
      <c r="N755" s="467" t="n">
        <v>4490</v>
      </c>
      <c r="O755" s="468" t="n">
        <v>0</v>
      </c>
    </row>
    <row r="756" customFormat="false" ht="15.75" hidden="false" customHeight="true" outlineLevel="0" collapsed="false">
      <c r="A756" s="304" t="n">
        <v>195</v>
      </c>
      <c r="B756" s="464" t="s">
        <v>739</v>
      </c>
      <c r="C756" s="292" t="s">
        <v>588</v>
      </c>
      <c r="D756" s="465"/>
      <c r="E756" s="292" t="s">
        <v>589</v>
      </c>
      <c r="F756" s="292" t="s">
        <v>590</v>
      </c>
      <c r="G756" s="304" t="n">
        <v>1</v>
      </c>
      <c r="H756" s="466" t="n">
        <v>39629</v>
      </c>
      <c r="I756" s="466" t="n">
        <f aca="false">H756</f>
        <v>39629</v>
      </c>
      <c r="J756" s="305"/>
      <c r="K756" s="305"/>
      <c r="L756" s="305"/>
      <c r="M756" s="305"/>
      <c r="N756" s="467" t="n">
        <v>6200</v>
      </c>
      <c r="O756" s="468" t="n">
        <v>0</v>
      </c>
    </row>
    <row r="757" customFormat="false" ht="15.75" hidden="false" customHeight="true" outlineLevel="0" collapsed="false">
      <c r="A757" s="304" t="n">
        <v>196</v>
      </c>
      <c r="B757" s="464" t="s">
        <v>705</v>
      </c>
      <c r="C757" s="292" t="s">
        <v>588</v>
      </c>
      <c r="D757" s="465"/>
      <c r="E757" s="292" t="s">
        <v>589</v>
      </c>
      <c r="F757" s="292" t="s">
        <v>590</v>
      </c>
      <c r="G757" s="304" t="n">
        <v>1</v>
      </c>
      <c r="H757" s="466" t="n">
        <v>42582</v>
      </c>
      <c r="I757" s="466" t="n">
        <f aca="false">H757</f>
        <v>42582</v>
      </c>
      <c r="J757" s="305"/>
      <c r="K757" s="305"/>
      <c r="L757" s="305"/>
      <c r="M757" s="305"/>
      <c r="N757" s="467" t="n">
        <v>780</v>
      </c>
      <c r="O757" s="468" t="n">
        <v>0</v>
      </c>
    </row>
    <row r="758" customFormat="false" ht="15.75" hidden="false" customHeight="true" outlineLevel="0" collapsed="false">
      <c r="A758" s="304" t="n">
        <v>197</v>
      </c>
      <c r="B758" s="464" t="s">
        <v>751</v>
      </c>
      <c r="C758" s="292" t="s">
        <v>588</v>
      </c>
      <c r="D758" s="465"/>
      <c r="E758" s="292" t="s">
        <v>589</v>
      </c>
      <c r="F758" s="292" t="s">
        <v>590</v>
      </c>
      <c r="G758" s="304" t="n">
        <v>1</v>
      </c>
      <c r="H758" s="466" t="n">
        <v>40751</v>
      </c>
      <c r="I758" s="466" t="n">
        <f aca="false">H758</f>
        <v>40751</v>
      </c>
      <c r="J758" s="305"/>
      <c r="K758" s="305"/>
      <c r="L758" s="305"/>
      <c r="M758" s="305"/>
      <c r="N758" s="467" t="n">
        <v>4490</v>
      </c>
      <c r="O758" s="468" t="n">
        <v>0</v>
      </c>
    </row>
    <row r="759" customFormat="false" ht="15.75" hidden="false" customHeight="true" outlineLevel="0" collapsed="false">
      <c r="A759" s="304" t="n">
        <v>198</v>
      </c>
      <c r="B759" s="464" t="s">
        <v>708</v>
      </c>
      <c r="C759" s="292" t="s">
        <v>588</v>
      </c>
      <c r="D759" s="465"/>
      <c r="E759" s="292" t="s">
        <v>589</v>
      </c>
      <c r="F759" s="292" t="s">
        <v>590</v>
      </c>
      <c r="G759" s="304" t="n">
        <v>1</v>
      </c>
      <c r="H759" s="466" t="n">
        <v>41723</v>
      </c>
      <c r="I759" s="466" t="n">
        <f aca="false">H759</f>
        <v>41723</v>
      </c>
      <c r="J759" s="305"/>
      <c r="K759" s="305"/>
      <c r="L759" s="305"/>
      <c r="M759" s="305"/>
      <c r="N759" s="467" t="n">
        <v>14400</v>
      </c>
      <c r="O759" s="468" t="n">
        <v>0</v>
      </c>
    </row>
    <row r="760" customFormat="false" ht="15.75" hidden="false" customHeight="true" outlineLevel="0" collapsed="false">
      <c r="A760" s="304" t="n">
        <v>199</v>
      </c>
      <c r="B760" s="464" t="s">
        <v>731</v>
      </c>
      <c r="C760" s="292" t="s">
        <v>588</v>
      </c>
      <c r="D760" s="465"/>
      <c r="E760" s="292" t="s">
        <v>589</v>
      </c>
      <c r="F760" s="292" t="s">
        <v>590</v>
      </c>
      <c r="G760" s="304" t="n">
        <v>1</v>
      </c>
      <c r="H760" s="466" t="n">
        <v>39813</v>
      </c>
      <c r="I760" s="466" t="n">
        <f aca="false">H760</f>
        <v>39813</v>
      </c>
      <c r="J760" s="305"/>
      <c r="K760" s="305"/>
      <c r="L760" s="305"/>
      <c r="M760" s="305"/>
      <c r="N760" s="467" t="n">
        <v>1600</v>
      </c>
      <c r="O760" s="468" t="n">
        <v>0</v>
      </c>
    </row>
    <row r="761" customFormat="false" ht="15.75" hidden="false" customHeight="true" outlineLevel="0" collapsed="false">
      <c r="A761" s="304" t="n">
        <v>200</v>
      </c>
      <c r="B761" s="464" t="s">
        <v>751</v>
      </c>
      <c r="C761" s="292" t="s">
        <v>588</v>
      </c>
      <c r="D761" s="465"/>
      <c r="E761" s="292" t="s">
        <v>589</v>
      </c>
      <c r="F761" s="292" t="s">
        <v>590</v>
      </c>
      <c r="G761" s="304" t="n">
        <v>1</v>
      </c>
      <c r="H761" s="466" t="n">
        <v>40751</v>
      </c>
      <c r="I761" s="466" t="n">
        <f aca="false">H761</f>
        <v>40751</v>
      </c>
      <c r="J761" s="305"/>
      <c r="K761" s="305"/>
      <c r="L761" s="305"/>
      <c r="M761" s="305"/>
      <c r="N761" s="467" t="n">
        <v>4490</v>
      </c>
      <c r="O761" s="468" t="n">
        <v>0</v>
      </c>
    </row>
    <row r="762" customFormat="false" ht="15.75" hidden="false" customHeight="true" outlineLevel="0" collapsed="false">
      <c r="A762" s="304" t="n">
        <v>201</v>
      </c>
      <c r="B762" s="464" t="s">
        <v>740</v>
      </c>
      <c r="C762" s="292" t="s">
        <v>588</v>
      </c>
      <c r="D762" s="465"/>
      <c r="E762" s="292" t="s">
        <v>589</v>
      </c>
      <c r="F762" s="292" t="s">
        <v>590</v>
      </c>
      <c r="G762" s="304" t="n">
        <v>1</v>
      </c>
      <c r="H762" s="466" t="n">
        <v>42582</v>
      </c>
      <c r="I762" s="466" t="n">
        <f aca="false">H762</f>
        <v>42582</v>
      </c>
      <c r="J762" s="305"/>
      <c r="K762" s="305"/>
      <c r="L762" s="305"/>
      <c r="M762" s="305"/>
      <c r="N762" s="467" t="n">
        <v>7450</v>
      </c>
      <c r="O762" s="468" t="n">
        <v>0</v>
      </c>
    </row>
    <row r="763" customFormat="false" ht="15.75" hidden="false" customHeight="true" outlineLevel="0" collapsed="false">
      <c r="A763" s="304" t="n">
        <v>202</v>
      </c>
      <c r="B763" s="464" t="s">
        <v>711</v>
      </c>
      <c r="C763" s="292" t="s">
        <v>588</v>
      </c>
      <c r="D763" s="465"/>
      <c r="E763" s="292" t="s">
        <v>589</v>
      </c>
      <c r="F763" s="292" t="s">
        <v>590</v>
      </c>
      <c r="G763" s="304" t="n">
        <v>1</v>
      </c>
      <c r="H763" s="466" t="n">
        <v>42947</v>
      </c>
      <c r="I763" s="466" t="n">
        <f aca="false">H763</f>
        <v>42947</v>
      </c>
      <c r="J763" s="305"/>
      <c r="K763" s="305"/>
      <c r="L763" s="305"/>
      <c r="M763" s="305"/>
      <c r="N763" s="467" t="n">
        <v>1850</v>
      </c>
      <c r="O763" s="468" t="n">
        <v>0</v>
      </c>
    </row>
    <row r="764" customFormat="false" ht="15.75" hidden="false" customHeight="true" outlineLevel="0" collapsed="false">
      <c r="A764" s="304" t="n">
        <v>203</v>
      </c>
      <c r="B764" s="464" t="s">
        <v>758</v>
      </c>
      <c r="C764" s="292" t="s">
        <v>588</v>
      </c>
      <c r="D764" s="465"/>
      <c r="E764" s="292" t="s">
        <v>589</v>
      </c>
      <c r="F764" s="292" t="s">
        <v>590</v>
      </c>
      <c r="G764" s="304" t="n">
        <v>1</v>
      </c>
      <c r="H764" s="466" t="n">
        <v>39629</v>
      </c>
      <c r="I764" s="466" t="n">
        <f aca="false">H764</f>
        <v>39629</v>
      </c>
      <c r="J764" s="305"/>
      <c r="K764" s="305"/>
      <c r="L764" s="305"/>
      <c r="M764" s="305"/>
      <c r="N764" s="467" t="n">
        <v>1050</v>
      </c>
      <c r="O764" s="468" t="n">
        <v>0</v>
      </c>
    </row>
    <row r="765" customFormat="false" ht="15.75" hidden="false" customHeight="true" outlineLevel="0" collapsed="false">
      <c r="A765" s="304" t="n">
        <v>204</v>
      </c>
      <c r="B765" s="464" t="s">
        <v>751</v>
      </c>
      <c r="C765" s="292" t="s">
        <v>588</v>
      </c>
      <c r="D765" s="465"/>
      <c r="E765" s="292" t="s">
        <v>589</v>
      </c>
      <c r="F765" s="292" t="s">
        <v>590</v>
      </c>
      <c r="G765" s="304" t="n">
        <v>1</v>
      </c>
      <c r="H765" s="466" t="n">
        <v>40751</v>
      </c>
      <c r="I765" s="466" t="n">
        <f aca="false">H765</f>
        <v>40751</v>
      </c>
      <c r="J765" s="305"/>
      <c r="K765" s="305"/>
      <c r="L765" s="305"/>
      <c r="M765" s="305"/>
      <c r="N765" s="467" t="n">
        <v>4490</v>
      </c>
      <c r="O765" s="468" t="n">
        <v>0</v>
      </c>
    </row>
    <row r="766" customFormat="false" ht="15.75" hidden="false" customHeight="true" outlineLevel="0" collapsed="false">
      <c r="A766" s="304" t="n">
        <v>205</v>
      </c>
      <c r="B766" s="464" t="s">
        <v>744</v>
      </c>
      <c r="C766" s="292" t="s">
        <v>588</v>
      </c>
      <c r="D766" s="465"/>
      <c r="E766" s="292" t="s">
        <v>589</v>
      </c>
      <c r="F766" s="292" t="s">
        <v>590</v>
      </c>
      <c r="G766" s="304" t="n">
        <v>1</v>
      </c>
      <c r="H766" s="466" t="n">
        <v>37596</v>
      </c>
      <c r="I766" s="466" t="n">
        <f aca="false">H766</f>
        <v>37596</v>
      </c>
      <c r="J766" s="305"/>
      <c r="K766" s="305"/>
      <c r="L766" s="305"/>
      <c r="M766" s="305"/>
      <c r="N766" s="467" t="n">
        <v>781.25</v>
      </c>
      <c r="O766" s="468" t="n">
        <v>0</v>
      </c>
    </row>
    <row r="767" customFormat="false" ht="15.75" hidden="false" customHeight="true" outlineLevel="0" collapsed="false">
      <c r="A767" s="304" t="n">
        <v>206</v>
      </c>
      <c r="B767" s="464" t="s">
        <v>759</v>
      </c>
      <c r="C767" s="292" t="s">
        <v>588</v>
      </c>
      <c r="D767" s="465"/>
      <c r="E767" s="292" t="s">
        <v>589</v>
      </c>
      <c r="F767" s="292" t="s">
        <v>590</v>
      </c>
      <c r="G767" s="304" t="n">
        <v>1</v>
      </c>
      <c r="H767" s="466" t="n">
        <v>42704</v>
      </c>
      <c r="I767" s="466" t="n">
        <f aca="false">H767</f>
        <v>42704</v>
      </c>
      <c r="J767" s="305"/>
      <c r="K767" s="305"/>
      <c r="L767" s="305"/>
      <c r="M767" s="305"/>
      <c r="N767" s="467" t="n">
        <v>7000</v>
      </c>
      <c r="O767" s="468" t="n">
        <v>0</v>
      </c>
    </row>
    <row r="768" customFormat="false" ht="15.75" hidden="false" customHeight="true" outlineLevel="0" collapsed="false">
      <c r="A768" s="304" t="n">
        <v>207</v>
      </c>
      <c r="B768" s="464" t="s">
        <v>740</v>
      </c>
      <c r="C768" s="292" t="s">
        <v>588</v>
      </c>
      <c r="D768" s="465"/>
      <c r="E768" s="292" t="s">
        <v>589</v>
      </c>
      <c r="F768" s="292" t="s">
        <v>590</v>
      </c>
      <c r="G768" s="304" t="n">
        <v>1</v>
      </c>
      <c r="H768" s="466" t="n">
        <v>42582</v>
      </c>
      <c r="I768" s="466" t="n">
        <f aca="false">H768</f>
        <v>42582</v>
      </c>
      <c r="J768" s="305"/>
      <c r="K768" s="305"/>
      <c r="L768" s="305"/>
      <c r="M768" s="305"/>
      <c r="N768" s="467" t="n">
        <v>7450</v>
      </c>
      <c r="O768" s="468" t="n">
        <v>0</v>
      </c>
    </row>
    <row r="769" customFormat="false" ht="15.75" hidden="false" customHeight="true" outlineLevel="0" collapsed="false">
      <c r="A769" s="304" t="n">
        <v>208</v>
      </c>
      <c r="B769" s="464" t="s">
        <v>711</v>
      </c>
      <c r="C769" s="292" t="s">
        <v>588</v>
      </c>
      <c r="D769" s="465"/>
      <c r="E769" s="292" t="s">
        <v>589</v>
      </c>
      <c r="F769" s="292" t="s">
        <v>590</v>
      </c>
      <c r="G769" s="304" t="n">
        <v>1</v>
      </c>
      <c r="H769" s="466" t="n">
        <v>42947</v>
      </c>
      <c r="I769" s="466" t="n">
        <f aca="false">H769</f>
        <v>42947</v>
      </c>
      <c r="J769" s="305"/>
      <c r="K769" s="305"/>
      <c r="L769" s="305"/>
      <c r="M769" s="305"/>
      <c r="N769" s="467" t="n">
        <v>1850</v>
      </c>
      <c r="O769" s="468" t="n">
        <v>0</v>
      </c>
    </row>
    <row r="770" customFormat="false" ht="15.75" hidden="false" customHeight="true" outlineLevel="0" collapsed="false">
      <c r="A770" s="304" t="n">
        <v>209</v>
      </c>
      <c r="B770" s="464" t="s">
        <v>760</v>
      </c>
      <c r="C770" s="292" t="s">
        <v>588</v>
      </c>
      <c r="D770" s="465"/>
      <c r="E770" s="292" t="s">
        <v>589</v>
      </c>
      <c r="F770" s="292" t="s">
        <v>590</v>
      </c>
      <c r="G770" s="304" t="n">
        <v>1</v>
      </c>
      <c r="H770" s="466" t="n">
        <v>41639</v>
      </c>
      <c r="I770" s="466" t="n">
        <f aca="false">H770</f>
        <v>41639</v>
      </c>
      <c r="J770" s="305"/>
      <c r="K770" s="305"/>
      <c r="L770" s="305"/>
      <c r="M770" s="305"/>
      <c r="N770" s="467" t="n">
        <v>3520</v>
      </c>
      <c r="O770" s="468" t="n">
        <v>0</v>
      </c>
    </row>
    <row r="771" customFormat="false" ht="15.75" hidden="false" customHeight="true" outlineLevel="0" collapsed="false">
      <c r="A771" s="304" t="n">
        <v>210</v>
      </c>
      <c r="B771" s="464" t="s">
        <v>728</v>
      </c>
      <c r="C771" s="292" t="s">
        <v>588</v>
      </c>
      <c r="D771" s="465"/>
      <c r="E771" s="292" t="s">
        <v>589</v>
      </c>
      <c r="F771" s="292" t="s">
        <v>590</v>
      </c>
      <c r="G771" s="304" t="n">
        <v>1</v>
      </c>
      <c r="H771" s="466" t="n">
        <v>42338</v>
      </c>
      <c r="I771" s="466" t="n">
        <f aca="false">H771</f>
        <v>42338</v>
      </c>
      <c r="J771" s="305"/>
      <c r="K771" s="305"/>
      <c r="L771" s="305"/>
      <c r="M771" s="305"/>
      <c r="N771" s="467" t="n">
        <v>5150</v>
      </c>
      <c r="O771" s="468" t="n">
        <v>0</v>
      </c>
    </row>
    <row r="772" customFormat="false" ht="15.75" hidden="false" customHeight="true" outlineLevel="0" collapsed="false">
      <c r="A772" s="304" t="n">
        <v>211</v>
      </c>
      <c r="B772" s="464" t="s">
        <v>733</v>
      </c>
      <c r="C772" s="292" t="s">
        <v>588</v>
      </c>
      <c r="D772" s="465"/>
      <c r="E772" s="292" t="s">
        <v>589</v>
      </c>
      <c r="F772" s="292" t="s">
        <v>590</v>
      </c>
      <c r="G772" s="304" t="n">
        <v>1</v>
      </c>
      <c r="H772" s="466" t="n">
        <v>41608</v>
      </c>
      <c r="I772" s="466" t="n">
        <f aca="false">H772</f>
        <v>41608</v>
      </c>
      <c r="J772" s="305"/>
      <c r="K772" s="305"/>
      <c r="L772" s="305"/>
      <c r="M772" s="305"/>
      <c r="N772" s="467" t="n">
        <v>4999</v>
      </c>
      <c r="O772" s="468" t="n">
        <v>0</v>
      </c>
    </row>
    <row r="773" customFormat="false" ht="15.75" hidden="false" customHeight="true" outlineLevel="0" collapsed="false">
      <c r="A773" s="304" t="n">
        <v>212</v>
      </c>
      <c r="B773" s="464" t="s">
        <v>758</v>
      </c>
      <c r="C773" s="292" t="s">
        <v>588</v>
      </c>
      <c r="D773" s="465"/>
      <c r="E773" s="292" t="s">
        <v>589</v>
      </c>
      <c r="F773" s="292" t="s">
        <v>590</v>
      </c>
      <c r="G773" s="304" t="n">
        <v>1</v>
      </c>
      <c r="H773" s="466" t="n">
        <v>37204</v>
      </c>
      <c r="I773" s="466" t="n">
        <f aca="false">H773</f>
        <v>37204</v>
      </c>
      <c r="J773" s="305"/>
      <c r="K773" s="305"/>
      <c r="L773" s="305"/>
      <c r="M773" s="305"/>
      <c r="N773" s="467" t="n">
        <v>4100</v>
      </c>
      <c r="O773" s="468" t="n">
        <v>0</v>
      </c>
    </row>
    <row r="774" customFormat="false" ht="15.75" hidden="false" customHeight="true" outlineLevel="0" collapsed="false">
      <c r="A774" s="304" t="n">
        <v>213</v>
      </c>
      <c r="B774" s="464" t="s">
        <v>761</v>
      </c>
      <c r="C774" s="292" t="s">
        <v>588</v>
      </c>
      <c r="D774" s="465"/>
      <c r="E774" s="292" t="s">
        <v>589</v>
      </c>
      <c r="F774" s="292" t="s">
        <v>590</v>
      </c>
      <c r="G774" s="304" t="n">
        <v>1</v>
      </c>
      <c r="H774" s="466" t="n">
        <v>40877</v>
      </c>
      <c r="I774" s="466" t="n">
        <f aca="false">H774</f>
        <v>40877</v>
      </c>
      <c r="J774" s="305"/>
      <c r="K774" s="305"/>
      <c r="L774" s="305"/>
      <c r="M774" s="305"/>
      <c r="N774" s="467" t="n">
        <v>1311</v>
      </c>
      <c r="O774" s="468" t="n">
        <v>0</v>
      </c>
    </row>
    <row r="775" customFormat="false" ht="15.75" hidden="false" customHeight="true" outlineLevel="0" collapsed="false">
      <c r="A775" s="304" t="n">
        <v>214</v>
      </c>
      <c r="B775" s="472" t="s">
        <v>752</v>
      </c>
      <c r="C775" s="292" t="s">
        <v>588</v>
      </c>
      <c r="D775" s="465"/>
      <c r="E775" s="292" t="s">
        <v>589</v>
      </c>
      <c r="F775" s="292" t="s">
        <v>590</v>
      </c>
      <c r="G775" s="304" t="n">
        <v>1</v>
      </c>
      <c r="H775" s="466" t="n">
        <v>41547</v>
      </c>
      <c r="I775" s="466" t="n">
        <f aca="false">H775</f>
        <v>41547</v>
      </c>
      <c r="J775" s="305"/>
      <c r="K775" s="305"/>
      <c r="L775" s="305"/>
      <c r="M775" s="305"/>
      <c r="N775" s="467" t="n">
        <v>1260</v>
      </c>
      <c r="O775" s="468" t="n">
        <v>0</v>
      </c>
    </row>
    <row r="776" customFormat="false" ht="15.75" hidden="false" customHeight="true" outlineLevel="0" collapsed="false">
      <c r="A776" s="304" t="n">
        <v>215</v>
      </c>
      <c r="B776" s="464" t="s">
        <v>762</v>
      </c>
      <c r="C776" s="292" t="s">
        <v>588</v>
      </c>
      <c r="D776" s="465"/>
      <c r="E776" s="292" t="s">
        <v>589</v>
      </c>
      <c r="F776" s="292" t="s">
        <v>590</v>
      </c>
      <c r="G776" s="304" t="n">
        <v>1</v>
      </c>
      <c r="H776" s="466" t="n">
        <v>41486</v>
      </c>
      <c r="I776" s="466" t="n">
        <f aca="false">H776</f>
        <v>41486</v>
      </c>
      <c r="J776" s="305"/>
      <c r="K776" s="305"/>
      <c r="L776" s="305"/>
      <c r="M776" s="305"/>
      <c r="N776" s="467" t="n">
        <v>415000</v>
      </c>
      <c r="O776" s="468" t="n">
        <v>0</v>
      </c>
    </row>
    <row r="777" customFormat="false" ht="15.75" hidden="false" customHeight="true" outlineLevel="0" collapsed="false">
      <c r="A777" s="304" t="n">
        <v>216</v>
      </c>
      <c r="B777" s="464" t="s">
        <v>714</v>
      </c>
      <c r="C777" s="292" t="s">
        <v>588</v>
      </c>
      <c r="D777" s="465"/>
      <c r="E777" s="292" t="s">
        <v>589</v>
      </c>
      <c r="F777" s="292" t="s">
        <v>590</v>
      </c>
      <c r="G777" s="304" t="n">
        <v>1</v>
      </c>
      <c r="H777" s="466" t="n">
        <v>40533</v>
      </c>
      <c r="I777" s="466" t="n">
        <f aca="false">H777</f>
        <v>40533</v>
      </c>
      <c r="J777" s="305"/>
      <c r="K777" s="305"/>
      <c r="L777" s="305"/>
      <c r="M777" s="305"/>
      <c r="N777" s="467" t="n">
        <v>1360</v>
      </c>
      <c r="O777" s="468" t="n">
        <v>0</v>
      </c>
    </row>
    <row r="778" customFormat="false" ht="15.75" hidden="false" customHeight="true" outlineLevel="0" collapsed="false">
      <c r="A778" s="304" t="n">
        <v>217</v>
      </c>
      <c r="B778" s="464" t="s">
        <v>728</v>
      </c>
      <c r="C778" s="292" t="s">
        <v>588</v>
      </c>
      <c r="D778" s="465"/>
      <c r="E778" s="292" t="s">
        <v>589</v>
      </c>
      <c r="F778" s="292" t="s">
        <v>590</v>
      </c>
      <c r="G778" s="304" t="n">
        <v>1</v>
      </c>
      <c r="H778" s="466" t="n">
        <v>42338</v>
      </c>
      <c r="I778" s="466" t="n">
        <f aca="false">H778</f>
        <v>42338</v>
      </c>
      <c r="J778" s="305"/>
      <c r="K778" s="305"/>
      <c r="L778" s="305"/>
      <c r="M778" s="305"/>
      <c r="N778" s="467" t="n">
        <v>5150</v>
      </c>
      <c r="O778" s="468" t="n">
        <v>0</v>
      </c>
    </row>
    <row r="779" customFormat="false" ht="15.75" hidden="false" customHeight="true" outlineLevel="0" collapsed="false">
      <c r="A779" s="304" t="n">
        <v>218</v>
      </c>
      <c r="B779" s="464" t="s">
        <v>751</v>
      </c>
      <c r="C779" s="292" t="s">
        <v>588</v>
      </c>
      <c r="D779" s="465"/>
      <c r="E779" s="292" t="s">
        <v>589</v>
      </c>
      <c r="F779" s="292" t="s">
        <v>590</v>
      </c>
      <c r="G779" s="304" t="n">
        <v>1</v>
      </c>
      <c r="H779" s="466" t="n">
        <v>40751</v>
      </c>
      <c r="I779" s="466" t="n">
        <f aca="false">H779</f>
        <v>40751</v>
      </c>
      <c r="J779" s="305"/>
      <c r="K779" s="305"/>
      <c r="L779" s="305"/>
      <c r="M779" s="305"/>
      <c r="N779" s="467" t="n">
        <v>4490</v>
      </c>
      <c r="O779" s="468" t="n">
        <v>0</v>
      </c>
    </row>
    <row r="780" customFormat="false" ht="15.75" hidden="false" customHeight="true" outlineLevel="0" collapsed="false">
      <c r="A780" s="304" t="n">
        <v>219</v>
      </c>
      <c r="B780" s="464" t="s">
        <v>731</v>
      </c>
      <c r="C780" s="292" t="s">
        <v>588</v>
      </c>
      <c r="D780" s="465"/>
      <c r="E780" s="292" t="s">
        <v>589</v>
      </c>
      <c r="F780" s="292" t="s">
        <v>590</v>
      </c>
      <c r="G780" s="304" t="n">
        <v>1</v>
      </c>
      <c r="H780" s="466" t="n">
        <v>39813</v>
      </c>
      <c r="I780" s="466" t="n">
        <f aca="false">H780</f>
        <v>39813</v>
      </c>
      <c r="J780" s="305"/>
      <c r="K780" s="305"/>
      <c r="L780" s="305"/>
      <c r="M780" s="305"/>
      <c r="N780" s="467" t="n">
        <v>10400</v>
      </c>
      <c r="O780" s="468" t="n">
        <v>0</v>
      </c>
    </row>
    <row r="781" customFormat="false" ht="15.75" hidden="false" customHeight="true" outlineLevel="0" collapsed="false">
      <c r="A781" s="304" t="n">
        <v>220</v>
      </c>
      <c r="B781" s="464" t="s">
        <v>737</v>
      </c>
      <c r="C781" s="292" t="s">
        <v>588</v>
      </c>
      <c r="D781" s="465"/>
      <c r="E781" s="292" t="s">
        <v>589</v>
      </c>
      <c r="F781" s="292" t="s">
        <v>590</v>
      </c>
      <c r="G781" s="304" t="n">
        <v>1</v>
      </c>
      <c r="H781" s="466" t="n">
        <v>42582</v>
      </c>
      <c r="I781" s="466" t="n">
        <f aca="false">H781</f>
        <v>42582</v>
      </c>
      <c r="J781" s="305"/>
      <c r="K781" s="305"/>
      <c r="L781" s="305"/>
      <c r="M781" s="305"/>
      <c r="N781" s="467" t="n">
        <v>800</v>
      </c>
      <c r="O781" s="468" t="n">
        <v>0</v>
      </c>
    </row>
    <row r="782" customFormat="false" ht="15.75" hidden="false" customHeight="true" outlineLevel="0" collapsed="false">
      <c r="A782" s="304" t="n">
        <v>221</v>
      </c>
      <c r="B782" s="464" t="s">
        <v>728</v>
      </c>
      <c r="C782" s="292" t="s">
        <v>588</v>
      </c>
      <c r="D782" s="465"/>
      <c r="E782" s="292" t="s">
        <v>589</v>
      </c>
      <c r="F782" s="292" t="s">
        <v>590</v>
      </c>
      <c r="G782" s="304" t="n">
        <v>1</v>
      </c>
      <c r="H782" s="466" t="n">
        <v>42338</v>
      </c>
      <c r="I782" s="466" t="n">
        <f aca="false">H782</f>
        <v>42338</v>
      </c>
      <c r="J782" s="305"/>
      <c r="K782" s="305"/>
      <c r="L782" s="305"/>
      <c r="M782" s="305"/>
      <c r="N782" s="467" t="n">
        <v>5150</v>
      </c>
      <c r="O782" s="468" t="n">
        <v>0</v>
      </c>
    </row>
    <row r="783" customFormat="false" ht="15.75" hidden="false" customHeight="true" outlineLevel="0" collapsed="false">
      <c r="A783" s="304" t="n">
        <v>222</v>
      </c>
      <c r="B783" s="464" t="s">
        <v>740</v>
      </c>
      <c r="C783" s="292" t="s">
        <v>588</v>
      </c>
      <c r="D783" s="465"/>
      <c r="E783" s="292" t="s">
        <v>589</v>
      </c>
      <c r="F783" s="292" t="s">
        <v>590</v>
      </c>
      <c r="G783" s="304" t="n">
        <v>1</v>
      </c>
      <c r="H783" s="466" t="n">
        <v>42582</v>
      </c>
      <c r="I783" s="466" t="n">
        <f aca="false">H783</f>
        <v>42582</v>
      </c>
      <c r="J783" s="305"/>
      <c r="K783" s="305"/>
      <c r="L783" s="305"/>
      <c r="M783" s="305"/>
      <c r="N783" s="467" t="n">
        <v>7450</v>
      </c>
      <c r="O783" s="468" t="n">
        <v>0</v>
      </c>
    </row>
    <row r="784" customFormat="false" ht="15.75" hidden="false" customHeight="true" outlineLevel="0" collapsed="false">
      <c r="A784" s="304" t="n">
        <v>223</v>
      </c>
      <c r="B784" s="464" t="s">
        <v>720</v>
      </c>
      <c r="C784" s="292" t="s">
        <v>588</v>
      </c>
      <c r="D784" s="465"/>
      <c r="E784" s="292" t="s">
        <v>589</v>
      </c>
      <c r="F784" s="292" t="s">
        <v>590</v>
      </c>
      <c r="G784" s="304" t="n">
        <v>1</v>
      </c>
      <c r="H784" s="466" t="n">
        <v>39813</v>
      </c>
      <c r="I784" s="466" t="n">
        <f aca="false">H784</f>
        <v>39813</v>
      </c>
      <c r="J784" s="305"/>
      <c r="K784" s="305"/>
      <c r="L784" s="305"/>
      <c r="M784" s="305"/>
      <c r="N784" s="467" t="n">
        <v>6180</v>
      </c>
      <c r="O784" s="468" t="n">
        <v>0</v>
      </c>
    </row>
    <row r="785" customFormat="false" ht="15.75" hidden="false" customHeight="true" outlineLevel="0" collapsed="false">
      <c r="A785" s="304" t="n">
        <v>224</v>
      </c>
      <c r="B785" s="464" t="s">
        <v>763</v>
      </c>
      <c r="C785" s="292" t="s">
        <v>588</v>
      </c>
      <c r="D785" s="465"/>
      <c r="E785" s="292" t="s">
        <v>589</v>
      </c>
      <c r="F785" s="292" t="s">
        <v>590</v>
      </c>
      <c r="G785" s="304" t="n">
        <v>1</v>
      </c>
      <c r="H785" s="466" t="n">
        <v>41243</v>
      </c>
      <c r="I785" s="466" t="n">
        <f aca="false">H785</f>
        <v>41243</v>
      </c>
      <c r="J785" s="305"/>
      <c r="K785" s="305"/>
      <c r="L785" s="305"/>
      <c r="M785" s="305"/>
      <c r="N785" s="467" t="n">
        <v>6150</v>
      </c>
      <c r="O785" s="468" t="n">
        <v>0</v>
      </c>
    </row>
    <row r="786" customFormat="false" ht="15.75" hidden="false" customHeight="true" outlineLevel="0" collapsed="false">
      <c r="A786" s="304" t="n">
        <v>225</v>
      </c>
      <c r="B786" s="464" t="s">
        <v>754</v>
      </c>
      <c r="C786" s="292" t="s">
        <v>588</v>
      </c>
      <c r="D786" s="465"/>
      <c r="E786" s="292" t="s">
        <v>589</v>
      </c>
      <c r="F786" s="292" t="s">
        <v>590</v>
      </c>
      <c r="G786" s="304" t="n">
        <v>1</v>
      </c>
      <c r="H786" s="466" t="n">
        <v>43343</v>
      </c>
      <c r="I786" s="466" t="n">
        <f aca="false">H786</f>
        <v>43343</v>
      </c>
      <c r="J786" s="305"/>
      <c r="K786" s="305"/>
      <c r="L786" s="305"/>
      <c r="M786" s="305"/>
      <c r="N786" s="467" t="n">
        <v>6800</v>
      </c>
      <c r="O786" s="468" t="n">
        <v>0</v>
      </c>
    </row>
    <row r="787" customFormat="false" ht="15.75" hidden="false" customHeight="true" outlineLevel="0" collapsed="false">
      <c r="A787" s="304" t="n">
        <v>226</v>
      </c>
      <c r="B787" s="464" t="s">
        <v>711</v>
      </c>
      <c r="C787" s="292" t="s">
        <v>588</v>
      </c>
      <c r="D787" s="465"/>
      <c r="E787" s="292" t="s">
        <v>589</v>
      </c>
      <c r="F787" s="292" t="s">
        <v>590</v>
      </c>
      <c r="G787" s="304" t="n">
        <v>1</v>
      </c>
      <c r="H787" s="466" t="n">
        <v>43343</v>
      </c>
      <c r="I787" s="466" t="n">
        <f aca="false">H787</f>
        <v>43343</v>
      </c>
      <c r="J787" s="305"/>
      <c r="K787" s="305"/>
      <c r="L787" s="305"/>
      <c r="M787" s="305"/>
      <c r="N787" s="467" t="n">
        <v>5200</v>
      </c>
      <c r="O787" s="468" t="n">
        <v>0</v>
      </c>
    </row>
    <row r="788" customFormat="false" ht="15.75" hidden="false" customHeight="true" outlineLevel="0" collapsed="false">
      <c r="A788" s="304" t="n">
        <v>227</v>
      </c>
      <c r="B788" s="464" t="s">
        <v>711</v>
      </c>
      <c r="C788" s="292" t="s">
        <v>588</v>
      </c>
      <c r="D788" s="465"/>
      <c r="E788" s="292" t="s">
        <v>589</v>
      </c>
      <c r="F788" s="292" t="s">
        <v>590</v>
      </c>
      <c r="G788" s="304" t="n">
        <v>1</v>
      </c>
      <c r="H788" s="466" t="n">
        <v>43343</v>
      </c>
      <c r="I788" s="466" t="n">
        <f aca="false">H788</f>
        <v>43343</v>
      </c>
      <c r="J788" s="305"/>
      <c r="K788" s="305"/>
      <c r="L788" s="305"/>
      <c r="M788" s="305"/>
      <c r="N788" s="467" t="n">
        <v>1850</v>
      </c>
      <c r="O788" s="468" t="n">
        <v>0</v>
      </c>
    </row>
    <row r="789" customFormat="false" ht="15.75" hidden="false" customHeight="true" outlineLevel="0" collapsed="false">
      <c r="A789" s="304" t="n">
        <v>228</v>
      </c>
      <c r="B789" s="464" t="s">
        <v>764</v>
      </c>
      <c r="C789" s="292" t="s">
        <v>588</v>
      </c>
      <c r="D789" s="465"/>
      <c r="E789" s="292" t="s">
        <v>589</v>
      </c>
      <c r="F789" s="292" t="s">
        <v>590</v>
      </c>
      <c r="G789" s="304" t="n">
        <v>1</v>
      </c>
      <c r="H789" s="466" t="n">
        <v>43343</v>
      </c>
      <c r="I789" s="466" t="n">
        <f aca="false">H789</f>
        <v>43343</v>
      </c>
      <c r="J789" s="305"/>
      <c r="K789" s="305"/>
      <c r="L789" s="305"/>
      <c r="M789" s="305"/>
      <c r="N789" s="467" t="n">
        <v>1850</v>
      </c>
      <c r="O789" s="468" t="n">
        <v>0</v>
      </c>
    </row>
    <row r="790" customFormat="false" ht="15.75" hidden="false" customHeight="true" outlineLevel="0" collapsed="false">
      <c r="A790" s="304" t="n">
        <v>229</v>
      </c>
      <c r="B790" s="464" t="s">
        <v>717</v>
      </c>
      <c r="C790" s="292" t="s">
        <v>588</v>
      </c>
      <c r="D790" s="465"/>
      <c r="E790" s="292" t="s">
        <v>589</v>
      </c>
      <c r="F790" s="292" t="s">
        <v>590</v>
      </c>
      <c r="G790" s="304" t="n">
        <v>1</v>
      </c>
      <c r="H790" s="466" t="n">
        <v>43343</v>
      </c>
      <c r="I790" s="466" t="n">
        <f aca="false">H790</f>
        <v>43343</v>
      </c>
      <c r="J790" s="305"/>
      <c r="K790" s="305"/>
      <c r="L790" s="305"/>
      <c r="M790" s="305"/>
      <c r="N790" s="467" t="n">
        <v>1850</v>
      </c>
      <c r="O790" s="468" t="n">
        <v>0</v>
      </c>
    </row>
    <row r="791" customFormat="false" ht="15.75" hidden="false" customHeight="true" outlineLevel="0" collapsed="false">
      <c r="A791" s="304" t="n">
        <v>230</v>
      </c>
      <c r="B791" s="464" t="s">
        <v>764</v>
      </c>
      <c r="C791" s="292" t="s">
        <v>588</v>
      </c>
      <c r="D791" s="465"/>
      <c r="E791" s="292" t="s">
        <v>589</v>
      </c>
      <c r="F791" s="292" t="s">
        <v>590</v>
      </c>
      <c r="G791" s="304" t="n">
        <v>1</v>
      </c>
      <c r="H791" s="466" t="n">
        <v>43220</v>
      </c>
      <c r="I791" s="466" t="n">
        <f aca="false">H791</f>
        <v>43220</v>
      </c>
      <c r="J791" s="305"/>
      <c r="K791" s="305"/>
      <c r="L791" s="305"/>
      <c r="M791" s="305"/>
      <c r="N791" s="467" t="n">
        <v>2200</v>
      </c>
      <c r="O791" s="468" t="n">
        <v>0</v>
      </c>
    </row>
    <row r="792" customFormat="false" ht="15.75" hidden="false" customHeight="true" outlineLevel="0" collapsed="false">
      <c r="A792" s="304" t="n">
        <v>231</v>
      </c>
      <c r="B792" s="464" t="s">
        <v>751</v>
      </c>
      <c r="C792" s="292" t="s">
        <v>588</v>
      </c>
      <c r="D792" s="465"/>
      <c r="E792" s="292" t="s">
        <v>589</v>
      </c>
      <c r="F792" s="292" t="s">
        <v>590</v>
      </c>
      <c r="G792" s="304" t="n">
        <v>1</v>
      </c>
      <c r="H792" s="466" t="n">
        <v>41182</v>
      </c>
      <c r="I792" s="466" t="n">
        <f aca="false">H792</f>
        <v>41182</v>
      </c>
      <c r="J792" s="305"/>
      <c r="K792" s="305"/>
      <c r="L792" s="305"/>
      <c r="M792" s="305"/>
      <c r="N792" s="467" t="n">
        <v>28000</v>
      </c>
      <c r="O792" s="468" t="n">
        <v>0</v>
      </c>
    </row>
    <row r="793" customFormat="false" ht="15.75" hidden="false" customHeight="true" outlineLevel="0" collapsed="false">
      <c r="A793" s="304" t="n">
        <v>232</v>
      </c>
      <c r="B793" s="464" t="s">
        <v>765</v>
      </c>
      <c r="C793" s="292" t="s">
        <v>588</v>
      </c>
      <c r="D793" s="465"/>
      <c r="E793" s="292" t="s">
        <v>589</v>
      </c>
      <c r="F793" s="292" t="s">
        <v>590</v>
      </c>
      <c r="G793" s="304" t="n">
        <v>1</v>
      </c>
      <c r="H793" s="466" t="n">
        <v>41182</v>
      </c>
      <c r="I793" s="466" t="n">
        <f aca="false">H793</f>
        <v>41182</v>
      </c>
      <c r="J793" s="305"/>
      <c r="K793" s="305"/>
      <c r="L793" s="305"/>
      <c r="M793" s="305"/>
      <c r="N793" s="467" t="n">
        <v>5400</v>
      </c>
      <c r="O793" s="468" t="n">
        <v>0</v>
      </c>
    </row>
    <row r="794" customFormat="false" ht="15.75" hidden="false" customHeight="true" outlineLevel="0" collapsed="false">
      <c r="A794" s="304" t="n">
        <v>233</v>
      </c>
      <c r="B794" s="464" t="s">
        <v>766</v>
      </c>
      <c r="C794" s="292" t="s">
        <v>588</v>
      </c>
      <c r="D794" s="465"/>
      <c r="E794" s="292" t="s">
        <v>589</v>
      </c>
      <c r="F794" s="292" t="s">
        <v>590</v>
      </c>
      <c r="G794" s="304" t="n">
        <v>1</v>
      </c>
      <c r="H794" s="466" t="n">
        <v>41228</v>
      </c>
      <c r="I794" s="466" t="n">
        <f aca="false">H794</f>
        <v>41228</v>
      </c>
      <c r="J794" s="305"/>
      <c r="K794" s="305"/>
      <c r="L794" s="305"/>
      <c r="M794" s="305"/>
      <c r="N794" s="467" t="n">
        <v>72000</v>
      </c>
      <c r="O794" s="468" t="n">
        <v>0</v>
      </c>
    </row>
    <row r="795" customFormat="false" ht="15.75" hidden="false" customHeight="true" outlineLevel="0" collapsed="false">
      <c r="A795" s="304" t="n">
        <v>234</v>
      </c>
      <c r="B795" s="472" t="s">
        <v>767</v>
      </c>
      <c r="C795" s="292" t="s">
        <v>588</v>
      </c>
      <c r="D795" s="465"/>
      <c r="E795" s="292" t="s">
        <v>589</v>
      </c>
      <c r="F795" s="292" t="s">
        <v>590</v>
      </c>
      <c r="G795" s="304" t="n">
        <v>1</v>
      </c>
      <c r="H795" s="466" t="n">
        <v>41243</v>
      </c>
      <c r="I795" s="466" t="n">
        <f aca="false">H795</f>
        <v>41243</v>
      </c>
      <c r="J795" s="305"/>
      <c r="K795" s="305"/>
      <c r="L795" s="305"/>
      <c r="M795" s="305"/>
      <c r="N795" s="467" t="n">
        <v>54960</v>
      </c>
      <c r="O795" s="468" t="n">
        <v>0</v>
      </c>
    </row>
    <row r="796" customFormat="false" ht="15.75" hidden="false" customHeight="true" outlineLevel="0" collapsed="false">
      <c r="A796" s="304" t="n">
        <v>235</v>
      </c>
      <c r="B796" s="464" t="s">
        <v>768</v>
      </c>
      <c r="C796" s="292" t="s">
        <v>588</v>
      </c>
      <c r="D796" s="465"/>
      <c r="E796" s="292" t="s">
        <v>589</v>
      </c>
      <c r="F796" s="292" t="s">
        <v>590</v>
      </c>
      <c r="G796" s="304" t="n">
        <v>1</v>
      </c>
      <c r="H796" s="466" t="n">
        <v>43131</v>
      </c>
      <c r="I796" s="466" t="n">
        <f aca="false">H796</f>
        <v>43131</v>
      </c>
      <c r="J796" s="305"/>
      <c r="K796" s="305"/>
      <c r="L796" s="305"/>
      <c r="M796" s="305"/>
      <c r="N796" s="467" t="n">
        <v>2100</v>
      </c>
      <c r="O796" s="468" t="n">
        <v>0</v>
      </c>
    </row>
    <row r="797" customFormat="false" ht="15.75" hidden="false" customHeight="true" outlineLevel="0" collapsed="false">
      <c r="A797" s="304" t="n">
        <v>236</v>
      </c>
      <c r="B797" s="464" t="s">
        <v>711</v>
      </c>
      <c r="C797" s="292" t="s">
        <v>588</v>
      </c>
      <c r="D797" s="465"/>
      <c r="E797" s="292" t="s">
        <v>589</v>
      </c>
      <c r="F797" s="292" t="s">
        <v>590</v>
      </c>
      <c r="G797" s="304" t="n">
        <v>1</v>
      </c>
      <c r="H797" s="466" t="n">
        <v>42870</v>
      </c>
      <c r="I797" s="466" t="n">
        <f aca="false">H797</f>
        <v>42870</v>
      </c>
      <c r="J797" s="305"/>
      <c r="K797" s="305"/>
      <c r="L797" s="305"/>
      <c r="M797" s="305"/>
      <c r="N797" s="467" t="n">
        <v>6860</v>
      </c>
      <c r="O797" s="468" t="n">
        <v>0</v>
      </c>
    </row>
    <row r="798" customFormat="false" ht="15.75" hidden="false" customHeight="true" outlineLevel="0" collapsed="false">
      <c r="A798" s="304" t="n">
        <v>237</v>
      </c>
      <c r="B798" s="464" t="s">
        <v>707</v>
      </c>
      <c r="C798" s="292" t="s">
        <v>588</v>
      </c>
      <c r="D798" s="465"/>
      <c r="E798" s="292" t="s">
        <v>589</v>
      </c>
      <c r="F798" s="292" t="s">
        <v>590</v>
      </c>
      <c r="G798" s="304" t="n">
        <v>1</v>
      </c>
      <c r="H798" s="466" t="n">
        <v>42860</v>
      </c>
      <c r="I798" s="466" t="n">
        <f aca="false">H798</f>
        <v>42860</v>
      </c>
      <c r="J798" s="305"/>
      <c r="K798" s="305"/>
      <c r="L798" s="305"/>
      <c r="M798" s="305"/>
      <c r="N798" s="467" t="n">
        <v>9500</v>
      </c>
      <c r="O798" s="468" t="n">
        <v>0</v>
      </c>
    </row>
    <row r="799" customFormat="false" ht="15.75" hidden="false" customHeight="true" outlineLevel="0" collapsed="false">
      <c r="A799" s="304" t="n">
        <v>238</v>
      </c>
      <c r="B799" s="464" t="s">
        <v>711</v>
      </c>
      <c r="C799" s="292" t="s">
        <v>588</v>
      </c>
      <c r="D799" s="465"/>
      <c r="E799" s="292" t="s">
        <v>589</v>
      </c>
      <c r="F799" s="292" t="s">
        <v>590</v>
      </c>
      <c r="G799" s="304" t="n">
        <v>1</v>
      </c>
      <c r="H799" s="466" t="n">
        <v>42870</v>
      </c>
      <c r="I799" s="466" t="n">
        <f aca="false">H799</f>
        <v>42870</v>
      </c>
      <c r="J799" s="305"/>
      <c r="K799" s="305"/>
      <c r="L799" s="305"/>
      <c r="M799" s="305"/>
      <c r="N799" s="467" t="n">
        <v>6860</v>
      </c>
      <c r="O799" s="468" t="n">
        <v>0</v>
      </c>
    </row>
    <row r="800" customFormat="false" ht="15.75" hidden="false" customHeight="true" outlineLevel="0" collapsed="false">
      <c r="A800" s="304" t="n">
        <v>239</v>
      </c>
      <c r="B800" s="464" t="s">
        <v>764</v>
      </c>
      <c r="C800" s="292" t="s">
        <v>588</v>
      </c>
      <c r="D800" s="465"/>
      <c r="E800" s="292" t="s">
        <v>589</v>
      </c>
      <c r="F800" s="292" t="s">
        <v>590</v>
      </c>
      <c r="G800" s="304" t="n">
        <v>1</v>
      </c>
      <c r="H800" s="466" t="n">
        <v>42866</v>
      </c>
      <c r="I800" s="466" t="n">
        <f aca="false">H800</f>
        <v>42866</v>
      </c>
      <c r="J800" s="305"/>
      <c r="K800" s="305"/>
      <c r="L800" s="305"/>
      <c r="M800" s="305"/>
      <c r="N800" s="467" t="n">
        <v>2820</v>
      </c>
      <c r="O800" s="468" t="n">
        <v>0</v>
      </c>
    </row>
    <row r="801" customFormat="false" ht="15.75" hidden="false" customHeight="true" outlineLevel="0" collapsed="false">
      <c r="A801" s="304" t="n">
        <v>240</v>
      </c>
      <c r="B801" s="464" t="s">
        <v>711</v>
      </c>
      <c r="C801" s="292" t="s">
        <v>588</v>
      </c>
      <c r="D801" s="465"/>
      <c r="E801" s="292" t="s">
        <v>589</v>
      </c>
      <c r="F801" s="292" t="s">
        <v>590</v>
      </c>
      <c r="G801" s="304" t="n">
        <v>1</v>
      </c>
      <c r="H801" s="466" t="n">
        <v>42872</v>
      </c>
      <c r="I801" s="466" t="n">
        <f aca="false">H801</f>
        <v>42872</v>
      </c>
      <c r="J801" s="305"/>
      <c r="K801" s="305"/>
      <c r="L801" s="305"/>
      <c r="M801" s="305"/>
      <c r="N801" s="467" t="n">
        <v>9858</v>
      </c>
      <c r="O801" s="468" t="n">
        <v>0</v>
      </c>
    </row>
    <row r="802" customFormat="false" ht="15.75" hidden="false" customHeight="true" outlineLevel="0" collapsed="false">
      <c r="A802" s="304" t="n">
        <v>241</v>
      </c>
      <c r="B802" s="464" t="s">
        <v>707</v>
      </c>
      <c r="C802" s="292" t="s">
        <v>588</v>
      </c>
      <c r="D802" s="465"/>
      <c r="E802" s="292" t="s">
        <v>589</v>
      </c>
      <c r="F802" s="292" t="s">
        <v>590</v>
      </c>
      <c r="G802" s="304" t="n">
        <v>1</v>
      </c>
      <c r="H802" s="466" t="n">
        <v>42855</v>
      </c>
      <c r="I802" s="466" t="n">
        <f aca="false">H802</f>
        <v>42855</v>
      </c>
      <c r="J802" s="305"/>
      <c r="K802" s="305"/>
      <c r="L802" s="305"/>
      <c r="M802" s="305"/>
      <c r="N802" s="467" t="n">
        <v>6900</v>
      </c>
      <c r="O802" s="468" t="n">
        <v>0</v>
      </c>
    </row>
    <row r="803" customFormat="false" ht="15.75" hidden="false" customHeight="true" outlineLevel="0" collapsed="false">
      <c r="A803" s="304" t="n">
        <v>242</v>
      </c>
      <c r="B803" s="464" t="s">
        <v>711</v>
      </c>
      <c r="C803" s="292" t="s">
        <v>588</v>
      </c>
      <c r="D803" s="465"/>
      <c r="E803" s="292" t="s">
        <v>589</v>
      </c>
      <c r="F803" s="292" t="s">
        <v>590</v>
      </c>
      <c r="G803" s="304" t="n">
        <v>1</v>
      </c>
      <c r="H803" s="466" t="n">
        <v>42870</v>
      </c>
      <c r="I803" s="466" t="n">
        <f aca="false">H803</f>
        <v>42870</v>
      </c>
      <c r="J803" s="305"/>
      <c r="K803" s="305"/>
      <c r="L803" s="305"/>
      <c r="M803" s="305"/>
      <c r="N803" s="467" t="n">
        <v>6860</v>
      </c>
      <c r="O803" s="468" t="n">
        <v>0</v>
      </c>
    </row>
    <row r="804" customFormat="false" ht="15.75" hidden="false" customHeight="true" outlineLevel="0" collapsed="false">
      <c r="A804" s="304" t="n">
        <v>243</v>
      </c>
      <c r="B804" s="464" t="s">
        <v>707</v>
      </c>
      <c r="C804" s="292" t="s">
        <v>588</v>
      </c>
      <c r="D804" s="465"/>
      <c r="E804" s="292" t="s">
        <v>589</v>
      </c>
      <c r="F804" s="292" t="s">
        <v>590</v>
      </c>
      <c r="G804" s="304" t="n">
        <v>1</v>
      </c>
      <c r="H804" s="466" t="n">
        <v>42862</v>
      </c>
      <c r="I804" s="466" t="n">
        <f aca="false">H804</f>
        <v>42862</v>
      </c>
      <c r="J804" s="305"/>
      <c r="K804" s="305"/>
      <c r="L804" s="305"/>
      <c r="M804" s="305"/>
      <c r="N804" s="467" t="n">
        <v>1650</v>
      </c>
      <c r="O804" s="468" t="n">
        <v>0</v>
      </c>
    </row>
    <row r="805" customFormat="false" ht="15.75" hidden="false" customHeight="true" outlineLevel="0" collapsed="false">
      <c r="A805" s="304" t="n">
        <v>244</v>
      </c>
      <c r="B805" s="464" t="s">
        <v>769</v>
      </c>
      <c r="C805" s="292" t="s">
        <v>588</v>
      </c>
      <c r="D805" s="465"/>
      <c r="E805" s="292" t="s">
        <v>589</v>
      </c>
      <c r="F805" s="292" t="s">
        <v>590</v>
      </c>
      <c r="G805" s="304" t="n">
        <v>1</v>
      </c>
      <c r="H805" s="466" t="n">
        <v>42216</v>
      </c>
      <c r="I805" s="466" t="n">
        <f aca="false">H805</f>
        <v>42216</v>
      </c>
      <c r="J805" s="305"/>
      <c r="K805" s="305"/>
      <c r="L805" s="305"/>
      <c r="M805" s="305"/>
      <c r="N805" s="467" t="n">
        <v>2150</v>
      </c>
      <c r="O805" s="468" t="n">
        <v>0</v>
      </c>
    </row>
    <row r="806" customFormat="false" ht="15.75" hidden="false" customHeight="true" outlineLevel="0" collapsed="false">
      <c r="A806" s="304" t="n">
        <v>245</v>
      </c>
      <c r="B806" s="464" t="s">
        <v>770</v>
      </c>
      <c r="C806" s="292" t="s">
        <v>588</v>
      </c>
      <c r="D806" s="465"/>
      <c r="E806" s="292" t="s">
        <v>589</v>
      </c>
      <c r="F806" s="292" t="s">
        <v>590</v>
      </c>
      <c r="G806" s="304" t="n">
        <v>1</v>
      </c>
      <c r="H806" s="466" t="n">
        <v>41425</v>
      </c>
      <c r="I806" s="466" t="n">
        <f aca="false">H806</f>
        <v>41425</v>
      </c>
      <c r="J806" s="305"/>
      <c r="K806" s="305"/>
      <c r="L806" s="305"/>
      <c r="M806" s="305"/>
      <c r="N806" s="467" t="n">
        <v>1237000</v>
      </c>
      <c r="O806" s="468" t="n">
        <v>0</v>
      </c>
    </row>
    <row r="807" customFormat="false" ht="15.75" hidden="false" customHeight="true" outlineLevel="0" collapsed="false">
      <c r="A807" s="304" t="n">
        <v>246</v>
      </c>
      <c r="B807" s="464" t="s">
        <v>720</v>
      </c>
      <c r="C807" s="292" t="s">
        <v>588</v>
      </c>
      <c r="D807" s="465"/>
      <c r="E807" s="292" t="s">
        <v>589</v>
      </c>
      <c r="F807" s="292" t="s">
        <v>590</v>
      </c>
      <c r="G807" s="304" t="n">
        <v>1</v>
      </c>
      <c r="H807" s="466" t="n">
        <v>41595</v>
      </c>
      <c r="I807" s="466" t="n">
        <f aca="false">H807</f>
        <v>41595</v>
      </c>
      <c r="J807" s="305"/>
      <c r="K807" s="305"/>
      <c r="L807" s="305"/>
      <c r="M807" s="305"/>
      <c r="N807" s="467" t="n">
        <v>3700</v>
      </c>
      <c r="O807" s="468" t="n">
        <v>0</v>
      </c>
    </row>
    <row r="808" customFormat="false" ht="15.75" hidden="false" customHeight="true" outlineLevel="0" collapsed="false">
      <c r="A808" s="304" t="n">
        <v>247</v>
      </c>
      <c r="B808" s="464" t="s">
        <v>720</v>
      </c>
      <c r="C808" s="292" t="s">
        <v>588</v>
      </c>
      <c r="D808" s="465"/>
      <c r="E808" s="292" t="s">
        <v>589</v>
      </c>
      <c r="F808" s="292" t="s">
        <v>590</v>
      </c>
      <c r="G808" s="304" t="n">
        <v>1</v>
      </c>
      <c r="H808" s="466" t="n">
        <v>41595</v>
      </c>
      <c r="I808" s="466" t="n">
        <f aca="false">H808</f>
        <v>41595</v>
      </c>
      <c r="J808" s="305"/>
      <c r="K808" s="305"/>
      <c r="L808" s="305"/>
      <c r="M808" s="305"/>
      <c r="N808" s="467" t="n">
        <v>3700</v>
      </c>
      <c r="O808" s="468" t="n">
        <v>0</v>
      </c>
    </row>
    <row r="809" customFormat="false" ht="15.75" hidden="false" customHeight="true" outlineLevel="0" collapsed="false">
      <c r="A809" s="304" t="n">
        <v>248</v>
      </c>
      <c r="B809" s="464" t="s">
        <v>720</v>
      </c>
      <c r="C809" s="292" t="s">
        <v>588</v>
      </c>
      <c r="D809" s="465"/>
      <c r="E809" s="292" t="s">
        <v>589</v>
      </c>
      <c r="F809" s="292" t="s">
        <v>590</v>
      </c>
      <c r="G809" s="304" t="n">
        <v>1</v>
      </c>
      <c r="H809" s="466" t="n">
        <v>41595</v>
      </c>
      <c r="I809" s="466" t="n">
        <f aca="false">H809</f>
        <v>41595</v>
      </c>
      <c r="J809" s="305"/>
      <c r="K809" s="305"/>
      <c r="L809" s="305"/>
      <c r="M809" s="305"/>
      <c r="N809" s="467" t="n">
        <v>3700</v>
      </c>
      <c r="O809" s="468" t="n">
        <v>0</v>
      </c>
    </row>
    <row r="810" customFormat="false" ht="15.75" hidden="false" customHeight="true" outlineLevel="0" collapsed="false">
      <c r="A810" s="304" t="n">
        <v>249</v>
      </c>
      <c r="B810" s="464" t="s">
        <v>750</v>
      </c>
      <c r="C810" s="292" t="s">
        <v>588</v>
      </c>
      <c r="D810" s="465"/>
      <c r="E810" s="292" t="s">
        <v>589</v>
      </c>
      <c r="F810" s="292" t="s">
        <v>590</v>
      </c>
      <c r="G810" s="304" t="n">
        <v>1</v>
      </c>
      <c r="H810" s="466" t="n">
        <v>41564</v>
      </c>
      <c r="I810" s="466" t="n">
        <f aca="false">H810</f>
        <v>41564</v>
      </c>
      <c r="J810" s="305"/>
      <c r="K810" s="305"/>
      <c r="L810" s="305"/>
      <c r="M810" s="305"/>
      <c r="N810" s="467" t="n">
        <v>5300</v>
      </c>
      <c r="O810" s="468" t="n">
        <v>0</v>
      </c>
    </row>
    <row r="811" customFormat="false" ht="15.75" hidden="false" customHeight="true" outlineLevel="0" collapsed="false">
      <c r="A811" s="304" t="n">
        <v>250</v>
      </c>
      <c r="B811" s="464" t="s">
        <v>750</v>
      </c>
      <c r="C811" s="292" t="s">
        <v>588</v>
      </c>
      <c r="D811" s="465"/>
      <c r="E811" s="292" t="s">
        <v>589</v>
      </c>
      <c r="F811" s="292" t="s">
        <v>590</v>
      </c>
      <c r="G811" s="304" t="n">
        <v>1</v>
      </c>
      <c r="H811" s="466" t="n">
        <v>41564</v>
      </c>
      <c r="I811" s="466" t="n">
        <f aca="false">H811</f>
        <v>41564</v>
      </c>
      <c r="J811" s="305"/>
      <c r="K811" s="305"/>
      <c r="L811" s="305"/>
      <c r="M811" s="305"/>
      <c r="N811" s="467" t="n">
        <v>5300</v>
      </c>
      <c r="O811" s="468" t="n">
        <v>0</v>
      </c>
    </row>
    <row r="812" customFormat="false" ht="15.75" hidden="false" customHeight="true" outlineLevel="0" collapsed="false">
      <c r="A812" s="304" t="n">
        <v>251</v>
      </c>
      <c r="B812" s="464" t="s">
        <v>771</v>
      </c>
      <c r="C812" s="292" t="s">
        <v>588</v>
      </c>
      <c r="D812" s="465"/>
      <c r="E812" s="292" t="s">
        <v>589</v>
      </c>
      <c r="F812" s="292" t="s">
        <v>590</v>
      </c>
      <c r="G812" s="304" t="n">
        <v>1</v>
      </c>
      <c r="H812" s="466" t="n">
        <v>41380</v>
      </c>
      <c r="I812" s="466" t="n">
        <f aca="false">H812</f>
        <v>41380</v>
      </c>
      <c r="J812" s="305"/>
      <c r="K812" s="305"/>
      <c r="L812" s="305"/>
      <c r="M812" s="305"/>
      <c r="N812" s="467" t="n">
        <v>42500</v>
      </c>
      <c r="O812" s="468" t="n">
        <v>0</v>
      </c>
    </row>
    <row r="813" customFormat="false" ht="15.75" hidden="false" customHeight="true" outlineLevel="0" collapsed="false">
      <c r="A813" s="304" t="n">
        <v>252</v>
      </c>
      <c r="B813" s="464" t="s">
        <v>772</v>
      </c>
      <c r="C813" s="292" t="s">
        <v>588</v>
      </c>
      <c r="D813" s="465"/>
      <c r="E813" s="292" t="s">
        <v>589</v>
      </c>
      <c r="F813" s="292" t="s">
        <v>590</v>
      </c>
      <c r="G813" s="304" t="n">
        <v>1</v>
      </c>
      <c r="H813" s="466" t="n">
        <v>41349</v>
      </c>
      <c r="I813" s="466" t="n">
        <f aca="false">H813</f>
        <v>41349</v>
      </c>
      <c r="J813" s="305"/>
      <c r="K813" s="305"/>
      <c r="L813" s="305"/>
      <c r="M813" s="305"/>
      <c r="N813" s="467" t="n">
        <v>12000</v>
      </c>
      <c r="O813" s="468" t="n">
        <v>0</v>
      </c>
    </row>
    <row r="814" customFormat="false" ht="15.75" hidden="false" customHeight="true" outlineLevel="0" collapsed="false">
      <c r="A814" s="304" t="n">
        <v>253</v>
      </c>
      <c r="B814" s="464" t="s">
        <v>772</v>
      </c>
      <c r="C814" s="292" t="s">
        <v>588</v>
      </c>
      <c r="D814" s="465"/>
      <c r="E814" s="292" t="s">
        <v>589</v>
      </c>
      <c r="F814" s="292" t="s">
        <v>590</v>
      </c>
      <c r="G814" s="304" t="n">
        <v>1</v>
      </c>
      <c r="H814" s="466" t="n">
        <v>41349</v>
      </c>
      <c r="I814" s="466" t="n">
        <f aca="false">H814</f>
        <v>41349</v>
      </c>
      <c r="J814" s="305"/>
      <c r="K814" s="305"/>
      <c r="L814" s="305"/>
      <c r="M814" s="305"/>
      <c r="N814" s="467" t="n">
        <v>12000</v>
      </c>
      <c r="O814" s="468" t="n">
        <v>0</v>
      </c>
    </row>
    <row r="815" customFormat="false" ht="15.75" hidden="false" customHeight="true" outlineLevel="0" collapsed="false">
      <c r="A815" s="304" t="n">
        <v>254</v>
      </c>
      <c r="B815" s="464" t="s">
        <v>743</v>
      </c>
      <c r="C815" s="292" t="s">
        <v>588</v>
      </c>
      <c r="D815" s="465"/>
      <c r="E815" s="292" t="s">
        <v>589</v>
      </c>
      <c r="F815" s="292" t="s">
        <v>590</v>
      </c>
      <c r="G815" s="304" t="n">
        <v>1</v>
      </c>
      <c r="H815" s="466" t="n">
        <v>41533</v>
      </c>
      <c r="I815" s="466" t="n">
        <f aca="false">H815</f>
        <v>41533</v>
      </c>
      <c r="J815" s="305"/>
      <c r="K815" s="305"/>
      <c r="L815" s="305"/>
      <c r="M815" s="305"/>
      <c r="N815" s="467" t="n">
        <v>52100</v>
      </c>
      <c r="O815" s="468" t="n">
        <v>0</v>
      </c>
    </row>
    <row r="816" customFormat="false" ht="15.75" hidden="false" customHeight="true" outlineLevel="0" collapsed="false">
      <c r="A816" s="304" t="n">
        <v>255</v>
      </c>
      <c r="B816" s="464" t="s">
        <v>773</v>
      </c>
      <c r="C816" s="292" t="s">
        <v>588</v>
      </c>
      <c r="D816" s="465"/>
      <c r="E816" s="292" t="s">
        <v>589</v>
      </c>
      <c r="F816" s="292" t="s">
        <v>590</v>
      </c>
      <c r="G816" s="304" t="n">
        <v>1</v>
      </c>
      <c r="H816" s="466" t="n">
        <v>41502</v>
      </c>
      <c r="I816" s="466" t="n">
        <f aca="false">H816</f>
        <v>41502</v>
      </c>
      <c r="J816" s="305"/>
      <c r="K816" s="305"/>
      <c r="L816" s="305"/>
      <c r="M816" s="305"/>
      <c r="N816" s="467" t="n">
        <v>645000</v>
      </c>
      <c r="O816" s="468" t="n">
        <v>0</v>
      </c>
    </row>
    <row r="817" customFormat="false" ht="15.75" hidden="false" customHeight="true" outlineLevel="0" collapsed="false">
      <c r="A817" s="304" t="n">
        <v>256</v>
      </c>
      <c r="B817" s="464" t="s">
        <v>774</v>
      </c>
      <c r="C817" s="292" t="s">
        <v>588</v>
      </c>
      <c r="D817" s="465"/>
      <c r="E817" s="292" t="s">
        <v>589</v>
      </c>
      <c r="F817" s="292" t="s">
        <v>590</v>
      </c>
      <c r="G817" s="304" t="n">
        <v>1</v>
      </c>
      <c r="H817" s="466" t="n">
        <v>41624</v>
      </c>
      <c r="I817" s="466" t="n">
        <f aca="false">H817</f>
        <v>41624</v>
      </c>
      <c r="J817" s="305"/>
      <c r="K817" s="305"/>
      <c r="L817" s="305"/>
      <c r="M817" s="305"/>
      <c r="N817" s="467" t="n">
        <v>297893</v>
      </c>
      <c r="O817" s="468" t="n">
        <v>0</v>
      </c>
    </row>
    <row r="818" customFormat="false" ht="15.75" hidden="false" customHeight="true" outlineLevel="0" collapsed="false">
      <c r="A818" s="304" t="n">
        <v>257</v>
      </c>
      <c r="B818" s="464" t="s">
        <v>775</v>
      </c>
      <c r="C818" s="292" t="s">
        <v>588</v>
      </c>
      <c r="D818" s="465"/>
      <c r="E818" s="292" t="s">
        <v>589</v>
      </c>
      <c r="F818" s="292" t="s">
        <v>590</v>
      </c>
      <c r="G818" s="304" t="n">
        <v>1</v>
      </c>
      <c r="H818" s="466" t="n">
        <v>41624</v>
      </c>
      <c r="I818" s="466" t="n">
        <f aca="false">H818</f>
        <v>41624</v>
      </c>
      <c r="J818" s="305"/>
      <c r="K818" s="305"/>
      <c r="L818" s="305"/>
      <c r="M818" s="305"/>
      <c r="N818" s="467" t="n">
        <v>1876</v>
      </c>
      <c r="O818" s="468" t="n">
        <v>0</v>
      </c>
    </row>
    <row r="819" customFormat="false" ht="15.75" hidden="false" customHeight="true" outlineLevel="0" collapsed="false">
      <c r="A819" s="304" t="n">
        <v>258</v>
      </c>
      <c r="B819" s="464" t="s">
        <v>775</v>
      </c>
      <c r="C819" s="292" t="s">
        <v>588</v>
      </c>
      <c r="D819" s="465"/>
      <c r="E819" s="292" t="s">
        <v>589</v>
      </c>
      <c r="F819" s="292" t="s">
        <v>590</v>
      </c>
      <c r="G819" s="304" t="n">
        <v>1</v>
      </c>
      <c r="H819" s="466" t="n">
        <v>41624</v>
      </c>
      <c r="I819" s="466" t="n">
        <f aca="false">H819</f>
        <v>41624</v>
      </c>
      <c r="J819" s="305"/>
      <c r="K819" s="305"/>
      <c r="L819" s="305"/>
      <c r="M819" s="305"/>
      <c r="N819" s="467" t="n">
        <v>1876</v>
      </c>
      <c r="O819" s="468" t="n">
        <v>0</v>
      </c>
    </row>
    <row r="820" customFormat="false" ht="15.75" hidden="false" customHeight="true" outlineLevel="0" collapsed="false">
      <c r="A820" s="304" t="n">
        <v>259</v>
      </c>
      <c r="B820" s="464" t="s">
        <v>775</v>
      </c>
      <c r="C820" s="292" t="s">
        <v>588</v>
      </c>
      <c r="D820" s="465"/>
      <c r="E820" s="292" t="s">
        <v>589</v>
      </c>
      <c r="F820" s="292" t="s">
        <v>590</v>
      </c>
      <c r="G820" s="304" t="n">
        <v>1</v>
      </c>
      <c r="H820" s="466" t="n">
        <v>41624</v>
      </c>
      <c r="I820" s="466" t="n">
        <f aca="false">H820</f>
        <v>41624</v>
      </c>
      <c r="J820" s="305"/>
      <c r="K820" s="305"/>
      <c r="L820" s="305"/>
      <c r="M820" s="305"/>
      <c r="N820" s="467" t="n">
        <v>1876</v>
      </c>
      <c r="O820" s="468" t="n">
        <v>0</v>
      </c>
    </row>
    <row r="821" customFormat="false" ht="15.75" hidden="false" customHeight="true" outlineLevel="0" collapsed="false">
      <c r="A821" s="304" t="n">
        <v>260</v>
      </c>
      <c r="B821" s="464" t="s">
        <v>775</v>
      </c>
      <c r="C821" s="292" t="s">
        <v>588</v>
      </c>
      <c r="D821" s="465"/>
      <c r="E821" s="292" t="s">
        <v>589</v>
      </c>
      <c r="F821" s="292" t="s">
        <v>590</v>
      </c>
      <c r="G821" s="304" t="n">
        <v>1</v>
      </c>
      <c r="H821" s="466" t="n">
        <v>41624</v>
      </c>
      <c r="I821" s="466" t="n">
        <f aca="false">H821</f>
        <v>41624</v>
      </c>
      <c r="J821" s="305"/>
      <c r="K821" s="305"/>
      <c r="L821" s="305"/>
      <c r="M821" s="305"/>
      <c r="N821" s="467" t="n">
        <v>1876</v>
      </c>
      <c r="O821" s="468" t="n">
        <v>0</v>
      </c>
    </row>
    <row r="822" customFormat="false" ht="15.75" hidden="false" customHeight="true" outlineLevel="0" collapsed="false">
      <c r="A822" s="304" t="n">
        <v>261</v>
      </c>
      <c r="B822" s="464" t="s">
        <v>776</v>
      </c>
      <c r="C822" s="292" t="s">
        <v>588</v>
      </c>
      <c r="D822" s="465"/>
      <c r="E822" s="292" t="s">
        <v>589</v>
      </c>
      <c r="F822" s="292" t="s">
        <v>590</v>
      </c>
      <c r="G822" s="304" t="n">
        <v>1</v>
      </c>
      <c r="H822" s="466" t="n">
        <v>41624</v>
      </c>
      <c r="I822" s="466" t="n">
        <f aca="false">H822</f>
        <v>41624</v>
      </c>
      <c r="J822" s="305"/>
      <c r="K822" s="305"/>
      <c r="L822" s="305"/>
      <c r="M822" s="305"/>
      <c r="N822" s="467" t="n">
        <v>1400</v>
      </c>
      <c r="O822" s="468" t="n">
        <v>0</v>
      </c>
    </row>
    <row r="823" customFormat="false" ht="15.75" hidden="false" customHeight="true" outlineLevel="0" collapsed="false">
      <c r="A823" s="304" t="n">
        <v>262</v>
      </c>
      <c r="B823" s="464" t="s">
        <v>776</v>
      </c>
      <c r="C823" s="292" t="s">
        <v>588</v>
      </c>
      <c r="D823" s="465"/>
      <c r="E823" s="292" t="s">
        <v>589</v>
      </c>
      <c r="F823" s="292" t="s">
        <v>590</v>
      </c>
      <c r="G823" s="304" t="n">
        <v>1</v>
      </c>
      <c r="H823" s="466" t="n">
        <v>41624</v>
      </c>
      <c r="I823" s="466" t="n">
        <f aca="false">H823</f>
        <v>41624</v>
      </c>
      <c r="J823" s="305"/>
      <c r="K823" s="305"/>
      <c r="L823" s="305"/>
      <c r="M823" s="305"/>
      <c r="N823" s="467" t="n">
        <v>1400</v>
      </c>
      <c r="O823" s="468" t="n">
        <v>0</v>
      </c>
    </row>
    <row r="824" customFormat="false" ht="15.75" hidden="false" customHeight="true" outlineLevel="0" collapsed="false">
      <c r="A824" s="304" t="n">
        <v>263</v>
      </c>
      <c r="B824" s="464" t="s">
        <v>777</v>
      </c>
      <c r="C824" s="292" t="s">
        <v>588</v>
      </c>
      <c r="D824" s="465"/>
      <c r="E824" s="292" t="s">
        <v>589</v>
      </c>
      <c r="F824" s="292" t="s">
        <v>590</v>
      </c>
      <c r="G824" s="304" t="n">
        <v>1</v>
      </c>
      <c r="H824" s="466" t="n">
        <v>41594</v>
      </c>
      <c r="I824" s="466" t="n">
        <f aca="false">H824</f>
        <v>41594</v>
      </c>
      <c r="J824" s="305"/>
      <c r="K824" s="305"/>
      <c r="L824" s="305"/>
      <c r="M824" s="305"/>
      <c r="N824" s="467" t="n">
        <v>8450</v>
      </c>
      <c r="O824" s="468" t="n">
        <v>0</v>
      </c>
    </row>
    <row r="825" customFormat="false" ht="15.75" hidden="false" customHeight="true" outlineLevel="0" collapsed="false">
      <c r="A825" s="304" t="n">
        <v>264</v>
      </c>
      <c r="B825" s="464" t="s">
        <v>777</v>
      </c>
      <c r="C825" s="292" t="s">
        <v>588</v>
      </c>
      <c r="D825" s="465"/>
      <c r="E825" s="292" t="s">
        <v>589</v>
      </c>
      <c r="F825" s="292" t="s">
        <v>590</v>
      </c>
      <c r="G825" s="304" t="n">
        <v>1</v>
      </c>
      <c r="H825" s="466" t="n">
        <v>41594</v>
      </c>
      <c r="I825" s="466" t="n">
        <f aca="false">H825</f>
        <v>41594</v>
      </c>
      <c r="J825" s="305"/>
      <c r="K825" s="305"/>
      <c r="L825" s="305"/>
      <c r="M825" s="305"/>
      <c r="N825" s="467" t="n">
        <v>8450</v>
      </c>
      <c r="O825" s="468" t="n">
        <v>0</v>
      </c>
    </row>
    <row r="826" customFormat="false" ht="15.75" hidden="false" customHeight="true" outlineLevel="0" collapsed="false">
      <c r="A826" s="304" t="n">
        <v>265</v>
      </c>
      <c r="B826" s="464" t="s">
        <v>777</v>
      </c>
      <c r="C826" s="292" t="s">
        <v>588</v>
      </c>
      <c r="D826" s="465"/>
      <c r="E826" s="292" t="s">
        <v>589</v>
      </c>
      <c r="F826" s="292" t="s">
        <v>590</v>
      </c>
      <c r="G826" s="304" t="n">
        <v>1</v>
      </c>
      <c r="H826" s="466" t="n">
        <v>41594</v>
      </c>
      <c r="I826" s="466" t="n">
        <f aca="false">H826</f>
        <v>41594</v>
      </c>
      <c r="J826" s="305"/>
      <c r="K826" s="305"/>
      <c r="L826" s="305"/>
      <c r="M826" s="305"/>
      <c r="N826" s="467" t="n">
        <v>8450</v>
      </c>
      <c r="O826" s="468" t="n">
        <v>0</v>
      </c>
    </row>
    <row r="827" customFormat="false" ht="15.75" hidden="false" customHeight="true" outlineLevel="0" collapsed="false">
      <c r="A827" s="304" t="n">
        <v>266</v>
      </c>
      <c r="B827" s="464" t="s">
        <v>778</v>
      </c>
      <c r="C827" s="292" t="s">
        <v>588</v>
      </c>
      <c r="D827" s="465"/>
      <c r="E827" s="292" t="s">
        <v>589</v>
      </c>
      <c r="F827" s="292" t="s">
        <v>590</v>
      </c>
      <c r="G827" s="304" t="n">
        <v>1</v>
      </c>
      <c r="H827" s="466" t="n">
        <v>40908</v>
      </c>
      <c r="I827" s="466" t="n">
        <f aca="false">H827</f>
        <v>40908</v>
      </c>
      <c r="J827" s="305"/>
      <c r="K827" s="305"/>
      <c r="L827" s="305"/>
      <c r="M827" s="305"/>
      <c r="N827" s="467" t="n">
        <v>62200</v>
      </c>
      <c r="O827" s="468" t="n">
        <v>0</v>
      </c>
    </row>
    <row r="828" customFormat="false" ht="15.75" hidden="false" customHeight="true" outlineLevel="0" collapsed="false">
      <c r="A828" s="304" t="n">
        <v>267</v>
      </c>
      <c r="B828" s="464" t="s">
        <v>745</v>
      </c>
      <c r="C828" s="292" t="s">
        <v>588</v>
      </c>
      <c r="D828" s="465"/>
      <c r="E828" s="292" t="s">
        <v>589</v>
      </c>
      <c r="F828" s="292" t="s">
        <v>590</v>
      </c>
      <c r="G828" s="304" t="n">
        <v>1</v>
      </c>
      <c r="H828" s="466" t="n">
        <v>40483</v>
      </c>
      <c r="I828" s="466" t="n">
        <f aca="false">H828</f>
        <v>40483</v>
      </c>
      <c r="J828" s="305"/>
      <c r="K828" s="305"/>
      <c r="L828" s="305"/>
      <c r="M828" s="305"/>
      <c r="N828" s="467" t="n">
        <v>2700</v>
      </c>
      <c r="O828" s="468" t="n">
        <v>0</v>
      </c>
    </row>
    <row r="829" customFormat="false" ht="15.75" hidden="false" customHeight="true" outlineLevel="0" collapsed="false">
      <c r="A829" s="304" t="n">
        <v>268</v>
      </c>
      <c r="B829" s="472" t="s">
        <v>779</v>
      </c>
      <c r="C829" s="292" t="s">
        <v>588</v>
      </c>
      <c r="D829" s="465"/>
      <c r="E829" s="292" t="s">
        <v>589</v>
      </c>
      <c r="F829" s="292" t="s">
        <v>590</v>
      </c>
      <c r="G829" s="304" t="n">
        <v>1</v>
      </c>
      <c r="H829" s="466" t="n">
        <v>40513</v>
      </c>
      <c r="I829" s="466" t="n">
        <f aca="false">H829</f>
        <v>40513</v>
      </c>
      <c r="J829" s="305"/>
      <c r="K829" s="305"/>
      <c r="L829" s="305"/>
      <c r="M829" s="305"/>
      <c r="N829" s="467" t="n">
        <v>139660</v>
      </c>
      <c r="O829" s="468" t="n">
        <v>0</v>
      </c>
    </row>
    <row r="830" customFormat="false" ht="15.75" hidden="false" customHeight="true" outlineLevel="0" collapsed="false">
      <c r="A830" s="304" t="n">
        <v>269</v>
      </c>
      <c r="B830" s="464" t="s">
        <v>780</v>
      </c>
      <c r="C830" s="292" t="s">
        <v>588</v>
      </c>
      <c r="D830" s="465"/>
      <c r="E830" s="292" t="s">
        <v>589</v>
      </c>
      <c r="F830" s="292" t="s">
        <v>590</v>
      </c>
      <c r="G830" s="304" t="n">
        <v>1</v>
      </c>
      <c r="H830" s="466" t="n">
        <v>40178</v>
      </c>
      <c r="I830" s="466" t="n">
        <f aca="false">H830</f>
        <v>40178</v>
      </c>
      <c r="J830" s="305"/>
      <c r="K830" s="305"/>
      <c r="L830" s="305"/>
      <c r="M830" s="305"/>
      <c r="N830" s="467" t="n">
        <v>124500</v>
      </c>
      <c r="O830" s="468" t="n">
        <v>0</v>
      </c>
    </row>
    <row r="831" customFormat="false" ht="15.75" hidden="false" customHeight="true" outlineLevel="0" collapsed="false">
      <c r="A831" s="304" t="n">
        <v>270</v>
      </c>
      <c r="B831" s="464" t="s">
        <v>781</v>
      </c>
      <c r="C831" s="292" t="s">
        <v>588</v>
      </c>
      <c r="D831" s="465"/>
      <c r="E831" s="292" t="s">
        <v>589</v>
      </c>
      <c r="F831" s="292" t="s">
        <v>590</v>
      </c>
      <c r="G831" s="304" t="n">
        <v>1</v>
      </c>
      <c r="H831" s="466" t="n">
        <v>39872</v>
      </c>
      <c r="I831" s="466" t="n">
        <f aca="false">H831</f>
        <v>39872</v>
      </c>
      <c r="J831" s="305"/>
      <c r="K831" s="305"/>
      <c r="L831" s="305"/>
      <c r="M831" s="305"/>
      <c r="N831" s="467" t="n">
        <v>248736</v>
      </c>
      <c r="O831" s="468" t="n">
        <v>0</v>
      </c>
    </row>
    <row r="832" customFormat="false" ht="15.75" hidden="false" customHeight="true" outlineLevel="0" collapsed="false">
      <c r="A832" s="304" t="n">
        <v>271</v>
      </c>
      <c r="B832" s="464" t="s">
        <v>746</v>
      </c>
      <c r="C832" s="292" t="s">
        <v>588</v>
      </c>
      <c r="D832" s="465"/>
      <c r="E832" s="292" t="s">
        <v>589</v>
      </c>
      <c r="F832" s="292" t="s">
        <v>590</v>
      </c>
      <c r="G832" s="304" t="n">
        <v>1</v>
      </c>
      <c r="H832" s="466" t="n">
        <v>39813</v>
      </c>
      <c r="I832" s="466" t="n">
        <f aca="false">H832</f>
        <v>39813</v>
      </c>
      <c r="J832" s="305"/>
      <c r="K832" s="305"/>
      <c r="L832" s="305"/>
      <c r="M832" s="305"/>
      <c r="N832" s="467" t="n">
        <v>140000</v>
      </c>
      <c r="O832" s="468" t="n">
        <v>0</v>
      </c>
    </row>
    <row r="833" customFormat="false" ht="15.75" hidden="false" customHeight="true" outlineLevel="0" collapsed="false">
      <c r="A833" s="304" t="n">
        <v>272</v>
      </c>
      <c r="B833" s="464" t="s">
        <v>772</v>
      </c>
      <c r="C833" s="292" t="s">
        <v>588</v>
      </c>
      <c r="D833" s="465"/>
      <c r="E833" s="292" t="s">
        <v>589</v>
      </c>
      <c r="F833" s="292" t="s">
        <v>590</v>
      </c>
      <c r="G833" s="304" t="n">
        <v>1</v>
      </c>
      <c r="H833" s="466" t="n">
        <v>39964</v>
      </c>
      <c r="I833" s="466" t="n">
        <f aca="false">H833</f>
        <v>39964</v>
      </c>
      <c r="J833" s="305"/>
      <c r="K833" s="305"/>
      <c r="L833" s="305"/>
      <c r="M833" s="305"/>
      <c r="N833" s="467" t="n">
        <v>12000</v>
      </c>
      <c r="O833" s="468" t="n">
        <v>0</v>
      </c>
    </row>
    <row r="834" customFormat="false" ht="15.75" hidden="false" customHeight="true" outlineLevel="0" collapsed="false">
      <c r="A834" s="304" t="n">
        <v>273</v>
      </c>
      <c r="B834" s="464" t="s">
        <v>705</v>
      </c>
      <c r="C834" s="292" t="s">
        <v>588</v>
      </c>
      <c r="D834" s="465"/>
      <c r="E834" s="292" t="s">
        <v>589</v>
      </c>
      <c r="F834" s="292" t="s">
        <v>590</v>
      </c>
      <c r="G834" s="304" t="n">
        <v>1</v>
      </c>
      <c r="H834" s="466" t="n">
        <v>39629</v>
      </c>
      <c r="I834" s="466" t="n">
        <f aca="false">H834</f>
        <v>39629</v>
      </c>
      <c r="J834" s="305"/>
      <c r="K834" s="305"/>
      <c r="L834" s="305"/>
      <c r="M834" s="305"/>
      <c r="N834" s="467" t="n">
        <v>2400</v>
      </c>
      <c r="O834" s="468" t="n">
        <v>0</v>
      </c>
    </row>
    <row r="835" customFormat="false" ht="15.75" hidden="false" customHeight="true" outlineLevel="0" collapsed="false">
      <c r="A835" s="304" t="n">
        <v>274</v>
      </c>
      <c r="B835" s="464" t="s">
        <v>782</v>
      </c>
      <c r="C835" s="292" t="s">
        <v>588</v>
      </c>
      <c r="D835" s="465"/>
      <c r="E835" s="292" t="s">
        <v>589</v>
      </c>
      <c r="F835" s="292" t="s">
        <v>590</v>
      </c>
      <c r="G835" s="304" t="n">
        <v>1</v>
      </c>
      <c r="H835" s="466" t="n">
        <v>39538</v>
      </c>
      <c r="I835" s="466" t="n">
        <f aca="false">H835</f>
        <v>39538</v>
      </c>
      <c r="J835" s="305"/>
      <c r="K835" s="305"/>
      <c r="L835" s="305"/>
      <c r="M835" s="305"/>
      <c r="N835" s="467" t="n">
        <v>12600</v>
      </c>
      <c r="O835" s="468" t="n">
        <v>0</v>
      </c>
    </row>
    <row r="836" customFormat="false" ht="15.75" hidden="false" customHeight="true" outlineLevel="0" collapsed="false">
      <c r="A836" s="304" t="n">
        <v>275</v>
      </c>
      <c r="B836" s="464" t="s">
        <v>749</v>
      </c>
      <c r="C836" s="292" t="s">
        <v>588</v>
      </c>
      <c r="D836" s="465"/>
      <c r="E836" s="292" t="s">
        <v>589</v>
      </c>
      <c r="F836" s="292" t="s">
        <v>590</v>
      </c>
      <c r="G836" s="304" t="n">
        <v>1</v>
      </c>
      <c r="H836" s="466" t="n">
        <v>39538</v>
      </c>
      <c r="I836" s="466" t="n">
        <f aca="false">H836</f>
        <v>39538</v>
      </c>
      <c r="J836" s="305"/>
      <c r="K836" s="305"/>
      <c r="L836" s="305"/>
      <c r="M836" s="305"/>
      <c r="N836" s="467" t="n">
        <v>13000</v>
      </c>
      <c r="O836" s="468" t="n">
        <v>0</v>
      </c>
    </row>
    <row r="837" customFormat="false" ht="15.75" hidden="false" customHeight="true" outlineLevel="0" collapsed="false">
      <c r="A837" s="304" t="n">
        <v>276</v>
      </c>
      <c r="B837" s="464" t="s">
        <v>746</v>
      </c>
      <c r="C837" s="292" t="s">
        <v>588</v>
      </c>
      <c r="D837" s="465"/>
      <c r="E837" s="292" t="s">
        <v>589</v>
      </c>
      <c r="F837" s="292" t="s">
        <v>590</v>
      </c>
      <c r="G837" s="304" t="n">
        <v>1</v>
      </c>
      <c r="H837" s="466" t="n">
        <v>39538</v>
      </c>
      <c r="I837" s="466" t="n">
        <f aca="false">H837</f>
        <v>39538</v>
      </c>
      <c r="J837" s="305"/>
      <c r="K837" s="305"/>
      <c r="L837" s="305"/>
      <c r="M837" s="305"/>
      <c r="N837" s="467" t="n">
        <v>194000</v>
      </c>
      <c r="O837" s="468" t="n">
        <v>0</v>
      </c>
    </row>
    <row r="838" customFormat="false" ht="15.75" hidden="false" customHeight="true" outlineLevel="0" collapsed="false">
      <c r="A838" s="304" t="n">
        <v>277</v>
      </c>
      <c r="B838" s="472" t="s">
        <v>783</v>
      </c>
      <c r="C838" s="292" t="s">
        <v>588</v>
      </c>
      <c r="D838" s="465"/>
      <c r="E838" s="292" t="s">
        <v>589</v>
      </c>
      <c r="F838" s="292" t="s">
        <v>590</v>
      </c>
      <c r="G838" s="304" t="n">
        <v>1</v>
      </c>
      <c r="H838" s="466" t="n">
        <v>39538</v>
      </c>
      <c r="I838" s="466" t="n">
        <f aca="false">H838</f>
        <v>39538</v>
      </c>
      <c r="J838" s="305"/>
      <c r="K838" s="305"/>
      <c r="L838" s="305"/>
      <c r="M838" s="305"/>
      <c r="N838" s="467" t="n">
        <v>8400</v>
      </c>
      <c r="O838" s="468" t="n">
        <v>0</v>
      </c>
    </row>
    <row r="839" customFormat="false" ht="15.75" hidden="false" customHeight="true" outlineLevel="0" collapsed="false">
      <c r="A839" s="304" t="n">
        <v>278</v>
      </c>
      <c r="B839" s="464" t="s">
        <v>705</v>
      </c>
      <c r="C839" s="292" t="s">
        <v>588</v>
      </c>
      <c r="D839" s="465"/>
      <c r="E839" s="292" t="s">
        <v>589</v>
      </c>
      <c r="F839" s="292" t="s">
        <v>590</v>
      </c>
      <c r="G839" s="304" t="n">
        <v>1</v>
      </c>
      <c r="H839" s="466" t="n">
        <v>39660</v>
      </c>
      <c r="I839" s="466" t="n">
        <f aca="false">H839</f>
        <v>39660</v>
      </c>
      <c r="J839" s="305"/>
      <c r="K839" s="305"/>
      <c r="L839" s="305"/>
      <c r="M839" s="305"/>
      <c r="N839" s="467" t="n">
        <v>1120</v>
      </c>
      <c r="O839" s="468" t="n">
        <v>0</v>
      </c>
    </row>
    <row r="840" customFormat="false" ht="15.75" hidden="false" customHeight="true" outlineLevel="0" collapsed="false">
      <c r="A840" s="304" t="n">
        <v>279</v>
      </c>
      <c r="B840" s="464" t="s">
        <v>784</v>
      </c>
      <c r="C840" s="292" t="s">
        <v>588</v>
      </c>
      <c r="D840" s="465"/>
      <c r="E840" s="292" t="s">
        <v>589</v>
      </c>
      <c r="F840" s="292" t="s">
        <v>590</v>
      </c>
      <c r="G840" s="304" t="n">
        <v>1</v>
      </c>
      <c r="H840" s="466" t="n">
        <v>39568</v>
      </c>
      <c r="I840" s="466" t="n">
        <f aca="false">H840</f>
        <v>39568</v>
      </c>
      <c r="J840" s="305"/>
      <c r="K840" s="305"/>
      <c r="L840" s="305"/>
      <c r="M840" s="305"/>
      <c r="N840" s="467" t="n">
        <v>11088</v>
      </c>
      <c r="O840" s="468" t="n">
        <v>0</v>
      </c>
    </row>
    <row r="841" customFormat="false" ht="15.75" hidden="false" customHeight="true" outlineLevel="0" collapsed="false">
      <c r="A841" s="304" t="n">
        <v>280</v>
      </c>
      <c r="B841" s="464" t="s">
        <v>708</v>
      </c>
      <c r="C841" s="292" t="s">
        <v>588</v>
      </c>
      <c r="D841" s="465"/>
      <c r="E841" s="292" t="s">
        <v>589</v>
      </c>
      <c r="F841" s="292" t="s">
        <v>590</v>
      </c>
      <c r="G841" s="304" t="n">
        <v>1</v>
      </c>
      <c r="H841" s="466" t="n">
        <v>39964</v>
      </c>
      <c r="I841" s="466" t="n">
        <f aca="false">H841</f>
        <v>39964</v>
      </c>
      <c r="J841" s="305"/>
      <c r="K841" s="305"/>
      <c r="L841" s="305"/>
      <c r="M841" s="305"/>
      <c r="N841" s="467" t="n">
        <v>13000</v>
      </c>
      <c r="O841" s="468" t="n">
        <v>0</v>
      </c>
    </row>
    <row r="842" customFormat="false" ht="15.75" hidden="false" customHeight="true" outlineLevel="0" collapsed="false">
      <c r="A842" s="304" t="n">
        <v>281</v>
      </c>
      <c r="B842" s="464" t="s">
        <v>720</v>
      </c>
      <c r="C842" s="292" t="s">
        <v>588</v>
      </c>
      <c r="D842" s="465"/>
      <c r="E842" s="292" t="s">
        <v>589</v>
      </c>
      <c r="F842" s="292" t="s">
        <v>590</v>
      </c>
      <c r="G842" s="304" t="n">
        <v>1</v>
      </c>
      <c r="H842" s="466" t="n">
        <v>39538</v>
      </c>
      <c r="I842" s="466" t="n">
        <f aca="false">H842</f>
        <v>39538</v>
      </c>
      <c r="J842" s="305"/>
      <c r="K842" s="305"/>
      <c r="L842" s="305"/>
      <c r="M842" s="305"/>
      <c r="N842" s="467" t="n">
        <v>1350</v>
      </c>
      <c r="O842" s="468" t="n">
        <v>0</v>
      </c>
    </row>
    <row r="843" customFormat="false" ht="15.75" hidden="false" customHeight="true" outlineLevel="0" collapsed="false">
      <c r="A843" s="304" t="n">
        <v>282</v>
      </c>
      <c r="B843" s="464" t="s">
        <v>720</v>
      </c>
      <c r="C843" s="292" t="s">
        <v>588</v>
      </c>
      <c r="D843" s="465"/>
      <c r="E843" s="292" t="s">
        <v>589</v>
      </c>
      <c r="F843" s="292" t="s">
        <v>590</v>
      </c>
      <c r="G843" s="304" t="n">
        <v>1</v>
      </c>
      <c r="H843" s="466" t="n">
        <v>39538</v>
      </c>
      <c r="I843" s="466" t="n">
        <f aca="false">H843</f>
        <v>39538</v>
      </c>
      <c r="J843" s="305"/>
      <c r="K843" s="305"/>
      <c r="L843" s="305"/>
      <c r="M843" s="305"/>
      <c r="N843" s="467" t="n">
        <v>8000</v>
      </c>
      <c r="O843" s="468" t="n">
        <v>0</v>
      </c>
    </row>
    <row r="844" customFormat="false" ht="15.75" hidden="false" customHeight="true" outlineLevel="0" collapsed="false">
      <c r="A844" s="297"/>
      <c r="B844" s="473"/>
      <c r="C844" s="292"/>
      <c r="D844" s="465"/>
      <c r="E844" s="292"/>
      <c r="F844" s="292"/>
      <c r="G844" s="304"/>
      <c r="H844" s="466"/>
      <c r="I844" s="466"/>
      <c r="J844" s="305"/>
      <c r="K844" s="305"/>
      <c r="L844" s="305"/>
      <c r="M844" s="305"/>
      <c r="N844" s="471" t="n">
        <f aca="false">SUM(N562:N843)</f>
        <v>5681542.5</v>
      </c>
      <c r="O844" s="474" t="n">
        <f aca="false">SUM(O562:O843)</f>
        <v>0</v>
      </c>
    </row>
    <row r="845" customFormat="false" ht="15.75" hidden="false" customHeight="true" outlineLevel="0" collapsed="false">
      <c r="A845" s="475" t="s">
        <v>385</v>
      </c>
      <c r="B845" s="475"/>
      <c r="C845" s="292"/>
      <c r="D845" s="465"/>
      <c r="E845" s="292"/>
      <c r="F845" s="292"/>
      <c r="G845" s="304"/>
      <c r="H845" s="476"/>
      <c r="I845" s="477"/>
      <c r="J845" s="298" t="n">
        <f aca="false">SUM(J9:J93)</f>
        <v>0</v>
      </c>
      <c r="K845" s="298" t="n">
        <f aca="false">SUM(K9:K93)</f>
        <v>0</v>
      </c>
      <c r="L845" s="298"/>
      <c r="M845" s="298"/>
      <c r="N845" s="471" t="n">
        <f aca="false">N844+N560</f>
        <v>6888476.75</v>
      </c>
      <c r="O845" s="471" t="n">
        <f aca="false">O844+O560</f>
        <v>56002.28</v>
      </c>
    </row>
    <row r="846" customFormat="false" ht="15.75" hidden="false" customHeight="true" outlineLevel="0" collapsed="false">
      <c r="A846" s="333"/>
      <c r="N846" s="333"/>
    </row>
    <row r="847" customFormat="false" ht="15.75" hidden="false" customHeight="true" outlineLevel="0" collapsed="false">
      <c r="A847" s="333"/>
    </row>
  </sheetData>
  <autoFilter ref="A6:O845"/>
  <mergeCells count="15">
    <mergeCell ref="A2:O2"/>
    <mergeCell ref="A3:O3"/>
    <mergeCell ref="A5:A6"/>
    <mergeCell ref="B5:B6"/>
    <mergeCell ref="C5:C6"/>
    <mergeCell ref="D5:D6"/>
    <mergeCell ref="E5:E6"/>
    <mergeCell ref="F5:F6"/>
    <mergeCell ref="G5:G6"/>
    <mergeCell ref="H5:H6"/>
    <mergeCell ref="I5:I6"/>
    <mergeCell ref="J5:K5"/>
    <mergeCell ref="L5:M5"/>
    <mergeCell ref="N5:O5"/>
    <mergeCell ref="A845:B845"/>
  </mergeCells>
  <hyperlinks>
    <hyperlink ref="A1" location="索引目录!E38" display="返回索引页"/>
  </hyperlinks>
  <printOptions headings="false" gridLines="false" gridLinesSet="true" horizontalCentered="true" verticalCentered="false"/>
  <pageMargins left="0.354166666666667" right="0.354166666666667" top="0.786805555555556" bottom="0.432638888888889" header="0.708333333333333" footer="0.118055555555556"/>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4
&amp;"宋体,Regular"共&amp;"Times New Roman,Regular"&amp;N&amp;"宋体,Regular"页第&amp;"Times New Roman,Regular"&amp;P&amp;"宋体,Regular"页</oddHeader>
    <oddFooter>&amp;L&amp;"宋体,Regular"&amp;10产权持有单位填表人：刘波
填表日期：2025年5月12日&amp;C&amp;"宋体,Regular"&amp;10评估人员：王娟  白江涛</oddFooter>
  </headerFooter>
  <drawing r:id="rId2"/>
  <legacy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5.75" zeroHeight="false" outlineLevelRow="0" outlineLevelCol="0"/>
  <cols>
    <col collapsed="false" customWidth="true" hidden="false" outlineLevel="0" max="8" min="8" style="0" width="9.37"/>
  </cols>
  <sheetData>
    <row r="2" customFormat="false" ht="15.75" hidden="false" customHeight="false" outlineLevel="0" collapsed="false">
      <c r="C2" s="0" t="s">
        <v>785</v>
      </c>
      <c r="D2" s="478" t="s">
        <v>786</v>
      </c>
      <c r="E2" s="0" t="n">
        <v>755</v>
      </c>
    </row>
    <row r="3" customFormat="false" ht="15.75" hidden="false" customHeight="false" outlineLevel="0" collapsed="false">
      <c r="D3" s="478" t="s">
        <v>787</v>
      </c>
      <c r="E3" s="0" t="n">
        <v>350</v>
      </c>
    </row>
    <row r="4" customFormat="false" ht="15.75" hidden="false" customHeight="false" outlineLevel="0" collapsed="false">
      <c r="D4" s="478" t="s">
        <v>788</v>
      </c>
      <c r="E4" s="0" t="n">
        <v>170</v>
      </c>
    </row>
    <row r="5" customFormat="false" ht="15.75" hidden="false" customHeight="false" outlineLevel="0" collapsed="false">
      <c r="D5" s="478" t="s">
        <v>789</v>
      </c>
      <c r="E5" s="0" t="n">
        <v>1125</v>
      </c>
    </row>
    <row r="7" customFormat="false" ht="15.75" hidden="false" customHeight="false" outlineLevel="0" collapsed="false">
      <c r="C7" s="0" t="s">
        <v>790</v>
      </c>
      <c r="D7" s="478" t="s">
        <v>789</v>
      </c>
      <c r="E7" s="0" t="n">
        <v>2100</v>
      </c>
    </row>
    <row r="9" customFormat="false" ht="15.75" hidden="false" customHeight="false" outlineLevel="0" collapsed="false">
      <c r="C9" s="478" t="s">
        <v>791</v>
      </c>
      <c r="D9" s="0" t="n">
        <v>0.5</v>
      </c>
      <c r="E9" s="0" t="n">
        <v>12</v>
      </c>
      <c r="F9" s="0" t="n">
        <f aca="false">D9*E9</f>
        <v>6</v>
      </c>
    </row>
    <row r="11" customFormat="false" ht="15.75" hidden="false" customHeight="false" outlineLevel="0" collapsed="false">
      <c r="F11" s="0" t="n">
        <v>1.125</v>
      </c>
    </row>
    <row r="12" customFormat="false" ht="15.75" hidden="false" customHeight="false" outlineLevel="0" collapsed="false">
      <c r="F12" s="0" t="n">
        <v>2.1</v>
      </c>
    </row>
    <row r="13" customFormat="false" ht="15.75" hidden="false" customHeight="false" outlineLevel="0" collapsed="false">
      <c r="F13" s="0" t="n">
        <v>0.006</v>
      </c>
    </row>
    <row r="14" customFormat="false" ht="15.75" hidden="false" customHeight="false" outlineLevel="0" collapsed="false">
      <c r="F14" s="0" t="n">
        <f aca="false">SUM(F11:F13)</f>
        <v>3.231</v>
      </c>
      <c r="G14" s="0" t="n">
        <v>1807</v>
      </c>
      <c r="H14" s="0" t="n">
        <f aca="false">F14*G14</f>
        <v>5838.417</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A15" activeCellId="0" sqref="AA15"/>
    </sheetView>
  </sheetViews>
  <sheetFormatPr defaultColWidth="8.9921875" defaultRowHeight="15.75" zeroHeight="false" outlineLevelRow="0" outlineLevelCol="1"/>
  <cols>
    <col collapsed="false" customWidth="true" hidden="false" outlineLevel="0" max="1" min="1" style="254" width="4.24"/>
    <col collapsed="false" customWidth="true" hidden="false" outlineLevel="0" max="2" min="2" style="254" width="9.12"/>
    <col collapsed="false" customWidth="true" hidden="false" outlineLevel="0" max="3" min="3" style="254" width="12.24"/>
    <col collapsed="false" customWidth="true" hidden="false" outlineLevel="0" max="4" min="4" style="254" width="11.24"/>
    <col collapsed="false" customWidth="true" hidden="true" outlineLevel="1" max="5" min="5" style="254" width="7.99"/>
    <col collapsed="false" customWidth="true" hidden="false" outlineLevel="0" max="6" min="6" style="254" width="7.99"/>
    <col collapsed="false" customWidth="true" hidden="false" outlineLevel="0" max="8" min="7" style="254" width="4.37"/>
    <col collapsed="false" customWidth="true" hidden="false" outlineLevel="0" max="10" min="9" style="254" width="4.87"/>
    <col collapsed="false" customWidth="true" hidden="true" outlineLevel="1" max="14" min="11" style="254" width="10.99"/>
    <col collapsed="false" customWidth="true" hidden="false" outlineLevel="0" max="16" min="15" style="254" width="10.49"/>
    <col collapsed="false" customWidth="true" hidden="false" outlineLevel="0" max="17" min="17" style="254" width="7.87"/>
    <col collapsed="false" customWidth="true" hidden="false" outlineLevel="0" max="18" min="18" style="254" width="7.74"/>
    <col collapsed="false" customWidth="true" hidden="false" outlineLevel="0" max="19" min="19" style="254" width="7.87"/>
    <col collapsed="false" customWidth="true" hidden="true" outlineLevel="0" max="20" min="20" style="254" width="7.74"/>
    <col collapsed="false" customWidth="true" hidden="false" outlineLevel="0" max="21" min="21" style="254" width="11.87"/>
    <col collapsed="false" customWidth="true" hidden="true" outlineLevel="1" max="22" min="22" style="254" width="13.11"/>
    <col collapsed="false" customWidth="true" hidden="false" outlineLevel="0" max="23" min="23" style="254" width="7.74"/>
    <col collapsed="false" customWidth="true" hidden="false" outlineLevel="0" max="24" min="24" style="254" width="15.37"/>
    <col collapsed="false" customWidth="true" hidden="false" outlineLevel="0" max="25" min="25" style="254" width="14.74"/>
    <col collapsed="false" customWidth="true" hidden="false" outlineLevel="0" max="26" min="26" style="254" width="9.62"/>
    <col collapsed="false" customWidth="true" hidden="false" outlineLevel="0" max="27" min="27" style="254" width="5.87"/>
    <col collapsed="false" customWidth="true" hidden="false" outlineLevel="0" max="28" min="28" style="254" width="6.74"/>
    <col collapsed="false" customWidth="true" hidden="false" outlineLevel="0" max="30" min="29" style="254" width="4.49"/>
    <col collapsed="false" customWidth="true" hidden="false" outlineLevel="0" max="31" min="31" style="254" width="6.99"/>
    <col collapsed="false" customWidth="true" hidden="false" outlineLevel="0" max="32" min="32" style="254" width="5.49"/>
    <col collapsed="false" customWidth="true" hidden="false" outlineLevel="0" max="33" min="33" style="254" width="13.11"/>
    <col collapsed="false" customWidth="false" hidden="false" outlineLevel="0" max="34" min="34" style="254" width="8.99"/>
    <col collapsed="false" customWidth="true" hidden="false" outlineLevel="0" max="35" min="35" style="254" width="14.37"/>
    <col collapsed="false" customWidth="true" hidden="false" outlineLevel="0" max="36" min="36" style="254" width="10.62"/>
    <col collapsed="false" customWidth="false" hidden="false" outlineLevel="0" max="40" min="37" style="254" width="8.99"/>
    <col collapsed="false" customWidth="true" hidden="false" outlineLevel="0" max="41" min="41" style="254" width="10.62"/>
    <col collapsed="false" customWidth="true" hidden="false" outlineLevel="0" max="42" min="42" style="254" width="12.49"/>
    <col collapsed="false" customWidth="true" hidden="false" outlineLevel="0" max="43" min="43" style="254" width="17.24"/>
    <col collapsed="false" customWidth="false" hidden="false" outlineLevel="0" max="257" min="44" style="254" width="8.99"/>
  </cols>
  <sheetData>
    <row r="1" s="254" customFormat="true" ht="15.75" hidden="false" customHeight="true" outlineLevel="0" collapsed="false">
      <c r="A1" s="256" t="s">
        <v>117</v>
      </c>
      <c r="B1" s="284" t="s">
        <v>283</v>
      </c>
      <c r="C1" s="284"/>
      <c r="D1" s="257"/>
      <c r="E1" s="257"/>
      <c r="F1" s="257"/>
      <c r="G1" s="257"/>
      <c r="H1" s="257"/>
      <c r="I1" s="257"/>
      <c r="J1" s="257"/>
      <c r="K1" s="257"/>
      <c r="L1" s="257"/>
      <c r="M1" s="257"/>
      <c r="N1" s="257"/>
      <c r="O1" s="257"/>
      <c r="P1" s="257"/>
      <c r="Q1" s="257"/>
      <c r="R1" s="257"/>
      <c r="S1" s="257"/>
      <c r="T1" s="257"/>
      <c r="U1" s="257"/>
    </row>
    <row r="2" s="287" customFormat="true" ht="30" hidden="false" customHeight="true" outlineLevel="0" collapsed="false">
      <c r="A2" s="286" t="s">
        <v>792</v>
      </c>
      <c r="B2" s="286"/>
      <c r="C2" s="286"/>
      <c r="D2" s="286"/>
      <c r="E2" s="286"/>
      <c r="F2" s="286"/>
      <c r="G2" s="286"/>
      <c r="H2" s="286"/>
      <c r="I2" s="286"/>
      <c r="J2" s="286"/>
      <c r="K2" s="286"/>
      <c r="L2" s="286"/>
      <c r="M2" s="286"/>
      <c r="N2" s="286"/>
      <c r="O2" s="286"/>
      <c r="P2" s="286"/>
      <c r="Q2" s="286"/>
      <c r="R2" s="286"/>
      <c r="S2" s="286"/>
      <c r="T2" s="286"/>
      <c r="U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c r="O3" s="288"/>
      <c r="P3" s="288"/>
      <c r="Q3" s="288"/>
      <c r="R3" s="288"/>
      <c r="S3" s="288"/>
      <c r="T3" s="288"/>
      <c r="U3" s="288"/>
    </row>
    <row r="4" s="254" customFormat="true" ht="15.75" hidden="false" customHeight="true" outlineLevel="0" collapsed="false">
      <c r="A4" s="440" t="str">
        <f aca="false">固定资产汇总!A4</f>
        <v>产权持有单位：青海省市场监督管理局</v>
      </c>
      <c r="U4" s="351" t="s">
        <v>146</v>
      </c>
    </row>
    <row r="5" s="255" customFormat="true" ht="15.75" hidden="false" customHeight="true" outlineLevel="0" collapsed="false">
      <c r="A5" s="292" t="s">
        <v>209</v>
      </c>
      <c r="B5" s="292" t="s">
        <v>793</v>
      </c>
      <c r="C5" s="292" t="s">
        <v>794</v>
      </c>
      <c r="D5" s="382" t="s">
        <v>795</v>
      </c>
      <c r="E5" s="459" t="s">
        <v>568</v>
      </c>
      <c r="F5" s="382" t="s">
        <v>585</v>
      </c>
      <c r="G5" s="382" t="s">
        <v>433</v>
      </c>
      <c r="H5" s="382" t="s">
        <v>434</v>
      </c>
      <c r="I5" s="382" t="s">
        <v>586</v>
      </c>
      <c r="J5" s="382" t="s">
        <v>451</v>
      </c>
      <c r="K5" s="461" t="s">
        <v>248</v>
      </c>
      <c r="L5" s="461"/>
      <c r="M5" s="461" t="s">
        <v>347</v>
      </c>
      <c r="N5" s="461"/>
      <c r="O5" s="292" t="s">
        <v>249</v>
      </c>
      <c r="P5" s="292"/>
      <c r="Q5" s="292" t="s">
        <v>250</v>
      </c>
      <c r="R5" s="292"/>
      <c r="S5" s="292"/>
      <c r="T5" s="382" t="s">
        <v>287</v>
      </c>
      <c r="U5" s="382" t="s">
        <v>212</v>
      </c>
      <c r="V5" s="292" t="s">
        <v>526</v>
      </c>
      <c r="W5" s="479"/>
      <c r="X5" s="479"/>
      <c r="Y5" s="479"/>
      <c r="Z5" s="479"/>
      <c r="AA5" s="479"/>
      <c r="AB5" s="479"/>
      <c r="AE5" s="480"/>
      <c r="AF5" s="480"/>
      <c r="AG5" s="480"/>
      <c r="AH5" s="480"/>
      <c r="AI5" s="480"/>
      <c r="AJ5" s="480"/>
      <c r="AK5" s="480"/>
      <c r="AL5" s="480"/>
      <c r="AM5" s="480"/>
      <c r="AN5" s="480"/>
      <c r="AO5" s="481"/>
      <c r="AP5" s="481"/>
      <c r="AQ5" s="481"/>
      <c r="AR5" s="480"/>
      <c r="AS5" s="480"/>
    </row>
    <row r="6" s="255" customFormat="true" ht="15.75" hidden="false" customHeight="true" outlineLevel="0" collapsed="false">
      <c r="A6" s="292"/>
      <c r="B6" s="292"/>
      <c r="C6" s="292"/>
      <c r="D6" s="382"/>
      <c r="E6" s="459"/>
      <c r="F6" s="382"/>
      <c r="G6" s="382"/>
      <c r="H6" s="382"/>
      <c r="I6" s="382"/>
      <c r="J6" s="382"/>
      <c r="K6" s="292" t="s">
        <v>518</v>
      </c>
      <c r="L6" s="292" t="s">
        <v>519</v>
      </c>
      <c r="M6" s="292" t="s">
        <v>518</v>
      </c>
      <c r="N6" s="292" t="s">
        <v>519</v>
      </c>
      <c r="O6" s="292" t="s">
        <v>518</v>
      </c>
      <c r="P6" s="292" t="s">
        <v>519</v>
      </c>
      <c r="Q6" s="292" t="s">
        <v>518</v>
      </c>
      <c r="R6" s="292" t="s">
        <v>453</v>
      </c>
      <c r="S6" s="292" t="s">
        <v>519</v>
      </c>
      <c r="T6" s="382"/>
      <c r="U6" s="382"/>
      <c r="V6" s="382"/>
      <c r="Z6" s="480"/>
      <c r="AA6" s="482"/>
    </row>
    <row r="7" s="254" customFormat="true" ht="15.75" hidden="false" customHeight="true" outlineLevel="0" collapsed="false">
      <c r="A7" s="304"/>
      <c r="B7" s="294"/>
      <c r="C7" s="448"/>
      <c r="D7" s="483"/>
      <c r="E7" s="455"/>
      <c r="F7" s="483"/>
      <c r="G7" s="292"/>
      <c r="H7" s="304"/>
      <c r="I7" s="466"/>
      <c r="J7" s="466"/>
      <c r="K7" s="467"/>
      <c r="L7" s="467"/>
      <c r="M7" s="467"/>
      <c r="N7" s="467"/>
      <c r="O7" s="467"/>
      <c r="P7" s="467"/>
      <c r="Q7" s="467"/>
      <c r="R7" s="484"/>
      <c r="S7" s="467"/>
      <c r="T7" s="305"/>
      <c r="U7" s="485"/>
      <c r="V7" s="332"/>
      <c r="W7" s="358"/>
      <c r="X7" s="358"/>
      <c r="Y7" s="358"/>
      <c r="Z7" s="486"/>
      <c r="AA7" s="255"/>
      <c r="AB7" s="255"/>
      <c r="AC7" s="255"/>
      <c r="AD7" s="255"/>
      <c r="AE7" s="255"/>
      <c r="AF7" s="255"/>
    </row>
    <row r="8" s="254" customFormat="true" ht="15.75" hidden="false" customHeight="true" outlineLevel="0" collapsed="false">
      <c r="A8" s="304"/>
      <c r="B8" s="294"/>
      <c r="C8" s="448"/>
      <c r="D8" s="483"/>
      <c r="E8" s="455"/>
      <c r="F8" s="483"/>
      <c r="G8" s="292"/>
      <c r="H8" s="304"/>
      <c r="I8" s="466"/>
      <c r="J8" s="466"/>
      <c r="K8" s="467"/>
      <c r="L8" s="467"/>
      <c r="M8" s="467"/>
      <c r="N8" s="467"/>
      <c r="O8" s="467"/>
      <c r="P8" s="467"/>
      <c r="Q8" s="467"/>
      <c r="R8" s="487"/>
      <c r="S8" s="467"/>
      <c r="T8" s="305"/>
      <c r="U8" s="485"/>
      <c r="V8" s="332"/>
      <c r="W8" s="358"/>
      <c r="X8" s="358"/>
      <c r="Y8" s="358"/>
      <c r="Z8" s="486"/>
      <c r="AA8" s="255"/>
      <c r="AB8" s="255"/>
      <c r="AC8" s="255"/>
      <c r="AD8" s="255"/>
      <c r="AE8" s="255"/>
      <c r="AF8" s="255"/>
    </row>
    <row r="9" s="254" customFormat="true" ht="15.75" hidden="false" customHeight="true" outlineLevel="0" collapsed="false">
      <c r="A9" s="304"/>
      <c r="B9" s="294"/>
      <c r="C9" s="448"/>
      <c r="D9" s="483"/>
      <c r="E9" s="455"/>
      <c r="F9" s="483"/>
      <c r="G9" s="292"/>
      <c r="H9" s="304"/>
      <c r="I9" s="466"/>
      <c r="J9" s="466"/>
      <c r="K9" s="467"/>
      <c r="L9" s="467"/>
      <c r="M9" s="467"/>
      <c r="N9" s="467"/>
      <c r="O9" s="467"/>
      <c r="P9" s="467"/>
      <c r="Q9" s="467"/>
      <c r="R9" s="484"/>
      <c r="S9" s="467"/>
      <c r="T9" s="305"/>
      <c r="U9" s="485"/>
      <c r="V9" s="332"/>
      <c r="W9" s="358"/>
      <c r="X9" s="358"/>
      <c r="Y9" s="358"/>
      <c r="Z9" s="486"/>
      <c r="AA9" s="255"/>
      <c r="AB9" s="255"/>
      <c r="AC9" s="255"/>
      <c r="AD9" s="255"/>
      <c r="AE9" s="255"/>
      <c r="AF9" s="255"/>
    </row>
    <row r="10" s="254" customFormat="true" ht="15.75" hidden="false" customHeight="true" outlineLevel="0" collapsed="false">
      <c r="A10" s="304"/>
      <c r="B10" s="294"/>
      <c r="C10" s="448"/>
      <c r="D10" s="483"/>
      <c r="E10" s="455"/>
      <c r="F10" s="483"/>
      <c r="G10" s="292"/>
      <c r="H10" s="304"/>
      <c r="I10" s="466"/>
      <c r="J10" s="466"/>
      <c r="K10" s="467"/>
      <c r="L10" s="467"/>
      <c r="M10" s="467"/>
      <c r="N10" s="467"/>
      <c r="O10" s="467"/>
      <c r="P10" s="467"/>
      <c r="Q10" s="467"/>
      <c r="R10" s="484"/>
      <c r="S10" s="467"/>
      <c r="T10" s="305"/>
      <c r="U10" s="485"/>
      <c r="V10" s="332"/>
      <c r="W10" s="358"/>
      <c r="X10" s="358"/>
      <c r="Y10" s="358"/>
      <c r="Z10" s="486"/>
      <c r="AA10" s="255"/>
      <c r="AB10" s="255"/>
      <c r="AC10" s="255"/>
      <c r="AD10" s="255"/>
      <c r="AE10" s="255"/>
      <c r="AF10" s="255"/>
    </row>
    <row r="11" s="254" customFormat="true" ht="15.75" hidden="false" customHeight="true" outlineLevel="0" collapsed="false">
      <c r="A11" s="304"/>
      <c r="B11" s="294"/>
      <c r="C11" s="448"/>
      <c r="D11" s="483"/>
      <c r="E11" s="455"/>
      <c r="F11" s="483"/>
      <c r="G11" s="292"/>
      <c r="H11" s="304"/>
      <c r="I11" s="466"/>
      <c r="J11" s="466"/>
      <c r="K11" s="467"/>
      <c r="L11" s="467"/>
      <c r="M11" s="467"/>
      <c r="N11" s="467"/>
      <c r="O11" s="467"/>
      <c r="P11" s="467"/>
      <c r="Q11" s="467"/>
      <c r="R11" s="484"/>
      <c r="S11" s="467"/>
      <c r="T11" s="305"/>
      <c r="U11" s="485"/>
      <c r="V11" s="332"/>
      <c r="W11" s="358"/>
      <c r="X11" s="358"/>
      <c r="Y11" s="358"/>
      <c r="Z11" s="486"/>
      <c r="AA11" s="255"/>
      <c r="AB11" s="255"/>
      <c r="AC11" s="255"/>
      <c r="AD11" s="255"/>
      <c r="AE11" s="255"/>
      <c r="AF11" s="255"/>
    </row>
    <row r="12" s="254" customFormat="true" ht="15.75" hidden="false" customHeight="true" outlineLevel="0" collapsed="false">
      <c r="A12" s="304"/>
      <c r="B12" s="294"/>
      <c r="C12" s="448"/>
      <c r="D12" s="483"/>
      <c r="E12" s="455"/>
      <c r="F12" s="483"/>
      <c r="G12" s="292"/>
      <c r="H12" s="304"/>
      <c r="I12" s="466"/>
      <c r="J12" s="466"/>
      <c r="K12" s="467"/>
      <c r="L12" s="467"/>
      <c r="M12" s="467"/>
      <c r="N12" s="467"/>
      <c r="O12" s="467"/>
      <c r="P12" s="467"/>
      <c r="Q12" s="467"/>
      <c r="R12" s="484"/>
      <c r="S12" s="467"/>
      <c r="T12" s="305"/>
      <c r="U12" s="485"/>
      <c r="V12" s="332"/>
      <c r="W12" s="358"/>
      <c r="X12" s="358"/>
      <c r="Y12" s="358"/>
      <c r="Z12" s="486"/>
      <c r="AA12" s="255"/>
      <c r="AB12" s="255"/>
      <c r="AC12" s="255"/>
      <c r="AD12" s="255"/>
      <c r="AE12" s="255"/>
      <c r="AF12" s="255"/>
    </row>
    <row r="13" s="254" customFormat="true" ht="15.75" hidden="false" customHeight="true" outlineLevel="0" collapsed="false">
      <c r="A13" s="304"/>
      <c r="B13" s="294"/>
      <c r="C13" s="448"/>
      <c r="D13" s="483"/>
      <c r="E13" s="455"/>
      <c r="F13" s="483"/>
      <c r="G13" s="292"/>
      <c r="H13" s="304"/>
      <c r="I13" s="466"/>
      <c r="J13" s="466"/>
      <c r="K13" s="467"/>
      <c r="L13" s="467"/>
      <c r="M13" s="467"/>
      <c r="N13" s="467"/>
      <c r="O13" s="467"/>
      <c r="P13" s="467"/>
      <c r="Q13" s="467"/>
      <c r="R13" s="484"/>
      <c r="S13" s="467"/>
      <c r="T13" s="305"/>
      <c r="U13" s="485"/>
      <c r="V13" s="332"/>
      <c r="W13" s="321"/>
      <c r="X13" s="358"/>
      <c r="Y13" s="358"/>
      <c r="Z13" s="486"/>
      <c r="AA13" s="255"/>
      <c r="AB13" s="255"/>
      <c r="AC13" s="255"/>
      <c r="AD13" s="255"/>
      <c r="AE13" s="255"/>
      <c r="AF13" s="255"/>
      <c r="AG13" s="488"/>
      <c r="AH13" s="489"/>
      <c r="AI13" s="489"/>
      <c r="AK13" s="489"/>
      <c r="AL13" s="489"/>
      <c r="AM13" s="490"/>
      <c r="AN13" s="490"/>
      <c r="AO13" s="491"/>
      <c r="AP13" s="491"/>
      <c r="AQ13" s="491"/>
      <c r="AR13" s="491"/>
    </row>
    <row r="14" s="254" customFormat="true" ht="15.75" hidden="false" customHeight="true" outlineLevel="0" collapsed="false">
      <c r="A14" s="304"/>
      <c r="B14" s="294"/>
      <c r="C14" s="448"/>
      <c r="D14" s="483"/>
      <c r="E14" s="455"/>
      <c r="F14" s="483"/>
      <c r="G14" s="292"/>
      <c r="H14" s="304"/>
      <c r="I14" s="466"/>
      <c r="J14" s="466"/>
      <c r="K14" s="467"/>
      <c r="L14" s="467"/>
      <c r="M14" s="467"/>
      <c r="N14" s="467"/>
      <c r="O14" s="467"/>
      <c r="P14" s="467"/>
      <c r="Q14" s="467"/>
      <c r="R14" s="484"/>
      <c r="S14" s="467"/>
      <c r="T14" s="305"/>
      <c r="U14" s="485"/>
      <c r="V14" s="332"/>
      <c r="W14" s="358"/>
      <c r="X14" s="358"/>
      <c r="Y14" s="358"/>
      <c r="Z14" s="486"/>
      <c r="AA14" s="255"/>
      <c r="AB14" s="255"/>
      <c r="AC14" s="255"/>
      <c r="AD14" s="255"/>
      <c r="AE14" s="255"/>
      <c r="AF14" s="255"/>
      <c r="AG14" s="488"/>
      <c r="AH14" s="489"/>
      <c r="AI14" s="489"/>
      <c r="AJ14" s="489"/>
      <c r="AK14" s="489"/>
      <c r="AL14" s="492"/>
      <c r="AM14" s="492"/>
      <c r="AN14" s="490"/>
      <c r="AO14" s="491"/>
      <c r="AP14" s="491"/>
      <c r="AQ14" s="491"/>
      <c r="AR14" s="491"/>
    </row>
    <row r="15" s="254" customFormat="true" ht="15.75" hidden="false" customHeight="true" outlineLevel="0" collapsed="false">
      <c r="A15" s="304"/>
      <c r="B15" s="294"/>
      <c r="C15" s="448"/>
      <c r="D15" s="483"/>
      <c r="E15" s="455"/>
      <c r="F15" s="394"/>
      <c r="G15" s="292"/>
      <c r="H15" s="304"/>
      <c r="I15" s="466"/>
      <c r="J15" s="466"/>
      <c r="K15" s="467"/>
      <c r="L15" s="467"/>
      <c r="M15" s="467"/>
      <c r="N15" s="467"/>
      <c r="O15" s="467"/>
      <c r="P15" s="467"/>
      <c r="Q15" s="467"/>
      <c r="R15" s="484"/>
      <c r="S15" s="467"/>
      <c r="T15" s="305"/>
      <c r="U15" s="485"/>
      <c r="V15" s="332"/>
      <c r="W15" s="321"/>
      <c r="X15" s="321"/>
      <c r="Y15" s="358"/>
      <c r="Z15" s="486"/>
      <c r="AA15" s="255"/>
      <c r="AB15" s="255"/>
      <c r="AC15" s="255"/>
      <c r="AD15" s="255"/>
      <c r="AE15" s="255"/>
      <c r="AF15" s="255"/>
      <c r="AG15" s="488"/>
      <c r="AH15" s="489"/>
      <c r="AI15" s="489"/>
      <c r="AJ15" s="489"/>
      <c r="AK15" s="489"/>
      <c r="AL15" s="489"/>
      <c r="AM15" s="490"/>
      <c r="AN15" s="490"/>
      <c r="AO15" s="491"/>
      <c r="AP15" s="491"/>
      <c r="AQ15" s="491"/>
      <c r="AR15" s="491"/>
    </row>
    <row r="16" s="254" customFormat="true" ht="15.75" hidden="false" customHeight="true" outlineLevel="0" collapsed="false">
      <c r="A16" s="304"/>
      <c r="B16" s="294"/>
      <c r="C16" s="448"/>
      <c r="D16" s="483"/>
      <c r="E16" s="455"/>
      <c r="F16" s="483"/>
      <c r="G16" s="292"/>
      <c r="H16" s="304"/>
      <c r="I16" s="466"/>
      <c r="J16" s="466"/>
      <c r="K16" s="467"/>
      <c r="L16" s="467"/>
      <c r="M16" s="467"/>
      <c r="N16" s="467"/>
      <c r="O16" s="467"/>
      <c r="P16" s="467"/>
      <c r="Q16" s="467"/>
      <c r="R16" s="484"/>
      <c r="S16" s="467"/>
      <c r="T16" s="305"/>
      <c r="U16" s="485"/>
      <c r="V16" s="332"/>
      <c r="W16" s="321"/>
      <c r="X16" s="321"/>
      <c r="Y16" s="358"/>
      <c r="Z16" s="486"/>
      <c r="AA16" s="255"/>
      <c r="AB16" s="255"/>
      <c r="AC16" s="255"/>
      <c r="AD16" s="255"/>
      <c r="AE16" s="255"/>
      <c r="AF16" s="255"/>
      <c r="AG16" s="488"/>
      <c r="AH16" s="489"/>
      <c r="AI16" s="489"/>
      <c r="AJ16" s="489"/>
      <c r="AK16" s="489"/>
      <c r="AL16" s="489"/>
      <c r="AM16" s="490"/>
      <c r="AN16" s="490"/>
      <c r="AO16" s="491"/>
      <c r="AP16" s="491"/>
      <c r="AQ16" s="491"/>
      <c r="AR16" s="491"/>
    </row>
    <row r="17" s="254" customFormat="true" ht="15.75" hidden="false" customHeight="true" outlineLevel="0" collapsed="false">
      <c r="A17" s="304"/>
      <c r="B17" s="294"/>
      <c r="C17" s="448"/>
      <c r="D17" s="394"/>
      <c r="E17" s="455"/>
      <c r="F17" s="483"/>
      <c r="G17" s="292"/>
      <c r="H17" s="304"/>
      <c r="I17" s="466"/>
      <c r="J17" s="466"/>
      <c r="K17" s="467"/>
      <c r="L17" s="467"/>
      <c r="M17" s="467"/>
      <c r="N17" s="467"/>
      <c r="O17" s="467"/>
      <c r="P17" s="467"/>
      <c r="Q17" s="467"/>
      <c r="R17" s="484"/>
      <c r="S17" s="467"/>
      <c r="T17" s="305"/>
      <c r="U17" s="485"/>
      <c r="V17" s="332"/>
      <c r="W17" s="321"/>
      <c r="X17" s="321"/>
      <c r="Y17" s="358"/>
      <c r="Z17" s="486"/>
      <c r="AA17" s="255"/>
      <c r="AB17" s="255"/>
      <c r="AC17" s="255"/>
      <c r="AD17" s="255"/>
      <c r="AE17" s="255"/>
      <c r="AF17" s="255"/>
      <c r="AG17" s="488"/>
      <c r="AH17" s="489"/>
      <c r="AI17" s="489"/>
      <c r="AJ17" s="489"/>
      <c r="AK17" s="489"/>
      <c r="AL17" s="489"/>
      <c r="AM17" s="490"/>
      <c r="AN17" s="490"/>
      <c r="AO17" s="491"/>
      <c r="AP17" s="491"/>
      <c r="AQ17" s="491"/>
      <c r="AR17" s="491"/>
    </row>
    <row r="18" s="254" customFormat="true" ht="15.75" hidden="false" customHeight="true" outlineLevel="0" collapsed="false">
      <c r="A18" s="304"/>
      <c r="B18" s="294"/>
      <c r="C18" s="448"/>
      <c r="D18" s="394"/>
      <c r="E18" s="455"/>
      <c r="F18" s="394"/>
      <c r="G18" s="292"/>
      <c r="H18" s="304"/>
      <c r="I18" s="466"/>
      <c r="J18" s="466"/>
      <c r="K18" s="467"/>
      <c r="L18" s="467"/>
      <c r="M18" s="467"/>
      <c r="N18" s="467"/>
      <c r="O18" s="467"/>
      <c r="P18" s="467"/>
      <c r="Q18" s="467"/>
      <c r="R18" s="484"/>
      <c r="S18" s="467"/>
      <c r="T18" s="305"/>
      <c r="U18" s="485"/>
      <c r="V18" s="332"/>
      <c r="W18" s="321"/>
      <c r="X18" s="321"/>
      <c r="Y18" s="358"/>
      <c r="Z18" s="486"/>
      <c r="AA18" s="255"/>
      <c r="AB18" s="255"/>
      <c r="AC18" s="255"/>
      <c r="AD18" s="255"/>
      <c r="AE18" s="255"/>
      <c r="AF18" s="255"/>
      <c r="AG18" s="488"/>
      <c r="AH18" s="489"/>
      <c r="AI18" s="489"/>
      <c r="AJ18" s="489"/>
      <c r="AK18" s="489"/>
      <c r="AL18" s="489"/>
      <c r="AM18" s="490"/>
      <c r="AN18" s="490"/>
      <c r="AO18" s="491"/>
      <c r="AP18" s="491"/>
      <c r="AQ18" s="491"/>
      <c r="AR18" s="491"/>
    </row>
    <row r="19" s="254" customFormat="true" ht="15.75" hidden="false" customHeight="true" outlineLevel="0" collapsed="false">
      <c r="A19" s="304"/>
      <c r="B19" s="292"/>
      <c r="C19" s="292"/>
      <c r="D19" s="352"/>
      <c r="E19" s="455"/>
      <c r="F19" s="394"/>
      <c r="G19" s="292"/>
      <c r="H19" s="304"/>
      <c r="I19" s="466"/>
      <c r="J19" s="466"/>
      <c r="K19" s="305"/>
      <c r="L19" s="305"/>
      <c r="M19" s="305"/>
      <c r="N19" s="305"/>
      <c r="O19" s="305"/>
      <c r="P19" s="305"/>
      <c r="Q19" s="305"/>
      <c r="R19" s="354"/>
      <c r="S19" s="305"/>
      <c r="T19" s="305"/>
      <c r="U19" s="493"/>
      <c r="V19" s="332"/>
      <c r="W19" s="321"/>
      <c r="X19" s="321"/>
      <c r="Y19" s="321"/>
      <c r="Z19" s="321"/>
      <c r="AA19" s="321"/>
      <c r="AB19" s="321"/>
      <c r="AE19" s="494"/>
      <c r="AF19" s="488"/>
      <c r="AG19" s="488"/>
      <c r="AH19" s="489"/>
      <c r="AI19" s="489"/>
      <c r="AJ19" s="489"/>
      <c r="AK19" s="489"/>
      <c r="AL19" s="489"/>
      <c r="AM19" s="490"/>
      <c r="AN19" s="490"/>
      <c r="AO19" s="491"/>
      <c r="AP19" s="491"/>
      <c r="AQ19" s="491"/>
      <c r="AR19" s="491"/>
    </row>
    <row r="20" s="254" customFormat="true" ht="15.75" hidden="false" customHeight="true" outlineLevel="0" collapsed="false">
      <c r="A20" s="304"/>
      <c r="B20" s="292"/>
      <c r="C20" s="292"/>
      <c r="D20" s="352"/>
      <c r="E20" s="455"/>
      <c r="F20" s="483"/>
      <c r="G20" s="292"/>
      <c r="H20" s="304"/>
      <c r="I20" s="466"/>
      <c r="J20" s="466"/>
      <c r="K20" s="305"/>
      <c r="L20" s="305"/>
      <c r="M20" s="305"/>
      <c r="N20" s="305"/>
      <c r="O20" s="305"/>
      <c r="P20" s="305"/>
      <c r="Q20" s="305"/>
      <c r="R20" s="354"/>
      <c r="S20" s="305"/>
      <c r="T20" s="305"/>
      <c r="U20" s="493"/>
      <c r="V20" s="332"/>
      <c r="W20" s="321"/>
      <c r="X20" s="321"/>
      <c r="Y20" s="321"/>
      <c r="Z20" s="321"/>
      <c r="AA20" s="321"/>
      <c r="AB20" s="321"/>
      <c r="AE20" s="494"/>
      <c r="AF20" s="488"/>
      <c r="AG20" s="488"/>
      <c r="AH20" s="489"/>
      <c r="AI20" s="489"/>
      <c r="AJ20" s="489"/>
      <c r="AK20" s="489"/>
      <c r="AL20" s="489"/>
      <c r="AM20" s="490"/>
      <c r="AN20" s="490"/>
      <c r="AO20" s="491"/>
      <c r="AP20" s="491"/>
      <c r="AQ20" s="491"/>
      <c r="AR20" s="491"/>
    </row>
    <row r="21" s="254" customFormat="true" ht="15.75" hidden="false" customHeight="true" outlineLevel="0" collapsed="false">
      <c r="A21" s="304"/>
      <c r="B21" s="292"/>
      <c r="C21" s="292"/>
      <c r="D21" s="352"/>
      <c r="E21" s="455"/>
      <c r="F21" s="394"/>
      <c r="G21" s="292"/>
      <c r="H21" s="304"/>
      <c r="I21" s="466"/>
      <c r="J21" s="466"/>
      <c r="K21" s="305"/>
      <c r="L21" s="305"/>
      <c r="M21" s="305"/>
      <c r="N21" s="305"/>
      <c r="O21" s="305"/>
      <c r="P21" s="305"/>
      <c r="Q21" s="305"/>
      <c r="R21" s="354"/>
      <c r="S21" s="305"/>
      <c r="T21" s="305"/>
      <c r="U21" s="493"/>
      <c r="V21" s="332"/>
      <c r="W21" s="321"/>
      <c r="X21" s="321"/>
      <c r="Y21" s="321"/>
      <c r="Z21" s="321"/>
      <c r="AA21" s="321"/>
      <c r="AB21" s="321"/>
      <c r="AE21" s="494"/>
      <c r="AF21" s="488"/>
      <c r="AG21" s="488"/>
      <c r="AH21" s="489"/>
      <c r="AI21" s="489"/>
      <c r="AJ21" s="489"/>
      <c r="AK21" s="489"/>
      <c r="AL21" s="489"/>
      <c r="AM21" s="490"/>
      <c r="AN21" s="490"/>
      <c r="AO21" s="491"/>
      <c r="AP21" s="491"/>
      <c r="AQ21" s="491"/>
      <c r="AR21" s="491"/>
    </row>
    <row r="22" s="254" customFormat="true" ht="15.75" hidden="false" customHeight="true" outlineLevel="0" collapsed="false">
      <c r="A22" s="304"/>
      <c r="B22" s="304"/>
      <c r="C22" s="304"/>
      <c r="D22" s="352"/>
      <c r="E22" s="455"/>
      <c r="F22" s="352"/>
      <c r="G22" s="304"/>
      <c r="H22" s="304"/>
      <c r="I22" s="361"/>
      <c r="J22" s="361"/>
      <c r="K22" s="305"/>
      <c r="L22" s="305"/>
      <c r="M22" s="305"/>
      <c r="N22" s="305"/>
      <c r="O22" s="305"/>
      <c r="P22" s="305"/>
      <c r="Q22" s="305"/>
      <c r="R22" s="354"/>
      <c r="S22" s="305"/>
      <c r="T22" s="305"/>
      <c r="U22" s="332"/>
      <c r="V22" s="332"/>
      <c r="AE22" s="494"/>
      <c r="AF22" s="488"/>
      <c r="AG22" s="488"/>
      <c r="AH22" s="489"/>
      <c r="AI22" s="489"/>
      <c r="AJ22" s="489"/>
      <c r="AK22" s="489"/>
      <c r="AL22" s="489"/>
      <c r="AM22" s="490"/>
      <c r="AN22" s="490"/>
      <c r="AO22" s="491"/>
      <c r="AP22" s="491"/>
      <c r="AQ22" s="491"/>
      <c r="AR22" s="491"/>
    </row>
    <row r="23" s="254" customFormat="true" ht="15.75" hidden="false" customHeight="true" outlineLevel="0" collapsed="false">
      <c r="A23" s="292" t="s">
        <v>385</v>
      </c>
      <c r="B23" s="292"/>
      <c r="C23" s="292"/>
      <c r="D23" s="292"/>
      <c r="E23" s="455"/>
      <c r="F23" s="352"/>
      <c r="G23" s="304"/>
      <c r="H23" s="304"/>
      <c r="I23" s="361"/>
      <c r="J23" s="361"/>
      <c r="K23" s="305" t="n">
        <f aca="false">SUM(K7:K22)</f>
        <v>0</v>
      </c>
      <c r="L23" s="305" t="n">
        <f aca="false">SUM(L7:L22)</f>
        <v>0</v>
      </c>
      <c r="M23" s="305"/>
      <c r="N23" s="305"/>
      <c r="O23" s="305" t="n">
        <f aca="false">SUM(O7:O22)</f>
        <v>0</v>
      </c>
      <c r="P23" s="305" t="n">
        <f aca="false">SUM(P7:P22)</f>
        <v>0</v>
      </c>
      <c r="Q23" s="305" t="n">
        <f aca="false">SUM(Q7:Q22)</f>
        <v>0</v>
      </c>
      <c r="R23" s="354"/>
      <c r="S23" s="305" t="n">
        <f aca="false">SUM(S7:S22)</f>
        <v>0</v>
      </c>
      <c r="T23" s="305" t="str">
        <f aca="false">IF(P23=0,"",(S23-P23)/P23*100)</f>
        <v/>
      </c>
      <c r="U23" s="332"/>
      <c r="V23" s="332"/>
      <c r="AE23" s="494"/>
      <c r="AF23" s="488"/>
      <c r="AG23" s="488"/>
      <c r="AH23" s="489"/>
      <c r="AI23" s="489"/>
      <c r="AJ23" s="489"/>
      <c r="AK23" s="489"/>
      <c r="AL23" s="489"/>
      <c r="AM23" s="490"/>
      <c r="AN23" s="490"/>
      <c r="AO23" s="491"/>
      <c r="AP23" s="491"/>
      <c r="AQ23" s="491"/>
      <c r="AR23" s="491"/>
    </row>
    <row r="24" s="254" customFormat="true" ht="15.75" hidden="false" customHeight="true" outlineLevel="0" collapsed="false">
      <c r="A24" s="333" t="str">
        <f aca="false">封面!D11&amp;封面!G11</f>
        <v>产权持有单位填表人：刘波</v>
      </c>
      <c r="O24" s="333" t="str">
        <f aca="false">"评估人员："&amp;封面!G26</f>
        <v>评估人员：王娟 白江涛</v>
      </c>
      <c r="AE24" s="494"/>
      <c r="AF24" s="488"/>
      <c r="AG24" s="488"/>
      <c r="AH24" s="489"/>
      <c r="AI24" s="489"/>
      <c r="AJ24" s="489"/>
      <c r="AK24" s="489"/>
      <c r="AL24" s="489"/>
      <c r="AM24" s="490"/>
      <c r="AN24" s="490"/>
      <c r="AO24" s="491"/>
      <c r="AP24" s="491"/>
      <c r="AQ24" s="491"/>
      <c r="AR24" s="491"/>
    </row>
    <row r="25" s="254" customFormat="true" ht="15.75" hidden="false" customHeight="true" outlineLevel="0" collapsed="false">
      <c r="A25" s="333" t="str">
        <f aca="false">CONCATENATE(封面!D13,封面!F13,封面!G13,封面!H13,封面!I13,封面!J13,封面!K13)</f>
        <v>填表日期：2025年5月12日</v>
      </c>
      <c r="AE25" s="494"/>
      <c r="AF25" s="488"/>
      <c r="AG25" s="488"/>
      <c r="AH25" s="489"/>
      <c r="AI25" s="489"/>
      <c r="AJ25" s="489"/>
      <c r="AK25" s="489"/>
      <c r="AL25" s="489"/>
      <c r="AM25" s="490"/>
      <c r="AN25" s="490"/>
      <c r="AO25" s="491"/>
      <c r="AP25" s="491"/>
      <c r="AQ25" s="491"/>
      <c r="AR25" s="491"/>
    </row>
    <row r="26" s="254" customFormat="true" ht="15.75" hidden="false" customHeight="true" outlineLevel="0" collapsed="false">
      <c r="AE26" s="494"/>
      <c r="AF26" s="488"/>
      <c r="AG26" s="488"/>
      <c r="AH26" s="489"/>
      <c r="AI26" s="489"/>
      <c r="AJ26" s="489"/>
      <c r="AK26" s="489"/>
      <c r="AL26" s="489"/>
      <c r="AM26" s="490"/>
      <c r="AN26" s="490"/>
      <c r="AO26" s="491"/>
      <c r="AP26" s="491"/>
      <c r="AQ26" s="491"/>
      <c r="AR26" s="491"/>
    </row>
    <row r="27" s="254" customFormat="true" ht="15.75" hidden="false" customHeight="true" outlineLevel="0" collapsed="false">
      <c r="AE27" s="494"/>
      <c r="AF27" s="488"/>
      <c r="AG27" s="488"/>
      <c r="AH27" s="489"/>
      <c r="AI27" s="489"/>
      <c r="AJ27" s="489"/>
      <c r="AK27" s="489"/>
      <c r="AL27" s="489"/>
      <c r="AM27" s="490"/>
      <c r="AN27" s="490"/>
      <c r="AO27" s="491"/>
      <c r="AP27" s="491"/>
      <c r="AQ27" s="491"/>
      <c r="AR27" s="491"/>
    </row>
    <row r="28" s="254" customFormat="true" ht="15.75" hidden="false" customHeight="true" outlineLevel="0" collapsed="false">
      <c r="AE28" s="494"/>
      <c r="AF28" s="488"/>
      <c r="AG28" s="488"/>
      <c r="AH28" s="489"/>
      <c r="AI28" s="489"/>
      <c r="AJ28" s="489"/>
      <c r="AK28" s="489"/>
      <c r="AL28" s="489"/>
      <c r="AM28" s="490"/>
      <c r="AN28" s="490"/>
      <c r="AO28" s="491"/>
      <c r="AP28" s="491"/>
      <c r="AQ28" s="491"/>
      <c r="AR28" s="491"/>
    </row>
    <row r="29" s="254" customFormat="true" ht="15.75" hidden="false" customHeight="true" outlineLevel="0" collapsed="false">
      <c r="AE29" s="494"/>
      <c r="AF29" s="488"/>
      <c r="AG29" s="488"/>
      <c r="AH29" s="489"/>
      <c r="AI29" s="489"/>
      <c r="AJ29" s="489"/>
      <c r="AK29" s="489"/>
      <c r="AL29" s="489"/>
      <c r="AM29" s="490"/>
      <c r="AN29" s="490"/>
      <c r="AO29" s="491"/>
      <c r="AP29" s="491"/>
      <c r="AQ29" s="491"/>
      <c r="AR29" s="491"/>
    </row>
    <row r="30" s="254" customFormat="true" ht="15.75" hidden="false" customHeight="true" outlineLevel="0" collapsed="false">
      <c r="AE30" s="494"/>
      <c r="AF30" s="488"/>
      <c r="AG30" s="488"/>
      <c r="AH30" s="489"/>
      <c r="AI30" s="489"/>
      <c r="AJ30" s="489"/>
      <c r="AK30" s="489"/>
      <c r="AL30" s="489"/>
      <c r="AM30" s="490"/>
      <c r="AN30" s="490"/>
      <c r="AO30" s="491"/>
      <c r="AP30" s="491"/>
      <c r="AQ30" s="491"/>
      <c r="AR30" s="491"/>
    </row>
    <row r="31" s="254" customFormat="true" ht="15.75" hidden="false" customHeight="true" outlineLevel="0" collapsed="false">
      <c r="AE31" s="494"/>
      <c r="AF31" s="488"/>
      <c r="AG31" s="488"/>
      <c r="AH31" s="489"/>
      <c r="AI31" s="489"/>
      <c r="AJ31" s="489"/>
      <c r="AK31" s="489"/>
      <c r="AL31" s="489"/>
      <c r="AM31" s="490"/>
      <c r="AN31" s="490"/>
      <c r="AO31" s="491"/>
      <c r="AP31" s="491"/>
      <c r="AQ31" s="491"/>
      <c r="AR31" s="491"/>
    </row>
    <row r="32" s="254" customFormat="true" ht="15.75" hidden="false" customHeight="true" outlineLevel="0" collapsed="false">
      <c r="AE32" s="494"/>
      <c r="AF32" s="488"/>
      <c r="AG32" s="488"/>
      <c r="AH32" s="489"/>
      <c r="AI32" s="489"/>
      <c r="AJ32" s="489"/>
      <c r="AK32" s="489"/>
      <c r="AL32" s="489"/>
      <c r="AM32" s="490"/>
      <c r="AN32" s="490"/>
      <c r="AO32" s="491"/>
      <c r="AP32" s="491"/>
      <c r="AQ32" s="491"/>
      <c r="AR32" s="491"/>
    </row>
    <row r="33" s="254" customFormat="true" ht="15.75" hidden="false" customHeight="true" outlineLevel="0" collapsed="false">
      <c r="AE33" s="494"/>
      <c r="AF33" s="488"/>
      <c r="AG33" s="488"/>
      <c r="AH33" s="489"/>
      <c r="AI33" s="489"/>
      <c r="AJ33" s="489"/>
      <c r="AK33" s="489"/>
      <c r="AL33" s="489"/>
      <c r="AM33" s="490"/>
      <c r="AN33" s="490"/>
      <c r="AO33" s="491"/>
      <c r="AP33" s="491"/>
      <c r="AQ33" s="491"/>
      <c r="AR33" s="491"/>
    </row>
    <row r="34" s="254" customFormat="true" ht="15.75" hidden="false" customHeight="true" outlineLevel="0" collapsed="false">
      <c r="AE34" s="494"/>
      <c r="AF34" s="488"/>
      <c r="AG34" s="488"/>
      <c r="AH34" s="489"/>
      <c r="AI34" s="489"/>
      <c r="AJ34" s="489"/>
      <c r="AK34" s="489"/>
      <c r="AL34" s="489"/>
      <c r="AM34" s="490"/>
      <c r="AN34" s="490"/>
      <c r="AO34" s="491"/>
      <c r="AP34" s="491"/>
      <c r="AQ34" s="491"/>
      <c r="AR34" s="491"/>
    </row>
    <row r="35" s="254" customFormat="true" ht="15.75" hidden="false" customHeight="true" outlineLevel="0" collapsed="false">
      <c r="AE35" s="494"/>
      <c r="AF35" s="488"/>
      <c r="AG35" s="488"/>
      <c r="AH35" s="489"/>
      <c r="AI35" s="489"/>
      <c r="AJ35" s="489"/>
      <c r="AK35" s="489"/>
      <c r="AL35" s="489"/>
      <c r="AM35" s="490"/>
      <c r="AN35" s="490"/>
      <c r="AO35" s="491"/>
      <c r="AP35" s="491"/>
      <c r="AQ35" s="491"/>
      <c r="AR35" s="491"/>
    </row>
    <row r="36" s="254" customFormat="true" ht="15.75" hidden="false" customHeight="true" outlineLevel="0" collapsed="false">
      <c r="AE36" s="494"/>
      <c r="AF36" s="488"/>
      <c r="AG36" s="488"/>
      <c r="AH36" s="489"/>
      <c r="AI36" s="489"/>
      <c r="AJ36" s="489"/>
      <c r="AK36" s="489"/>
      <c r="AL36" s="489"/>
      <c r="AM36" s="490"/>
      <c r="AN36" s="490"/>
      <c r="AO36" s="491"/>
      <c r="AP36" s="491"/>
      <c r="AQ36" s="491"/>
      <c r="AR36" s="491"/>
    </row>
    <row r="37" s="254" customFormat="true" ht="15.75" hidden="false" customHeight="true" outlineLevel="0" collapsed="false">
      <c r="AE37" s="494"/>
      <c r="AF37" s="488"/>
      <c r="AG37" s="488"/>
      <c r="AH37" s="489"/>
      <c r="AI37" s="489"/>
      <c r="AJ37" s="489"/>
      <c r="AK37" s="489"/>
      <c r="AL37" s="489"/>
      <c r="AM37" s="490"/>
      <c r="AN37" s="490"/>
      <c r="AO37" s="491"/>
      <c r="AP37" s="491"/>
      <c r="AQ37" s="491"/>
      <c r="AR37" s="491"/>
    </row>
    <row r="38" s="254" customFormat="true" ht="15.75" hidden="false" customHeight="true" outlineLevel="0" collapsed="false">
      <c r="AE38" s="494"/>
      <c r="AF38" s="488"/>
      <c r="AG38" s="488"/>
      <c r="AH38" s="489"/>
      <c r="AI38" s="489"/>
      <c r="AJ38" s="489"/>
      <c r="AK38" s="489"/>
      <c r="AL38" s="489"/>
      <c r="AM38" s="490"/>
      <c r="AN38" s="490"/>
      <c r="AO38" s="491"/>
      <c r="AP38" s="491"/>
      <c r="AQ38" s="491"/>
      <c r="AR38" s="491"/>
    </row>
    <row r="39" s="254" customFormat="true" ht="15.75" hidden="false" customHeight="true" outlineLevel="0" collapsed="false">
      <c r="AE39" s="494"/>
      <c r="AF39" s="488"/>
      <c r="AG39" s="488"/>
      <c r="AH39" s="489"/>
      <c r="AI39" s="489"/>
      <c r="AJ39" s="489"/>
      <c r="AK39" s="489"/>
      <c r="AL39" s="489"/>
      <c r="AM39" s="490"/>
      <c r="AN39" s="490"/>
      <c r="AO39" s="491"/>
      <c r="AP39" s="491"/>
      <c r="AQ39" s="491"/>
      <c r="AR39" s="491"/>
    </row>
    <row r="40" s="254" customFormat="true" ht="15.75" hidden="false" customHeight="true" outlineLevel="0" collapsed="false">
      <c r="AE40" s="494"/>
      <c r="AF40" s="488"/>
      <c r="AG40" s="488"/>
      <c r="AH40" s="489"/>
      <c r="AI40" s="489"/>
      <c r="AJ40" s="489"/>
      <c r="AK40" s="489"/>
      <c r="AL40" s="489"/>
      <c r="AM40" s="490"/>
      <c r="AN40" s="490"/>
      <c r="AO40" s="491"/>
      <c r="AP40" s="491"/>
      <c r="AQ40" s="491"/>
      <c r="AR40" s="491"/>
    </row>
    <row r="41" s="254" customFormat="true" ht="15.75" hidden="false" customHeight="true" outlineLevel="0" collapsed="false">
      <c r="AE41" s="494"/>
      <c r="AF41" s="488"/>
      <c r="AG41" s="488"/>
      <c r="AH41" s="489"/>
      <c r="AI41" s="489"/>
      <c r="AJ41" s="489"/>
      <c r="AK41" s="489"/>
      <c r="AL41" s="489"/>
      <c r="AM41" s="490"/>
      <c r="AN41" s="490"/>
      <c r="AO41" s="491"/>
      <c r="AP41" s="491"/>
      <c r="AQ41" s="491"/>
      <c r="AR41" s="491"/>
    </row>
    <row r="42" s="254" customFormat="true" ht="15.75" hidden="false" customHeight="true" outlineLevel="0" collapsed="false">
      <c r="AE42" s="494"/>
      <c r="AF42" s="488"/>
      <c r="AG42" s="488"/>
      <c r="AH42" s="489"/>
      <c r="AI42" s="489"/>
      <c r="AJ42" s="489"/>
      <c r="AK42" s="489"/>
      <c r="AL42" s="489"/>
      <c r="AM42" s="490"/>
      <c r="AN42" s="490"/>
      <c r="AO42" s="491"/>
      <c r="AP42" s="491"/>
      <c r="AQ42" s="491"/>
      <c r="AR42" s="491"/>
    </row>
    <row r="43" s="254" customFormat="true" ht="15.75" hidden="false" customHeight="true" outlineLevel="0" collapsed="false">
      <c r="AE43" s="494"/>
      <c r="AF43" s="488"/>
      <c r="AG43" s="488"/>
      <c r="AH43" s="489"/>
      <c r="AI43" s="489"/>
      <c r="AJ43" s="489"/>
      <c r="AK43" s="489"/>
      <c r="AL43" s="489"/>
      <c r="AM43" s="490"/>
      <c r="AN43" s="490"/>
      <c r="AO43" s="491"/>
      <c r="AP43" s="491"/>
      <c r="AQ43" s="491"/>
      <c r="AR43" s="491"/>
    </row>
    <row r="44" s="254" customFormat="true" ht="15.75" hidden="false" customHeight="true" outlineLevel="0" collapsed="false">
      <c r="AE44" s="494"/>
      <c r="AF44" s="488"/>
      <c r="AG44" s="488"/>
      <c r="AH44" s="489"/>
      <c r="AI44" s="489"/>
      <c r="AJ44" s="489"/>
      <c r="AK44" s="489"/>
      <c r="AL44" s="489"/>
      <c r="AM44" s="490"/>
      <c r="AN44" s="490"/>
      <c r="AO44" s="491"/>
      <c r="AP44" s="491"/>
      <c r="AQ44" s="491"/>
      <c r="AR44" s="491"/>
    </row>
    <row r="45" s="254" customFormat="true" ht="15.75" hidden="false" customHeight="true" outlineLevel="0" collapsed="false">
      <c r="AE45" s="494"/>
      <c r="AF45" s="488"/>
      <c r="AG45" s="488"/>
      <c r="AH45" s="489"/>
      <c r="AI45" s="489"/>
      <c r="AJ45" s="489"/>
      <c r="AK45" s="489"/>
      <c r="AL45" s="489"/>
      <c r="AM45" s="490"/>
      <c r="AN45" s="490"/>
      <c r="AO45" s="491"/>
      <c r="AP45" s="491"/>
      <c r="AQ45" s="491"/>
      <c r="AR45" s="491"/>
    </row>
    <row r="46" s="254" customFormat="true" ht="15.75" hidden="false" customHeight="true" outlineLevel="0" collapsed="false">
      <c r="AE46" s="494"/>
      <c r="AF46" s="488"/>
      <c r="AG46" s="488"/>
      <c r="AH46" s="489"/>
      <c r="AI46" s="489"/>
      <c r="AJ46" s="489"/>
      <c r="AK46" s="489"/>
      <c r="AL46" s="489"/>
      <c r="AM46" s="490"/>
      <c r="AN46" s="490"/>
      <c r="AO46" s="491"/>
      <c r="AP46" s="491"/>
      <c r="AQ46" s="491"/>
      <c r="AR46" s="491"/>
    </row>
    <row r="47" s="254" customFormat="true" ht="15.75" hidden="false" customHeight="true" outlineLevel="0" collapsed="false">
      <c r="AE47" s="494"/>
      <c r="AF47" s="488"/>
      <c r="AG47" s="488"/>
      <c r="AH47" s="489"/>
      <c r="AI47" s="489"/>
      <c r="AJ47" s="489"/>
      <c r="AK47" s="489"/>
      <c r="AL47" s="489"/>
      <c r="AM47" s="490"/>
      <c r="AN47" s="490"/>
      <c r="AO47" s="491"/>
      <c r="AP47" s="491"/>
      <c r="AQ47" s="491"/>
      <c r="AR47" s="491"/>
    </row>
    <row r="48" s="254" customFormat="true" ht="15.75" hidden="false" customHeight="true" outlineLevel="0" collapsed="false">
      <c r="AE48" s="494" t="n">
        <v>15</v>
      </c>
      <c r="AF48" s="488" t="e">
        <f aca="false">ROUND(($W$5-)/365,1)</f>
        <v>#N/A</v>
      </c>
      <c r="AG48" s="488" t="e">
        <f aca="false">ROUND(((AE48-AF48)/AE48*100),0)</f>
        <v>#N/A</v>
      </c>
      <c r="AH48" s="489" t="n">
        <v>500000</v>
      </c>
      <c r="AI48" s="489" t="e">
        <f aca="false">ROUND((AH48-)/AH48*100,0)</f>
        <v>#N/A</v>
      </c>
      <c r="AJ48" s="489" t="e">
        <f aca="false">AG48</f>
        <v>#N/A</v>
      </c>
      <c r="AK48" s="489" t="n">
        <v>0.33</v>
      </c>
      <c r="AL48" s="489" t="e">
        <f aca="false">ROUND(AJ48*AK48*100%,0)</f>
        <v>#N/A</v>
      </c>
      <c r="AM48" s="490" t="n">
        <v>92800</v>
      </c>
      <c r="AN48" s="490" t="n">
        <f aca="false">AM48/1.17</f>
        <v>79316.24</v>
      </c>
      <c r="AO48" s="491" t="n">
        <f aca="false">AM48/1.17*0.1</f>
        <v>7931.62</v>
      </c>
      <c r="AP48" s="491" t="n">
        <v>300</v>
      </c>
      <c r="AQ48" s="491" t="n">
        <f aca="false">AN48+AO48+AP48</f>
        <v>87547.86</v>
      </c>
      <c r="AR48" s="491" t="n">
        <f aca="false">ROUND(AQ48,-2)</f>
        <v>87500</v>
      </c>
    </row>
  </sheetData>
  <mergeCells count="20">
    <mergeCell ref="A2:U2"/>
    <mergeCell ref="A3:U3"/>
    <mergeCell ref="A5:A6"/>
    <mergeCell ref="B5:B6"/>
    <mergeCell ref="C5:C6"/>
    <mergeCell ref="D5:D6"/>
    <mergeCell ref="E5:E6"/>
    <mergeCell ref="F5:F6"/>
    <mergeCell ref="G5:G6"/>
    <mergeCell ref="H5:H6"/>
    <mergeCell ref="I5:I6"/>
    <mergeCell ref="J5:J6"/>
    <mergeCell ref="K5:L5"/>
    <mergeCell ref="M5:N5"/>
    <mergeCell ref="O5:P5"/>
    <mergeCell ref="Q5:S5"/>
    <mergeCell ref="T5:T6"/>
    <mergeCell ref="U5:U6"/>
    <mergeCell ref="V5:V6"/>
    <mergeCell ref="A23:D23"/>
  </mergeCells>
  <conditionalFormatting sqref="AE19:AR48 AE5:AS5 Z6:AA6 AK13:AR13 AG13:AI13 Z7:Z18 AG14:AR18">
    <cfRule type="expression" priority="2" aboveAverage="0" equalAverage="0" bottom="0" percent="0" rank="0" text="" dxfId="4">
      <formula>=0</formula>
    </cfRule>
  </conditionalFormatting>
  <hyperlinks>
    <hyperlink ref="A1" location="索引目录!E39" display="返回索引页"/>
    <hyperlink ref="B1" location="固定资产汇总!B13" display="返回"/>
  </hyperlinks>
  <printOptions headings="false" gridLines="false" gridLinesSet="true" horizontalCentered="true" verticalCentered="false"/>
  <pageMargins left="0.354166666666667" right="0.354166666666667" top="1.02986111111111"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5
&amp;"宋体,Regular"共&amp;"Times New Roman,Regular"&amp;N&amp;"宋体,Regular"页第&amp;"Times New Roman,Regular"&amp;P&amp;"宋体,Regular"页</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S18"/>
    </sheetView>
  </sheetViews>
  <sheetFormatPr defaultColWidth="8.9921875" defaultRowHeight="15.75" zeroHeight="false" outlineLevelRow="0" outlineLevelCol="1"/>
  <cols>
    <col collapsed="false" customWidth="true" hidden="false" outlineLevel="0" max="1" min="1" style="254" width="5.24"/>
    <col collapsed="false" customWidth="true" hidden="true" outlineLevel="0" max="2" min="2" style="254" width="4.62"/>
    <col collapsed="false" customWidth="true" hidden="false" outlineLevel="0" max="3" min="3" style="254" width="14.99"/>
    <col collapsed="false" customWidth="true" hidden="false" outlineLevel="0" max="4" min="4" style="254" width="9.37"/>
    <col collapsed="false" customWidth="true" hidden="true" outlineLevel="1" max="5" min="5" style="254" width="7.99"/>
    <col collapsed="false" customWidth="true" hidden="false" outlineLevel="0" max="6" min="6" style="254" width="23.99"/>
    <col collapsed="false" customWidth="true" hidden="false" outlineLevel="0" max="8" min="7" style="254" width="4.11"/>
    <col collapsed="false" customWidth="true" hidden="false" outlineLevel="0" max="9" min="9" style="254" width="4.37"/>
    <col collapsed="false" customWidth="true" hidden="false" outlineLevel="0" max="10" min="10" style="254" width="4.99"/>
    <col collapsed="false" customWidth="true" hidden="true" outlineLevel="1" max="14" min="11" style="254" width="10.99"/>
    <col collapsed="false" customWidth="true" hidden="false" outlineLevel="0" max="15" min="15" style="254" width="13.11"/>
    <col collapsed="false" customWidth="false" hidden="false" outlineLevel="0" max="16" min="16" style="254" width="8.99"/>
    <col collapsed="false" customWidth="true" hidden="false" outlineLevel="0" max="17" min="17" style="254" width="10.99"/>
    <col collapsed="false" customWidth="true" hidden="false" outlineLevel="0" max="18" min="18" style="254" width="6.99"/>
    <col collapsed="false" customWidth="true" hidden="false" outlineLevel="0" max="19" min="19" style="254" width="10.99"/>
    <col collapsed="false" customWidth="true" hidden="false" outlineLevel="0" max="20" min="20" style="254" width="7.74"/>
    <col collapsed="false" customWidth="true" hidden="false" outlineLevel="0" max="21" min="21" style="254" width="16.74"/>
    <col collapsed="false" customWidth="false" hidden="false" outlineLevel="0" max="22" min="22" style="254" width="8.99"/>
    <col collapsed="false" customWidth="true" hidden="false" outlineLevel="0" max="25" min="23" style="254" width="4.74"/>
    <col collapsed="false" customWidth="false" hidden="false" outlineLevel="0" max="257" min="26" style="254" width="8.99"/>
  </cols>
  <sheetData>
    <row r="1" s="254" customFormat="true" ht="15.75" hidden="false" customHeight="true" outlineLevel="0" collapsed="false">
      <c r="A1" s="256" t="s">
        <v>117</v>
      </c>
      <c r="B1" s="284" t="s">
        <v>283</v>
      </c>
      <c r="C1" s="257"/>
      <c r="D1" s="257"/>
      <c r="E1" s="257"/>
      <c r="F1" s="257"/>
      <c r="G1" s="257"/>
      <c r="H1" s="257"/>
      <c r="I1" s="257"/>
      <c r="J1" s="257"/>
      <c r="K1" s="257"/>
      <c r="L1" s="257"/>
      <c r="M1" s="257"/>
      <c r="N1" s="257"/>
      <c r="O1" s="257"/>
      <c r="P1" s="257"/>
      <c r="Q1" s="257"/>
      <c r="R1" s="257"/>
      <c r="S1" s="257"/>
      <c r="T1" s="257"/>
      <c r="U1" s="257"/>
    </row>
    <row r="2" s="287" customFormat="true" ht="30" hidden="false" customHeight="true" outlineLevel="0" collapsed="false">
      <c r="A2" s="286" t="s">
        <v>796</v>
      </c>
      <c r="B2" s="286"/>
      <c r="C2" s="286"/>
      <c r="D2" s="286"/>
      <c r="E2" s="286"/>
      <c r="F2" s="286"/>
      <c r="G2" s="286"/>
      <c r="H2" s="286"/>
      <c r="I2" s="286"/>
      <c r="J2" s="286"/>
      <c r="K2" s="286"/>
      <c r="L2" s="286"/>
      <c r="M2" s="286"/>
      <c r="N2" s="286"/>
      <c r="O2" s="286"/>
      <c r="P2" s="286"/>
      <c r="Q2" s="286"/>
      <c r="R2" s="286"/>
      <c r="S2" s="286"/>
      <c r="T2" s="286"/>
      <c r="U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c r="O3" s="288"/>
      <c r="P3" s="288"/>
      <c r="Q3" s="288"/>
      <c r="R3" s="288"/>
      <c r="S3" s="288"/>
      <c r="T3" s="288"/>
      <c r="U3" s="288"/>
    </row>
    <row r="4" s="254" customFormat="true" ht="15.75" hidden="false" customHeight="true" outlineLevel="0" collapsed="false">
      <c r="A4" s="289" t="str">
        <f aca="false">封面!D7&amp;封面!F7</f>
        <v>产权持有单位：青海省市场监督管理局</v>
      </c>
      <c r="U4" s="351" t="s">
        <v>146</v>
      </c>
    </row>
    <row r="5" s="255" customFormat="true" ht="15.75" hidden="false" customHeight="true" outlineLevel="0" collapsed="false">
      <c r="A5" s="292" t="s">
        <v>209</v>
      </c>
      <c r="B5" s="382" t="s">
        <v>797</v>
      </c>
      <c r="C5" s="382" t="s">
        <v>583</v>
      </c>
      <c r="D5" s="382" t="s">
        <v>584</v>
      </c>
      <c r="E5" s="459" t="s">
        <v>568</v>
      </c>
      <c r="F5" s="382" t="s">
        <v>585</v>
      </c>
      <c r="G5" s="382" t="s">
        <v>433</v>
      </c>
      <c r="H5" s="382" t="s">
        <v>434</v>
      </c>
      <c r="I5" s="382" t="s">
        <v>586</v>
      </c>
      <c r="J5" s="382" t="s">
        <v>451</v>
      </c>
      <c r="K5" s="461" t="s">
        <v>248</v>
      </c>
      <c r="L5" s="461"/>
      <c r="M5" s="461" t="s">
        <v>347</v>
      </c>
      <c r="N5" s="461"/>
      <c r="O5" s="292" t="s">
        <v>249</v>
      </c>
      <c r="P5" s="292"/>
      <c r="Q5" s="292" t="s">
        <v>250</v>
      </c>
      <c r="R5" s="292"/>
      <c r="S5" s="292"/>
      <c r="T5" s="382" t="s">
        <v>287</v>
      </c>
      <c r="U5" s="382" t="s">
        <v>212</v>
      </c>
      <c r="V5" s="479" t="n">
        <v>42909</v>
      </c>
      <c r="W5" s="495" t="s">
        <v>798</v>
      </c>
      <c r="X5" s="495" t="s">
        <v>799</v>
      </c>
      <c r="Y5" s="495" t="s">
        <v>800</v>
      </c>
      <c r="Z5" s="495" t="s">
        <v>801</v>
      </c>
      <c r="AA5" s="495" t="s">
        <v>802</v>
      </c>
      <c r="AB5" s="495" t="s">
        <v>803</v>
      </c>
      <c r="AC5" s="495" t="s">
        <v>804</v>
      </c>
      <c r="AD5" s="495" t="s">
        <v>804</v>
      </c>
      <c r="AE5" s="495" t="s">
        <v>805</v>
      </c>
      <c r="AF5" s="495" t="s">
        <v>204</v>
      </c>
      <c r="AG5" s="496" t="s">
        <v>806</v>
      </c>
      <c r="AH5" s="496"/>
      <c r="AI5" s="496"/>
      <c r="AJ5" s="496"/>
      <c r="AK5" s="495" t="s">
        <v>807</v>
      </c>
      <c r="AL5" s="495" t="s">
        <v>808</v>
      </c>
      <c r="AM5" s="495" t="s">
        <v>809</v>
      </c>
      <c r="AN5" s="495" t="s">
        <v>808</v>
      </c>
      <c r="AO5" s="495" t="s">
        <v>810</v>
      </c>
    </row>
    <row r="6" s="255" customFormat="true" ht="15.75" hidden="false" customHeight="true" outlineLevel="0" collapsed="false">
      <c r="A6" s="292"/>
      <c r="B6" s="292"/>
      <c r="C6" s="292"/>
      <c r="D6" s="292"/>
      <c r="E6" s="459"/>
      <c r="F6" s="382"/>
      <c r="G6" s="382"/>
      <c r="H6" s="382"/>
      <c r="I6" s="382"/>
      <c r="J6" s="382"/>
      <c r="K6" s="292" t="s">
        <v>518</v>
      </c>
      <c r="L6" s="292" t="s">
        <v>519</v>
      </c>
      <c r="M6" s="292" t="s">
        <v>518</v>
      </c>
      <c r="N6" s="292" t="s">
        <v>519</v>
      </c>
      <c r="O6" s="292" t="s">
        <v>518</v>
      </c>
      <c r="P6" s="292" t="s">
        <v>519</v>
      </c>
      <c r="Q6" s="292" t="s">
        <v>518</v>
      </c>
      <c r="R6" s="292" t="s">
        <v>453</v>
      </c>
      <c r="S6" s="292" t="s">
        <v>519</v>
      </c>
      <c r="T6" s="382"/>
      <c r="U6" s="382"/>
      <c r="W6" s="495" t="s">
        <v>811</v>
      </c>
      <c r="X6" s="495" t="s">
        <v>811</v>
      </c>
      <c r="Y6" s="495" t="s">
        <v>811</v>
      </c>
      <c r="Z6" s="495" t="s">
        <v>812</v>
      </c>
      <c r="AA6" s="495" t="s">
        <v>812</v>
      </c>
      <c r="AB6" s="495" t="s">
        <v>812</v>
      </c>
      <c r="AC6" s="495" t="s">
        <v>813</v>
      </c>
      <c r="AD6" s="495" t="s">
        <v>814</v>
      </c>
      <c r="AE6" s="495"/>
      <c r="AF6" s="495" t="s">
        <v>815</v>
      </c>
      <c r="AG6" s="495" t="s">
        <v>816</v>
      </c>
      <c r="AH6" s="495" t="s">
        <v>817</v>
      </c>
      <c r="AI6" s="495" t="s">
        <v>818</v>
      </c>
      <c r="AJ6" s="495" t="s">
        <v>323</v>
      </c>
      <c r="AK6" s="495" t="s">
        <v>183</v>
      </c>
      <c r="AL6" s="495" t="s">
        <v>368</v>
      </c>
      <c r="AM6" s="495" t="s">
        <v>8</v>
      </c>
      <c r="AN6" s="495" t="s">
        <v>819</v>
      </c>
      <c r="AO6" s="495" t="s">
        <v>820</v>
      </c>
    </row>
    <row r="7" s="254" customFormat="true" ht="15.75" hidden="false" customHeight="true" outlineLevel="0" collapsed="false">
      <c r="A7" s="304"/>
      <c r="B7" s="304"/>
      <c r="C7" s="394"/>
      <c r="D7" s="352"/>
      <c r="E7" s="465"/>
      <c r="F7" s="394"/>
      <c r="G7" s="292"/>
      <c r="H7" s="304"/>
      <c r="I7" s="497"/>
      <c r="J7" s="497"/>
      <c r="K7" s="305"/>
      <c r="L7" s="305"/>
      <c r="M7" s="305"/>
      <c r="N7" s="305"/>
      <c r="O7" s="305"/>
      <c r="P7" s="305"/>
      <c r="Q7" s="453" t="n">
        <f aca="false">AD7</f>
        <v>0</v>
      </c>
      <c r="R7" s="454" t="n">
        <v>15</v>
      </c>
      <c r="S7" s="453" t="n">
        <f aca="false">ROUND(Q7*R7/100,-2)</f>
        <v>0</v>
      </c>
      <c r="T7" s="305" t="str">
        <f aca="false">IF(P7=0,"",(S7-P7)/P7*100)</f>
        <v/>
      </c>
      <c r="U7" s="332"/>
      <c r="W7" s="498"/>
      <c r="X7" s="499"/>
      <c r="Y7" s="499"/>
      <c r="Z7" s="500"/>
      <c r="AA7" s="501"/>
      <c r="AB7" s="501"/>
      <c r="AD7" s="502"/>
      <c r="AE7" s="502"/>
      <c r="AF7" s="503"/>
    </row>
    <row r="8" s="254" customFormat="true" ht="15.75" hidden="false" customHeight="true" outlineLevel="0" collapsed="false">
      <c r="A8" s="304"/>
      <c r="B8" s="304"/>
      <c r="C8" s="394"/>
      <c r="D8" s="352"/>
      <c r="E8" s="465"/>
      <c r="F8" s="394"/>
      <c r="G8" s="292"/>
      <c r="H8" s="304"/>
      <c r="I8" s="497"/>
      <c r="J8" s="497"/>
      <c r="K8" s="305"/>
      <c r="L8" s="305"/>
      <c r="M8" s="305"/>
      <c r="N8" s="305"/>
      <c r="O8" s="305"/>
      <c r="P8" s="305"/>
      <c r="Q8" s="453" t="n">
        <f aca="false">AD8</f>
        <v>0</v>
      </c>
      <c r="R8" s="454" t="n">
        <v>15</v>
      </c>
      <c r="S8" s="453" t="n">
        <f aca="false">ROUND(Q8*R8/100,-2)</f>
        <v>0</v>
      </c>
      <c r="T8" s="305" t="str">
        <f aca="false">IF(P8=0,"",(S8-P8)/P8*100)</f>
        <v/>
      </c>
      <c r="U8" s="332"/>
      <c r="W8" s="498"/>
      <c r="X8" s="499"/>
      <c r="Y8" s="499"/>
      <c r="Z8" s="500"/>
      <c r="AA8" s="501"/>
      <c r="AB8" s="501"/>
      <c r="AD8" s="502"/>
      <c r="AE8" s="502"/>
      <c r="AF8" s="503"/>
    </row>
    <row r="9" s="254" customFormat="true" ht="15.75" hidden="false" customHeight="true" outlineLevel="0" collapsed="false">
      <c r="A9" s="304"/>
      <c r="B9" s="304"/>
      <c r="C9" s="394"/>
      <c r="D9" s="352"/>
      <c r="E9" s="465"/>
      <c r="F9" s="394"/>
      <c r="G9" s="292"/>
      <c r="H9" s="304"/>
      <c r="I9" s="497"/>
      <c r="J9" s="497"/>
      <c r="K9" s="305"/>
      <c r="L9" s="305"/>
      <c r="M9" s="305"/>
      <c r="N9" s="305"/>
      <c r="O9" s="305"/>
      <c r="P9" s="305"/>
      <c r="Q9" s="453" t="n">
        <f aca="false">AD9</f>
        <v>0</v>
      </c>
      <c r="R9" s="454" t="n">
        <v>15</v>
      </c>
      <c r="S9" s="453" t="n">
        <f aca="false">ROUND(Q9*R9/100,-2)</f>
        <v>0</v>
      </c>
      <c r="T9" s="305" t="str">
        <f aca="false">IF(P9=0,"",(S9-P9)/P9*100)</f>
        <v/>
      </c>
      <c r="U9" s="332"/>
      <c r="W9" s="498"/>
      <c r="X9" s="499"/>
      <c r="Y9" s="499"/>
      <c r="Z9" s="500"/>
      <c r="AA9" s="501"/>
      <c r="AB9" s="501"/>
      <c r="AD9" s="502"/>
      <c r="AE9" s="502"/>
      <c r="AF9" s="503"/>
    </row>
    <row r="10" s="254" customFormat="true" ht="15.75" hidden="false" customHeight="true" outlineLevel="0" collapsed="false">
      <c r="A10" s="304"/>
      <c r="B10" s="304"/>
      <c r="C10" s="394"/>
      <c r="D10" s="352"/>
      <c r="E10" s="465"/>
      <c r="F10" s="394"/>
      <c r="G10" s="292"/>
      <c r="H10" s="304"/>
      <c r="I10" s="497"/>
      <c r="J10" s="497"/>
      <c r="K10" s="305"/>
      <c r="L10" s="305"/>
      <c r="M10" s="305"/>
      <c r="N10" s="305"/>
      <c r="O10" s="305"/>
      <c r="P10" s="305"/>
      <c r="Q10" s="453"/>
      <c r="R10" s="454"/>
      <c r="S10" s="453" t="n">
        <v>0</v>
      </c>
      <c r="T10" s="305" t="str">
        <f aca="false">IF(P10=0,"",(S10-P10)/P10*100)</f>
        <v/>
      </c>
      <c r="U10" s="504" t="s">
        <v>821</v>
      </c>
      <c r="W10" s="498"/>
      <c r="X10" s="499"/>
      <c r="Y10" s="499"/>
      <c r="Z10" s="500"/>
      <c r="AA10" s="501"/>
      <c r="AB10" s="501"/>
      <c r="AD10" s="502"/>
      <c r="AE10" s="502"/>
      <c r="AF10" s="503"/>
    </row>
    <row r="11" s="254" customFormat="true" ht="15.75" hidden="false" customHeight="true" outlineLevel="0" collapsed="false">
      <c r="A11" s="304"/>
      <c r="B11" s="304"/>
      <c r="C11" s="394"/>
      <c r="D11" s="352"/>
      <c r="E11" s="465"/>
      <c r="F11" s="394"/>
      <c r="G11" s="292"/>
      <c r="H11" s="304"/>
      <c r="I11" s="497"/>
      <c r="J11" s="497"/>
      <c r="K11" s="305"/>
      <c r="L11" s="305"/>
      <c r="M11" s="305"/>
      <c r="N11" s="305"/>
      <c r="O11" s="305"/>
      <c r="P11" s="305"/>
      <c r="Q11" s="453" t="n">
        <f aca="false">AD11</f>
        <v>0</v>
      </c>
      <c r="R11" s="454" t="n">
        <v>15</v>
      </c>
      <c r="S11" s="453" t="n">
        <f aca="false">ROUND(Q11*R11/100,-2)</f>
        <v>0</v>
      </c>
      <c r="T11" s="305" t="str">
        <f aca="false">IF(P11=0,"",(S11-P11)/P11*100)</f>
        <v/>
      </c>
      <c r="U11" s="332"/>
      <c r="W11" s="498"/>
      <c r="X11" s="499"/>
      <c r="Y11" s="499"/>
      <c r="Z11" s="500"/>
      <c r="AA11" s="501"/>
      <c r="AB11" s="501"/>
      <c r="AD11" s="502"/>
      <c r="AE11" s="502"/>
      <c r="AF11" s="503"/>
    </row>
    <row r="12" s="254" customFormat="true" ht="15.75" hidden="false" customHeight="true" outlineLevel="0" collapsed="false">
      <c r="A12" s="304"/>
      <c r="B12" s="304"/>
      <c r="C12" s="394"/>
      <c r="D12" s="352"/>
      <c r="E12" s="465"/>
      <c r="F12" s="394"/>
      <c r="G12" s="292"/>
      <c r="H12" s="304"/>
      <c r="I12" s="497"/>
      <c r="J12" s="497"/>
      <c r="K12" s="305"/>
      <c r="L12" s="305"/>
      <c r="M12" s="305"/>
      <c r="N12" s="305"/>
      <c r="O12" s="305"/>
      <c r="P12" s="305"/>
      <c r="Q12" s="453" t="n">
        <f aca="false">AD12</f>
        <v>0</v>
      </c>
      <c r="R12" s="454" t="n">
        <v>15</v>
      </c>
      <c r="S12" s="453" t="n">
        <f aca="false">ROUND(Q12*R12/100,-2)</f>
        <v>0</v>
      </c>
      <c r="T12" s="305" t="str">
        <f aca="false">IF(P12=0,"",(S12-P12)/P12*100)</f>
        <v/>
      </c>
      <c r="U12" s="332"/>
      <c r="W12" s="498"/>
      <c r="X12" s="499"/>
      <c r="Y12" s="499"/>
      <c r="Z12" s="500"/>
      <c r="AA12" s="501"/>
      <c r="AB12" s="501"/>
      <c r="AD12" s="502"/>
      <c r="AE12" s="502"/>
      <c r="AF12" s="503"/>
    </row>
    <row r="13" s="254" customFormat="true" ht="15.75" hidden="false" customHeight="true" outlineLevel="0" collapsed="false">
      <c r="A13" s="304"/>
      <c r="B13" s="304"/>
      <c r="C13" s="394"/>
      <c r="D13" s="352"/>
      <c r="E13" s="465"/>
      <c r="F13" s="394"/>
      <c r="G13" s="292"/>
      <c r="H13" s="304"/>
      <c r="I13" s="497"/>
      <c r="J13" s="497"/>
      <c r="K13" s="305"/>
      <c r="L13" s="305"/>
      <c r="M13" s="305"/>
      <c r="N13" s="305"/>
      <c r="O13" s="305"/>
      <c r="P13" s="305"/>
      <c r="Q13" s="453" t="n">
        <f aca="false">AD13</f>
        <v>0</v>
      </c>
      <c r="R13" s="454" t="n">
        <v>15</v>
      </c>
      <c r="S13" s="453" t="n">
        <f aca="false">ROUND(Q13*R13/100,-2)</f>
        <v>0</v>
      </c>
      <c r="T13" s="305" t="str">
        <f aca="false">IF(P13=0,"",(S13-P13)/P13*100)</f>
        <v/>
      </c>
      <c r="U13" s="332"/>
      <c r="W13" s="498"/>
      <c r="X13" s="499"/>
      <c r="Y13" s="499"/>
      <c r="Z13" s="500"/>
      <c r="AA13" s="501"/>
      <c r="AB13" s="501"/>
      <c r="AC13" s="502"/>
      <c r="AD13" s="502"/>
      <c r="AE13" s="502"/>
      <c r="AF13" s="503"/>
      <c r="AG13" s="505"/>
      <c r="AH13" s="505"/>
      <c r="AI13" s="505"/>
      <c r="AJ13" s="505"/>
      <c r="AK13" s="506"/>
      <c r="AL13" s="507"/>
      <c r="AM13" s="508"/>
      <c r="AN13" s="509"/>
      <c r="AO13" s="510" t="n">
        <v>50</v>
      </c>
    </row>
    <row r="14" s="254" customFormat="true" ht="15.75" hidden="false" customHeight="true" outlineLevel="0" collapsed="false">
      <c r="A14" s="304"/>
      <c r="B14" s="304"/>
      <c r="C14" s="394"/>
      <c r="D14" s="352"/>
      <c r="E14" s="465"/>
      <c r="F14" s="394"/>
      <c r="G14" s="292"/>
      <c r="H14" s="304"/>
      <c r="I14" s="497"/>
      <c r="J14" s="497"/>
      <c r="K14" s="305"/>
      <c r="L14" s="305"/>
      <c r="M14" s="305"/>
      <c r="N14" s="305"/>
      <c r="O14" s="305"/>
      <c r="P14" s="305"/>
      <c r="Q14" s="453"/>
      <c r="R14" s="454"/>
      <c r="S14" s="453"/>
      <c r="T14" s="305" t="str">
        <f aca="false">IF(P14=0,"",(S14-P14)/P14*100)</f>
        <v/>
      </c>
      <c r="U14" s="504" t="s">
        <v>822</v>
      </c>
      <c r="W14" s="498"/>
      <c r="X14" s="499"/>
      <c r="Y14" s="499"/>
      <c r="Z14" s="500"/>
      <c r="AA14" s="501"/>
      <c r="AB14" s="501"/>
      <c r="AD14" s="502"/>
      <c r="AE14" s="502"/>
      <c r="AF14" s="503"/>
    </row>
    <row r="15" s="254" customFormat="true" ht="15.75" hidden="false" customHeight="true" outlineLevel="0" collapsed="false">
      <c r="A15" s="304"/>
      <c r="B15" s="304"/>
      <c r="C15" s="394"/>
      <c r="D15" s="352"/>
      <c r="E15" s="465"/>
      <c r="F15" s="394"/>
      <c r="G15" s="292"/>
      <c r="H15" s="304"/>
      <c r="I15" s="497"/>
      <c r="J15" s="497"/>
      <c r="K15" s="305"/>
      <c r="L15" s="305"/>
      <c r="M15" s="305"/>
      <c r="N15" s="305"/>
      <c r="O15" s="305"/>
      <c r="P15" s="305"/>
      <c r="Q15" s="453" t="n">
        <f aca="false">AD15</f>
        <v>0</v>
      </c>
      <c r="R15" s="454" t="n">
        <v>15</v>
      </c>
      <c r="S15" s="453" t="n">
        <f aca="false">ROUND(Q15*R15/100,-2)</f>
        <v>0</v>
      </c>
      <c r="T15" s="305" t="str">
        <f aca="false">IF(P15=0,"",(S15-P15)/P15*100)</f>
        <v/>
      </c>
      <c r="U15" s="332"/>
      <c r="W15" s="498"/>
      <c r="X15" s="499"/>
      <c r="Y15" s="499"/>
      <c r="Z15" s="500"/>
      <c r="AA15" s="501"/>
      <c r="AB15" s="501"/>
      <c r="AD15" s="502"/>
      <c r="AE15" s="502"/>
      <c r="AF15" s="503"/>
    </row>
    <row r="16" s="254" customFormat="true" ht="15.75" hidden="false" customHeight="true" outlineLevel="0" collapsed="false">
      <c r="A16" s="304"/>
      <c r="B16" s="304"/>
      <c r="C16" s="394"/>
      <c r="D16" s="352"/>
      <c r="E16" s="465"/>
      <c r="F16" s="394"/>
      <c r="G16" s="292"/>
      <c r="H16" s="304"/>
      <c r="I16" s="497"/>
      <c r="J16" s="497"/>
      <c r="K16" s="305"/>
      <c r="L16" s="305"/>
      <c r="M16" s="305"/>
      <c r="N16" s="305"/>
      <c r="O16" s="305"/>
      <c r="P16" s="305"/>
      <c r="Q16" s="453" t="n">
        <f aca="false">AD16</f>
        <v>0</v>
      </c>
      <c r="R16" s="454" t="n">
        <v>15</v>
      </c>
      <c r="S16" s="453" t="n">
        <f aca="false">ROUND(Q16*R16/100,-2)</f>
        <v>0</v>
      </c>
      <c r="T16" s="305" t="str">
        <f aca="false">IF(P16=0,"",(S16-P16)/P16*100)</f>
        <v/>
      </c>
      <c r="U16" s="332"/>
      <c r="W16" s="498"/>
      <c r="X16" s="499"/>
      <c r="Y16" s="499"/>
      <c r="Z16" s="500"/>
      <c r="AA16" s="501"/>
      <c r="AB16" s="501"/>
      <c r="AD16" s="502"/>
      <c r="AE16" s="502"/>
      <c r="AF16" s="503"/>
    </row>
    <row r="17" s="254" customFormat="true" ht="15.75" hidden="false" customHeight="true" outlineLevel="0" collapsed="false">
      <c r="A17" s="304"/>
      <c r="B17" s="304"/>
      <c r="C17" s="394"/>
      <c r="D17" s="352"/>
      <c r="E17" s="465"/>
      <c r="F17" s="394"/>
      <c r="G17" s="292"/>
      <c r="H17" s="304"/>
      <c r="I17" s="497"/>
      <c r="J17" s="497"/>
      <c r="K17" s="305"/>
      <c r="L17" s="305"/>
      <c r="M17" s="305"/>
      <c r="N17" s="305"/>
      <c r="O17" s="305"/>
      <c r="P17" s="305"/>
      <c r="Q17" s="453" t="n">
        <f aca="false">AD17</f>
        <v>0</v>
      </c>
      <c r="R17" s="454" t="n">
        <v>15</v>
      </c>
      <c r="S17" s="453" t="n">
        <f aca="false">ROUND(Q17*R17/100,-2)</f>
        <v>0</v>
      </c>
      <c r="T17" s="305" t="str">
        <f aca="false">IF(P17=0,"",(S17-P17)/P17*100)</f>
        <v/>
      </c>
      <c r="U17" s="332"/>
      <c r="W17" s="498"/>
      <c r="X17" s="499"/>
      <c r="Y17" s="499"/>
      <c r="Z17" s="500"/>
      <c r="AA17" s="501"/>
      <c r="AB17" s="501"/>
      <c r="AD17" s="502"/>
      <c r="AE17" s="502"/>
      <c r="AF17" s="503"/>
    </row>
    <row r="18" s="254" customFormat="true" ht="15.75" hidden="false" customHeight="true" outlineLevel="0" collapsed="false">
      <c r="A18" s="304"/>
      <c r="B18" s="304"/>
      <c r="C18" s="394"/>
      <c r="D18" s="352"/>
      <c r="E18" s="465"/>
      <c r="F18" s="394"/>
      <c r="G18" s="292"/>
      <c r="H18" s="304"/>
      <c r="I18" s="497"/>
      <c r="J18" s="497"/>
      <c r="K18" s="305"/>
      <c r="L18" s="305"/>
      <c r="M18" s="305"/>
      <c r="N18" s="305"/>
      <c r="O18" s="305"/>
      <c r="P18" s="305"/>
      <c r="Q18" s="453"/>
      <c r="R18" s="454"/>
      <c r="S18" s="453"/>
      <c r="T18" s="305" t="str">
        <f aca="false">IF(P18=0,"",(S18-P18)/P18*100)</f>
        <v/>
      </c>
      <c r="U18" s="504" t="s">
        <v>822</v>
      </c>
      <c r="W18" s="498"/>
      <c r="X18" s="499"/>
      <c r="Y18" s="499"/>
      <c r="Z18" s="500"/>
      <c r="AA18" s="501"/>
      <c r="AB18" s="501"/>
      <c r="AD18" s="502"/>
      <c r="AE18" s="502"/>
      <c r="AF18" s="503"/>
    </row>
    <row r="19" s="254" customFormat="true" ht="15.75" hidden="false" customHeight="true" outlineLevel="0" collapsed="false">
      <c r="A19" s="304"/>
      <c r="B19" s="304"/>
      <c r="C19" s="394"/>
      <c r="D19" s="352"/>
      <c r="E19" s="465"/>
      <c r="F19" s="394"/>
      <c r="G19" s="292"/>
      <c r="H19" s="304"/>
      <c r="I19" s="497"/>
      <c r="J19" s="497"/>
      <c r="K19" s="305"/>
      <c r="L19" s="305"/>
      <c r="M19" s="305"/>
      <c r="N19" s="305"/>
      <c r="O19" s="305"/>
      <c r="P19" s="305"/>
      <c r="Q19" s="453"/>
      <c r="R19" s="454"/>
      <c r="S19" s="453" t="n">
        <f aca="false">ROUND(Q19*R19/100,-2)</f>
        <v>0</v>
      </c>
      <c r="T19" s="305" t="str">
        <f aca="false">IF(P19=0,"",(S19-P19)/P19*100)</f>
        <v/>
      </c>
      <c r="U19" s="504" t="s">
        <v>821</v>
      </c>
      <c r="W19" s="498"/>
      <c r="X19" s="499"/>
      <c r="Y19" s="499"/>
      <c r="Z19" s="500"/>
      <c r="AA19" s="501"/>
      <c r="AB19" s="501"/>
      <c r="AD19" s="502"/>
      <c r="AE19" s="502"/>
      <c r="AF19" s="503"/>
    </row>
    <row r="20" s="254" customFormat="true" ht="15.75" hidden="false" customHeight="true" outlineLevel="0" collapsed="false">
      <c r="A20" s="304"/>
      <c r="B20" s="304"/>
      <c r="C20" s="394"/>
      <c r="D20" s="352"/>
      <c r="E20" s="465"/>
      <c r="F20" s="394"/>
      <c r="G20" s="292"/>
      <c r="H20" s="304"/>
      <c r="I20" s="497"/>
      <c r="J20" s="497"/>
      <c r="K20" s="305"/>
      <c r="L20" s="305"/>
      <c r="M20" s="305"/>
      <c r="N20" s="305"/>
      <c r="O20" s="305"/>
      <c r="P20" s="305"/>
      <c r="Q20" s="453" t="n">
        <f aca="false">AD20</f>
        <v>0</v>
      </c>
      <c r="R20" s="454" t="n">
        <f aca="false">AB20</f>
        <v>0</v>
      </c>
      <c r="S20" s="453" t="n">
        <f aca="false">ROUND(Q20*R20/100,-2)</f>
        <v>0</v>
      </c>
      <c r="T20" s="305"/>
      <c r="U20" s="332"/>
      <c r="W20" s="498"/>
      <c r="X20" s="499"/>
      <c r="Y20" s="499"/>
      <c r="Z20" s="500"/>
      <c r="AA20" s="501"/>
      <c r="AB20" s="501"/>
      <c r="AD20" s="502"/>
      <c r="AE20" s="502"/>
      <c r="AF20" s="503"/>
    </row>
    <row r="21" s="254" customFormat="true" ht="15.75" hidden="false" customHeight="true" outlineLevel="0" collapsed="false">
      <c r="A21" s="304"/>
      <c r="B21" s="304"/>
      <c r="C21" s="394"/>
      <c r="D21" s="352"/>
      <c r="E21" s="465"/>
      <c r="F21" s="394"/>
      <c r="G21" s="292"/>
      <c r="H21" s="304"/>
      <c r="I21" s="497"/>
      <c r="J21" s="497"/>
      <c r="K21" s="305"/>
      <c r="L21" s="305"/>
      <c r="M21" s="305"/>
      <c r="N21" s="305"/>
      <c r="O21" s="305"/>
      <c r="P21" s="305"/>
      <c r="Q21" s="453"/>
      <c r="R21" s="454"/>
      <c r="S21" s="453" t="n">
        <f aca="false">ROUND(Q21*R21/100,-2)</f>
        <v>0</v>
      </c>
      <c r="T21" s="305" t="str">
        <f aca="false">IF(P21=0,"",(S21-P21)/P21*100)</f>
        <v/>
      </c>
      <c r="U21" s="504" t="s">
        <v>823</v>
      </c>
      <c r="W21" s="498"/>
      <c r="X21" s="499"/>
      <c r="Y21" s="499"/>
      <c r="Z21" s="500"/>
      <c r="AA21" s="501"/>
      <c r="AB21" s="501"/>
      <c r="AD21" s="502"/>
      <c r="AE21" s="502"/>
      <c r="AF21" s="503"/>
    </row>
    <row r="22" s="254" customFormat="true" ht="15.75" hidden="false" customHeight="true" outlineLevel="0" collapsed="false">
      <c r="A22" s="304"/>
      <c r="B22" s="304"/>
      <c r="C22" s="394"/>
      <c r="D22" s="352"/>
      <c r="E22" s="465"/>
      <c r="F22" s="394"/>
      <c r="G22" s="292"/>
      <c r="H22" s="304"/>
      <c r="I22" s="497"/>
      <c r="J22" s="497"/>
      <c r="K22" s="305"/>
      <c r="L22" s="305"/>
      <c r="M22" s="305"/>
      <c r="N22" s="305"/>
      <c r="O22" s="511"/>
      <c r="P22" s="511"/>
      <c r="Q22" s="453" t="n">
        <f aca="false">AD22</f>
        <v>0</v>
      </c>
      <c r="R22" s="454" t="n">
        <f aca="false">AB22</f>
        <v>0</v>
      </c>
      <c r="S22" s="453" t="n">
        <f aca="false">ROUND(Q22*R22/100,-2)</f>
        <v>0</v>
      </c>
      <c r="T22" s="305" t="str">
        <f aca="false">IF(P22=0,"",(S22-P22)/P22*100)</f>
        <v/>
      </c>
      <c r="U22" s="332"/>
      <c r="W22" s="498"/>
      <c r="X22" s="499"/>
      <c r="Y22" s="499"/>
      <c r="Z22" s="500"/>
      <c r="AA22" s="501"/>
      <c r="AB22" s="501"/>
      <c r="AD22" s="502"/>
      <c r="AE22" s="502"/>
      <c r="AF22" s="503"/>
    </row>
    <row r="23" s="254" customFormat="true" ht="15.75" hidden="false" customHeight="true" outlineLevel="0" collapsed="false">
      <c r="A23" s="304"/>
      <c r="B23" s="304"/>
      <c r="C23" s="394"/>
      <c r="D23" s="352"/>
      <c r="E23" s="465"/>
      <c r="F23" s="394"/>
      <c r="G23" s="292"/>
      <c r="H23" s="304"/>
      <c r="I23" s="497"/>
      <c r="J23" s="497"/>
      <c r="K23" s="305"/>
      <c r="L23" s="305"/>
      <c r="M23" s="305"/>
      <c r="N23" s="305"/>
      <c r="O23" s="511"/>
      <c r="P23" s="511"/>
      <c r="Q23" s="453" t="n">
        <f aca="false">AD23</f>
        <v>0</v>
      </c>
      <c r="R23" s="454" t="n">
        <f aca="false">AB23</f>
        <v>0</v>
      </c>
      <c r="S23" s="453" t="n">
        <f aca="false">ROUND(Q23*R23/100,-2)</f>
        <v>0</v>
      </c>
      <c r="T23" s="305" t="str">
        <f aca="false">IF(P23=0,"",(S23-P23)/P23*100)</f>
        <v/>
      </c>
      <c r="U23" s="332"/>
      <c r="W23" s="498"/>
      <c r="X23" s="499"/>
      <c r="Y23" s="499"/>
      <c r="Z23" s="500"/>
      <c r="AA23" s="501"/>
      <c r="AB23" s="501"/>
      <c r="AD23" s="502"/>
      <c r="AE23" s="502"/>
      <c r="AF23" s="503"/>
    </row>
    <row r="24" s="254" customFormat="true" ht="15.75" hidden="false" customHeight="true" outlineLevel="0" collapsed="false">
      <c r="A24" s="304"/>
      <c r="B24" s="304"/>
      <c r="C24" s="394"/>
      <c r="D24" s="352"/>
      <c r="E24" s="465"/>
      <c r="F24" s="394"/>
      <c r="G24" s="292"/>
      <c r="H24" s="304"/>
      <c r="I24" s="497"/>
      <c r="J24" s="497"/>
      <c r="K24" s="305"/>
      <c r="L24" s="305"/>
      <c r="M24" s="305"/>
      <c r="N24" s="305"/>
      <c r="O24" s="305"/>
      <c r="P24" s="305"/>
      <c r="Q24" s="453" t="n">
        <f aca="false">AD24</f>
        <v>0</v>
      </c>
      <c r="R24" s="454" t="n">
        <f aca="false">AB24</f>
        <v>0</v>
      </c>
      <c r="S24" s="453" t="n">
        <f aca="false">ROUND(Q24*R24/100,-2)</f>
        <v>0</v>
      </c>
      <c r="T24" s="305"/>
      <c r="U24" s="332"/>
      <c r="W24" s="498"/>
      <c r="X24" s="499"/>
      <c r="Y24" s="499"/>
      <c r="Z24" s="500"/>
      <c r="AA24" s="501"/>
      <c r="AB24" s="501"/>
      <c r="AD24" s="502"/>
      <c r="AE24" s="502"/>
      <c r="AF24" s="503"/>
    </row>
    <row r="25" s="254" customFormat="true" ht="15.75" hidden="false" customHeight="true" outlineLevel="0" collapsed="false">
      <c r="A25" s="304"/>
      <c r="B25" s="304"/>
      <c r="C25" s="394"/>
      <c r="D25" s="352"/>
      <c r="E25" s="465"/>
      <c r="F25" s="394"/>
      <c r="G25" s="292"/>
      <c r="H25" s="304"/>
      <c r="I25" s="497"/>
      <c r="J25" s="497"/>
      <c r="K25" s="305"/>
      <c r="L25" s="305"/>
      <c r="M25" s="305"/>
      <c r="N25" s="305"/>
      <c r="O25" s="511"/>
      <c r="P25" s="511"/>
      <c r="Q25" s="453" t="n">
        <f aca="false">AD25</f>
        <v>0</v>
      </c>
      <c r="R25" s="454" t="n">
        <f aca="false">AB25</f>
        <v>0</v>
      </c>
      <c r="S25" s="453" t="n">
        <f aca="false">ROUND(Q25*R25/100,-2)</f>
        <v>0</v>
      </c>
      <c r="T25" s="305" t="str">
        <f aca="false">IF(P25=0,"",(S25-P25)/P25*100)</f>
        <v/>
      </c>
      <c r="U25" s="332"/>
      <c r="W25" s="498"/>
      <c r="X25" s="499"/>
      <c r="Y25" s="499"/>
      <c r="Z25" s="500"/>
      <c r="AA25" s="501"/>
      <c r="AB25" s="501"/>
      <c r="AD25" s="502"/>
      <c r="AE25" s="502"/>
      <c r="AF25" s="503"/>
    </row>
    <row r="26" s="254" customFormat="true" ht="15.75" hidden="false" customHeight="true" outlineLevel="0" collapsed="false">
      <c r="A26" s="304"/>
      <c r="B26" s="304"/>
      <c r="C26" s="394"/>
      <c r="D26" s="352"/>
      <c r="E26" s="465"/>
      <c r="F26" s="394"/>
      <c r="G26" s="292"/>
      <c r="H26" s="304"/>
      <c r="I26" s="497"/>
      <c r="J26" s="497"/>
      <c r="K26" s="305"/>
      <c r="L26" s="305"/>
      <c r="M26" s="305"/>
      <c r="N26" s="305"/>
      <c r="O26" s="511"/>
      <c r="P26" s="511"/>
      <c r="Q26" s="453" t="n">
        <f aca="false">AD26</f>
        <v>0</v>
      </c>
      <c r="R26" s="454" t="n">
        <f aca="false">AB26</f>
        <v>0</v>
      </c>
      <c r="S26" s="453" t="n">
        <f aca="false">ROUND(Q26*R26/100,-2)</f>
        <v>0</v>
      </c>
      <c r="T26" s="305" t="str">
        <f aca="false">IF(P26=0,"",(S26-P26)/P26*100)</f>
        <v/>
      </c>
      <c r="U26" s="332"/>
      <c r="W26" s="498"/>
      <c r="X26" s="499"/>
      <c r="Y26" s="499"/>
      <c r="Z26" s="500"/>
      <c r="AA26" s="501"/>
      <c r="AB26" s="501"/>
      <c r="AD26" s="502"/>
      <c r="AE26" s="502"/>
      <c r="AF26" s="503"/>
    </row>
    <row r="27" s="254" customFormat="true" ht="15.75" hidden="false" customHeight="true" outlineLevel="0" collapsed="false">
      <c r="A27" s="304"/>
      <c r="B27" s="304"/>
      <c r="C27" s="394"/>
      <c r="D27" s="352"/>
      <c r="E27" s="465"/>
      <c r="F27" s="394"/>
      <c r="G27" s="292"/>
      <c r="H27" s="304"/>
      <c r="I27" s="497"/>
      <c r="J27" s="497"/>
      <c r="K27" s="305"/>
      <c r="L27" s="305"/>
      <c r="M27" s="305"/>
      <c r="N27" s="305"/>
      <c r="O27" s="305"/>
      <c r="P27" s="305"/>
      <c r="Q27" s="453" t="n">
        <f aca="false">AD27</f>
        <v>0</v>
      </c>
      <c r="R27" s="454" t="n">
        <f aca="false">AB27</f>
        <v>0</v>
      </c>
      <c r="S27" s="453" t="n">
        <f aca="false">ROUND(Q27*R27/100,-2)</f>
        <v>0</v>
      </c>
      <c r="T27" s="305" t="str">
        <f aca="false">IF(P27=0,"",(S27-P27)/P27*100)</f>
        <v/>
      </c>
      <c r="U27" s="332"/>
      <c r="W27" s="498"/>
      <c r="X27" s="499"/>
      <c r="Y27" s="499"/>
      <c r="Z27" s="500"/>
      <c r="AA27" s="501"/>
      <c r="AB27" s="501"/>
      <c r="AD27" s="502"/>
      <c r="AE27" s="502"/>
      <c r="AF27" s="503"/>
    </row>
    <row r="28" s="254" customFormat="true" ht="15.75" hidden="false" customHeight="true" outlineLevel="0" collapsed="false">
      <c r="A28" s="304"/>
      <c r="B28" s="304"/>
      <c r="C28" s="394"/>
      <c r="D28" s="352"/>
      <c r="E28" s="465"/>
      <c r="F28" s="394"/>
      <c r="G28" s="292"/>
      <c r="H28" s="304"/>
      <c r="I28" s="497"/>
      <c r="J28" s="497"/>
      <c r="K28" s="305"/>
      <c r="L28" s="305"/>
      <c r="M28" s="305"/>
      <c r="N28" s="305"/>
      <c r="O28" s="305"/>
      <c r="P28" s="305"/>
      <c r="Q28" s="453" t="n">
        <f aca="false">AD28</f>
        <v>0</v>
      </c>
      <c r="R28" s="454" t="n">
        <f aca="false">AB28</f>
        <v>0</v>
      </c>
      <c r="S28" s="453" t="n">
        <f aca="false">ROUND(Q28*R28/100,-2)</f>
        <v>0</v>
      </c>
      <c r="T28" s="305" t="str">
        <f aca="false">IF(P28=0,"",(S28-P28)/P28*100)</f>
        <v/>
      </c>
      <c r="U28" s="332"/>
      <c r="W28" s="498"/>
      <c r="X28" s="499"/>
      <c r="Y28" s="499"/>
      <c r="Z28" s="500"/>
      <c r="AA28" s="501"/>
      <c r="AB28" s="501"/>
      <c r="AD28" s="502"/>
      <c r="AE28" s="502"/>
      <c r="AF28" s="503"/>
    </row>
    <row r="29" s="254" customFormat="true" ht="15.75" hidden="false" customHeight="true" outlineLevel="0" collapsed="false">
      <c r="A29" s="304"/>
      <c r="B29" s="304"/>
      <c r="C29" s="394"/>
      <c r="D29" s="352"/>
      <c r="E29" s="465"/>
      <c r="F29" s="394"/>
      <c r="G29" s="292"/>
      <c r="H29" s="304"/>
      <c r="I29" s="497"/>
      <c r="J29" s="497"/>
      <c r="K29" s="305"/>
      <c r="L29" s="305"/>
      <c r="M29" s="305"/>
      <c r="N29" s="305"/>
      <c r="O29" s="305"/>
      <c r="P29" s="305"/>
      <c r="Q29" s="453" t="n">
        <f aca="false">AD29</f>
        <v>0</v>
      </c>
      <c r="R29" s="454" t="n">
        <f aca="false">AB29</f>
        <v>0</v>
      </c>
      <c r="S29" s="453" t="n">
        <f aca="false">ROUND(Q29*R29/100,-2)</f>
        <v>0</v>
      </c>
      <c r="T29" s="305" t="str">
        <f aca="false">IF(P29=0,"",(S29-P29)/P29*100)</f>
        <v/>
      </c>
      <c r="U29" s="332"/>
      <c r="W29" s="498"/>
      <c r="X29" s="499"/>
      <c r="Y29" s="499"/>
      <c r="Z29" s="500"/>
      <c r="AA29" s="501"/>
      <c r="AB29" s="501"/>
      <c r="AD29" s="502"/>
      <c r="AE29" s="502"/>
      <c r="AF29" s="503"/>
    </row>
    <row r="30" s="254" customFormat="true" ht="15.75" hidden="false" customHeight="true" outlineLevel="0" collapsed="false">
      <c r="A30" s="304"/>
      <c r="B30" s="304"/>
      <c r="C30" s="394"/>
      <c r="D30" s="352"/>
      <c r="E30" s="465"/>
      <c r="F30" s="394"/>
      <c r="G30" s="292"/>
      <c r="H30" s="304"/>
      <c r="I30" s="497"/>
      <c r="J30" s="497"/>
      <c r="K30" s="305"/>
      <c r="L30" s="305"/>
      <c r="M30" s="305"/>
      <c r="N30" s="305"/>
      <c r="O30" s="305"/>
      <c r="P30" s="305"/>
      <c r="Q30" s="453" t="n">
        <f aca="false">AD30</f>
        <v>0</v>
      </c>
      <c r="R30" s="454" t="n">
        <f aca="false">AB30</f>
        <v>0</v>
      </c>
      <c r="S30" s="453" t="n">
        <f aca="false">ROUND(Q30*R30/100,-2)</f>
        <v>0</v>
      </c>
      <c r="T30" s="305" t="str">
        <f aca="false">IF(P30=0,"",(S30-P30)/P30*100)</f>
        <v/>
      </c>
      <c r="U30" s="332"/>
      <c r="W30" s="498"/>
      <c r="X30" s="499"/>
      <c r="Y30" s="499"/>
      <c r="Z30" s="500"/>
      <c r="AA30" s="501"/>
      <c r="AB30" s="501"/>
      <c r="AD30" s="502"/>
      <c r="AE30" s="502"/>
      <c r="AF30" s="503"/>
    </row>
    <row r="31" s="254" customFormat="true" ht="15.75" hidden="false" customHeight="true" outlineLevel="0" collapsed="false">
      <c r="A31" s="304"/>
      <c r="B31" s="304"/>
      <c r="C31" s="394"/>
      <c r="D31" s="352"/>
      <c r="E31" s="465"/>
      <c r="F31" s="394"/>
      <c r="G31" s="292"/>
      <c r="H31" s="304"/>
      <c r="I31" s="497"/>
      <c r="J31" s="497"/>
      <c r="K31" s="305"/>
      <c r="L31" s="305"/>
      <c r="M31" s="305"/>
      <c r="N31" s="305"/>
      <c r="O31" s="305"/>
      <c r="P31" s="305"/>
      <c r="Q31" s="453" t="n">
        <f aca="false">AD31</f>
        <v>0</v>
      </c>
      <c r="R31" s="454" t="n">
        <f aca="false">AB31</f>
        <v>0</v>
      </c>
      <c r="S31" s="453" t="n">
        <f aca="false">ROUND(Q31*R31/100,-2)</f>
        <v>0</v>
      </c>
      <c r="T31" s="305" t="str">
        <f aca="false">IF(P31=0,"",(S31-P31)/P31*100)</f>
        <v/>
      </c>
      <c r="U31" s="332"/>
      <c r="W31" s="498"/>
      <c r="X31" s="499"/>
      <c r="Y31" s="499"/>
      <c r="Z31" s="500"/>
      <c r="AA31" s="501"/>
      <c r="AB31" s="501"/>
      <c r="AD31" s="502"/>
      <c r="AE31" s="502"/>
      <c r="AF31" s="503"/>
    </row>
    <row r="32" s="254" customFormat="true" ht="15.75" hidden="false" customHeight="true" outlineLevel="0" collapsed="false">
      <c r="A32" s="304"/>
      <c r="B32" s="304"/>
      <c r="C32" s="394"/>
      <c r="D32" s="352"/>
      <c r="E32" s="465"/>
      <c r="F32" s="394"/>
      <c r="G32" s="292"/>
      <c r="H32" s="304"/>
      <c r="I32" s="497"/>
      <c r="J32" s="497"/>
      <c r="K32" s="305"/>
      <c r="L32" s="305"/>
      <c r="M32" s="305"/>
      <c r="N32" s="305"/>
      <c r="O32" s="305"/>
      <c r="P32" s="305"/>
      <c r="Q32" s="453" t="n">
        <f aca="false">AD32</f>
        <v>0</v>
      </c>
      <c r="R32" s="454" t="n">
        <f aca="false">AB32</f>
        <v>0</v>
      </c>
      <c r="S32" s="453" t="n">
        <f aca="false">ROUND(Q32*R32/100,-2)</f>
        <v>0</v>
      </c>
      <c r="T32" s="305" t="str">
        <f aca="false">IF(P32=0,"",(S32-P32)/P32*100)</f>
        <v/>
      </c>
      <c r="U32" s="332"/>
      <c r="W32" s="498"/>
      <c r="X32" s="499"/>
      <c r="Y32" s="499"/>
      <c r="Z32" s="500"/>
      <c r="AA32" s="501"/>
      <c r="AB32" s="501"/>
      <c r="AD32" s="502"/>
      <c r="AE32" s="502"/>
      <c r="AF32" s="503"/>
    </row>
    <row r="33" s="254" customFormat="true" ht="15.75" hidden="false" customHeight="true" outlineLevel="0" collapsed="false">
      <c r="A33" s="304"/>
      <c r="B33" s="304"/>
      <c r="C33" s="394"/>
      <c r="D33" s="352"/>
      <c r="E33" s="465"/>
      <c r="F33" s="394"/>
      <c r="G33" s="292"/>
      <c r="H33" s="304"/>
      <c r="I33" s="497"/>
      <c r="J33" s="497"/>
      <c r="K33" s="305"/>
      <c r="L33" s="305"/>
      <c r="M33" s="305"/>
      <c r="N33" s="305"/>
      <c r="O33" s="305"/>
      <c r="P33" s="305"/>
      <c r="Q33" s="453" t="n">
        <f aca="false">AD33</f>
        <v>0</v>
      </c>
      <c r="R33" s="454" t="n">
        <f aca="false">AB33</f>
        <v>0</v>
      </c>
      <c r="S33" s="453" t="n">
        <f aca="false">ROUND(Q33*R33/100,-2)</f>
        <v>0</v>
      </c>
      <c r="T33" s="305" t="str">
        <f aca="false">IF(P33=0,"",(S33-P33)/P33*100)</f>
        <v/>
      </c>
      <c r="U33" s="332"/>
      <c r="W33" s="498"/>
      <c r="X33" s="499"/>
      <c r="Y33" s="499"/>
      <c r="Z33" s="500"/>
      <c r="AA33" s="501"/>
      <c r="AB33" s="501"/>
      <c r="AD33" s="502"/>
      <c r="AE33" s="502"/>
      <c r="AF33" s="503"/>
    </row>
    <row r="34" s="254" customFormat="true" ht="15.75" hidden="false" customHeight="true" outlineLevel="0" collapsed="false">
      <c r="A34" s="304"/>
      <c r="B34" s="304"/>
      <c r="C34" s="394"/>
      <c r="D34" s="352"/>
      <c r="E34" s="465"/>
      <c r="F34" s="394"/>
      <c r="G34" s="292"/>
      <c r="H34" s="304"/>
      <c r="I34" s="497"/>
      <c r="J34" s="497"/>
      <c r="K34" s="305"/>
      <c r="L34" s="305"/>
      <c r="M34" s="305"/>
      <c r="N34" s="305"/>
      <c r="O34" s="305"/>
      <c r="P34" s="305"/>
      <c r="Q34" s="453" t="n">
        <f aca="false">AD34</f>
        <v>0</v>
      </c>
      <c r="R34" s="454" t="n">
        <f aca="false">AB34</f>
        <v>0</v>
      </c>
      <c r="S34" s="453" t="n">
        <f aca="false">ROUND(Q34*R34/100,-2)</f>
        <v>0</v>
      </c>
      <c r="T34" s="305" t="str">
        <f aca="false">IF(P34=0,"",(S34-P34)/P34*100)</f>
        <v/>
      </c>
      <c r="U34" s="332"/>
      <c r="W34" s="498"/>
      <c r="X34" s="499"/>
      <c r="Y34" s="499"/>
      <c r="Z34" s="500"/>
      <c r="AA34" s="501"/>
      <c r="AB34" s="501"/>
      <c r="AD34" s="502"/>
      <c r="AE34" s="502"/>
      <c r="AF34" s="503"/>
    </row>
    <row r="35" s="254" customFormat="true" ht="15.75" hidden="false" customHeight="true" outlineLevel="0" collapsed="false">
      <c r="A35" s="304"/>
      <c r="B35" s="304"/>
      <c r="C35" s="394"/>
      <c r="D35" s="352"/>
      <c r="E35" s="465"/>
      <c r="F35" s="394"/>
      <c r="G35" s="292"/>
      <c r="H35" s="304"/>
      <c r="I35" s="497"/>
      <c r="J35" s="497"/>
      <c r="K35" s="305"/>
      <c r="L35" s="305"/>
      <c r="M35" s="305"/>
      <c r="N35" s="305"/>
      <c r="O35" s="305"/>
      <c r="P35" s="305"/>
      <c r="Q35" s="453" t="n">
        <f aca="false">AD35</f>
        <v>0</v>
      </c>
      <c r="R35" s="454" t="n">
        <f aca="false">AB35</f>
        <v>0</v>
      </c>
      <c r="S35" s="453" t="n">
        <f aca="false">ROUND(Q35*R35/100,-2)</f>
        <v>0</v>
      </c>
      <c r="T35" s="305"/>
      <c r="U35" s="332"/>
      <c r="W35" s="498"/>
      <c r="X35" s="499"/>
      <c r="Y35" s="499"/>
      <c r="Z35" s="500"/>
      <c r="AA35" s="501"/>
      <c r="AB35" s="501"/>
      <c r="AD35" s="502"/>
      <c r="AE35" s="502"/>
      <c r="AF35" s="503"/>
    </row>
    <row r="36" s="254" customFormat="true" ht="15.75" hidden="false" customHeight="true" outlineLevel="0" collapsed="false">
      <c r="A36" s="304"/>
      <c r="B36" s="304"/>
      <c r="C36" s="394"/>
      <c r="D36" s="352"/>
      <c r="E36" s="465"/>
      <c r="F36" s="394"/>
      <c r="G36" s="292"/>
      <c r="H36" s="304"/>
      <c r="I36" s="497"/>
      <c r="J36" s="497"/>
      <c r="K36" s="305"/>
      <c r="L36" s="305"/>
      <c r="M36" s="305"/>
      <c r="N36" s="305"/>
      <c r="O36" s="305"/>
      <c r="P36" s="305"/>
      <c r="Q36" s="453" t="n">
        <f aca="false">AD36</f>
        <v>0</v>
      </c>
      <c r="R36" s="454" t="n">
        <f aca="false">AB36</f>
        <v>0</v>
      </c>
      <c r="S36" s="453" t="n">
        <f aca="false">ROUND(Q36*R36/100,-2)</f>
        <v>0</v>
      </c>
      <c r="T36" s="305"/>
      <c r="U36" s="332"/>
      <c r="W36" s="498"/>
      <c r="X36" s="499"/>
      <c r="Y36" s="499"/>
      <c r="Z36" s="500"/>
      <c r="AA36" s="501"/>
      <c r="AB36" s="501"/>
      <c r="AD36" s="502"/>
      <c r="AE36" s="502"/>
      <c r="AF36" s="503"/>
    </row>
    <row r="37" s="254" customFormat="true" ht="15.75" hidden="false" customHeight="true" outlineLevel="0" collapsed="false">
      <c r="A37" s="304"/>
      <c r="B37" s="304"/>
      <c r="C37" s="394"/>
      <c r="D37" s="352"/>
      <c r="E37" s="465"/>
      <c r="F37" s="394"/>
      <c r="G37" s="292"/>
      <c r="H37" s="304"/>
      <c r="I37" s="497"/>
      <c r="J37" s="497"/>
      <c r="K37" s="305"/>
      <c r="L37" s="305"/>
      <c r="M37" s="305"/>
      <c r="N37" s="305"/>
      <c r="O37" s="511"/>
      <c r="P37" s="511"/>
      <c r="Q37" s="453" t="n">
        <f aca="false">AD37</f>
        <v>0</v>
      </c>
      <c r="R37" s="454" t="n">
        <f aca="false">AB37</f>
        <v>0</v>
      </c>
      <c r="S37" s="453" t="n">
        <f aca="false">ROUND(Q37*R37/100,-2)</f>
        <v>0</v>
      </c>
      <c r="T37" s="305" t="str">
        <f aca="false">IF(P37=0,"",(S37-P37)/P37*100)</f>
        <v/>
      </c>
      <c r="U37" s="332"/>
      <c r="W37" s="498"/>
      <c r="X37" s="499"/>
      <c r="Y37" s="499"/>
      <c r="Z37" s="500"/>
      <c r="AA37" s="501"/>
      <c r="AB37" s="501"/>
      <c r="AD37" s="502"/>
      <c r="AE37" s="502"/>
      <c r="AF37" s="503"/>
    </row>
    <row r="38" s="254" customFormat="true" ht="15.75" hidden="false" customHeight="true" outlineLevel="0" collapsed="false">
      <c r="A38" s="304"/>
      <c r="B38" s="304"/>
      <c r="C38" s="394"/>
      <c r="D38" s="352"/>
      <c r="E38" s="465"/>
      <c r="F38" s="394"/>
      <c r="G38" s="292"/>
      <c r="H38" s="304"/>
      <c r="I38" s="497"/>
      <c r="J38" s="497"/>
      <c r="K38" s="305"/>
      <c r="L38" s="305"/>
      <c r="M38" s="305"/>
      <c r="N38" s="305"/>
      <c r="O38" s="511"/>
      <c r="P38" s="511"/>
      <c r="Q38" s="453" t="n">
        <f aca="false">AD38</f>
        <v>0</v>
      </c>
      <c r="R38" s="454" t="n">
        <f aca="false">AB38</f>
        <v>0</v>
      </c>
      <c r="S38" s="453" t="n">
        <f aca="false">ROUND(Q38*R38/100,-2)</f>
        <v>0</v>
      </c>
      <c r="T38" s="305" t="str">
        <f aca="false">IF(P38=0,"",(S38-P38)/P38*100)</f>
        <v/>
      </c>
      <c r="U38" s="493"/>
      <c r="W38" s="498"/>
      <c r="X38" s="499"/>
      <c r="Y38" s="499"/>
      <c r="Z38" s="500"/>
      <c r="AA38" s="501"/>
      <c r="AB38" s="501"/>
      <c r="AD38" s="502"/>
      <c r="AE38" s="502"/>
      <c r="AF38" s="503"/>
    </row>
    <row r="39" s="254" customFormat="true" ht="15.75" hidden="false" customHeight="true" outlineLevel="0" collapsed="false">
      <c r="A39" s="304"/>
      <c r="B39" s="304"/>
      <c r="C39" s="394"/>
      <c r="D39" s="352"/>
      <c r="E39" s="465"/>
      <c r="F39" s="394"/>
      <c r="G39" s="292"/>
      <c r="H39" s="304"/>
      <c r="I39" s="497"/>
      <c r="J39" s="497"/>
      <c r="K39" s="305"/>
      <c r="L39" s="305"/>
      <c r="M39" s="305"/>
      <c r="N39" s="305"/>
      <c r="O39" s="511"/>
      <c r="P39" s="511"/>
      <c r="Q39" s="453" t="n">
        <f aca="false">AD39</f>
        <v>0</v>
      </c>
      <c r="R39" s="454" t="n">
        <f aca="false">AB39</f>
        <v>0</v>
      </c>
      <c r="S39" s="453" t="n">
        <f aca="false">ROUND(Q39*R39/100,-2)</f>
        <v>0</v>
      </c>
      <c r="T39" s="305" t="str">
        <f aca="false">IF(P39=0,"",(S39-P39)/P39*100)</f>
        <v/>
      </c>
      <c r="U39" s="332"/>
      <c r="W39" s="498"/>
      <c r="X39" s="499"/>
      <c r="Y39" s="499"/>
      <c r="Z39" s="500"/>
      <c r="AA39" s="501"/>
      <c r="AB39" s="501"/>
      <c r="AD39" s="502"/>
      <c r="AE39" s="502"/>
      <c r="AF39" s="503"/>
    </row>
    <row r="40" s="254" customFormat="true" ht="15.75" hidden="false" customHeight="true" outlineLevel="0" collapsed="false">
      <c r="A40" s="304"/>
      <c r="B40" s="304"/>
      <c r="C40" s="352"/>
      <c r="D40" s="352"/>
      <c r="E40" s="465"/>
      <c r="F40" s="394"/>
      <c r="G40" s="292"/>
      <c r="H40" s="304"/>
      <c r="I40" s="497"/>
      <c r="J40" s="497"/>
      <c r="K40" s="305"/>
      <c r="L40" s="305"/>
      <c r="M40" s="305"/>
      <c r="N40" s="305"/>
      <c r="O40" s="511"/>
      <c r="P40" s="511"/>
      <c r="Q40" s="453" t="n">
        <f aca="false">AD40</f>
        <v>0</v>
      </c>
      <c r="R40" s="454" t="n">
        <f aca="false">AB40</f>
        <v>0</v>
      </c>
      <c r="S40" s="453" t="n">
        <f aca="false">ROUND(Q40*R40/100,-2)</f>
        <v>0</v>
      </c>
      <c r="T40" s="305" t="str">
        <f aca="false">IF(P40=0,"",(S40-P40)/P40*100)</f>
        <v/>
      </c>
      <c r="U40" s="332"/>
      <c r="W40" s="498"/>
      <c r="X40" s="499"/>
      <c r="Y40" s="499"/>
      <c r="Z40" s="500"/>
      <c r="AA40" s="501"/>
      <c r="AB40" s="501"/>
      <c r="AD40" s="502"/>
      <c r="AE40" s="502"/>
      <c r="AF40" s="503"/>
    </row>
    <row r="41" s="254" customFormat="true" ht="15.75" hidden="false" customHeight="true" outlineLevel="0" collapsed="false">
      <c r="A41" s="304"/>
      <c r="B41" s="304"/>
      <c r="C41" s="394"/>
      <c r="D41" s="352"/>
      <c r="E41" s="465"/>
      <c r="F41" s="394"/>
      <c r="G41" s="292"/>
      <c r="H41" s="304"/>
      <c r="I41" s="497"/>
      <c r="J41" s="497"/>
      <c r="K41" s="305"/>
      <c r="L41" s="305"/>
      <c r="M41" s="305"/>
      <c r="N41" s="305"/>
      <c r="O41" s="511"/>
      <c r="P41" s="511"/>
      <c r="Q41" s="453" t="n">
        <f aca="false">AD41</f>
        <v>0</v>
      </c>
      <c r="R41" s="454" t="n">
        <f aca="false">AB41</f>
        <v>0</v>
      </c>
      <c r="S41" s="453" t="n">
        <f aca="false">ROUND(Q41*R41/100,-2)</f>
        <v>0</v>
      </c>
      <c r="T41" s="305" t="str">
        <f aca="false">IF(P41=0,"",(S41-P41)/P41*100)</f>
        <v/>
      </c>
      <c r="U41" s="332"/>
      <c r="W41" s="498"/>
      <c r="X41" s="499"/>
      <c r="Y41" s="499"/>
      <c r="Z41" s="500"/>
      <c r="AA41" s="501"/>
      <c r="AB41" s="501"/>
      <c r="AD41" s="502"/>
      <c r="AE41" s="502"/>
      <c r="AF41" s="503"/>
    </row>
    <row r="42" s="254" customFormat="true" ht="15.75" hidden="false" customHeight="true" outlineLevel="0" collapsed="false">
      <c r="A42" s="304"/>
      <c r="B42" s="304"/>
      <c r="C42" s="394"/>
      <c r="D42" s="352"/>
      <c r="E42" s="465"/>
      <c r="F42" s="394"/>
      <c r="G42" s="292"/>
      <c r="H42" s="304"/>
      <c r="I42" s="497"/>
      <c r="J42" s="497"/>
      <c r="K42" s="305"/>
      <c r="L42" s="305"/>
      <c r="M42" s="305"/>
      <c r="N42" s="305"/>
      <c r="O42" s="305"/>
      <c r="P42" s="305"/>
      <c r="Q42" s="453" t="n">
        <f aca="false">AD42</f>
        <v>0</v>
      </c>
      <c r="R42" s="454" t="n">
        <f aca="false">AB42</f>
        <v>0</v>
      </c>
      <c r="S42" s="453" t="n">
        <f aca="false">ROUND(Q42*R42/100,-2)</f>
        <v>0</v>
      </c>
      <c r="T42" s="305"/>
      <c r="U42" s="332"/>
      <c r="W42" s="498"/>
      <c r="X42" s="499"/>
      <c r="Y42" s="499"/>
      <c r="Z42" s="500"/>
      <c r="AA42" s="501"/>
      <c r="AB42" s="501"/>
      <c r="AD42" s="502"/>
      <c r="AE42" s="502"/>
      <c r="AF42" s="503"/>
    </row>
    <row r="43" s="254" customFormat="true" ht="15.75" hidden="false" customHeight="true" outlineLevel="0" collapsed="false">
      <c r="A43" s="304"/>
      <c r="B43" s="304"/>
      <c r="C43" s="394"/>
      <c r="D43" s="352"/>
      <c r="E43" s="465"/>
      <c r="F43" s="352"/>
      <c r="G43" s="292"/>
      <c r="H43" s="304"/>
      <c r="I43" s="497"/>
      <c r="J43" s="497"/>
      <c r="K43" s="305"/>
      <c r="L43" s="305"/>
      <c r="M43" s="305"/>
      <c r="N43" s="305"/>
      <c r="O43" s="305"/>
      <c r="P43" s="305"/>
      <c r="Q43" s="453"/>
      <c r="R43" s="454"/>
      <c r="S43" s="453"/>
      <c r="T43" s="305"/>
      <c r="U43" s="332"/>
      <c r="W43" s="498"/>
      <c r="X43" s="499"/>
      <c r="Y43" s="499"/>
      <c r="Z43" s="499"/>
      <c r="AA43" s="512"/>
      <c r="AB43" s="512"/>
      <c r="AD43" s="502"/>
      <c r="AE43" s="502"/>
      <c r="AF43" s="503"/>
    </row>
    <row r="44" s="254" customFormat="true" ht="15.75" hidden="false" customHeight="true" outlineLevel="0" collapsed="false">
      <c r="A44" s="304"/>
      <c r="B44" s="304"/>
      <c r="C44" s="394"/>
      <c r="D44" s="352"/>
      <c r="E44" s="465"/>
      <c r="F44" s="352"/>
      <c r="G44" s="292"/>
      <c r="H44" s="304"/>
      <c r="I44" s="497"/>
      <c r="J44" s="497"/>
      <c r="K44" s="305"/>
      <c r="L44" s="305"/>
      <c r="M44" s="305"/>
      <c r="N44" s="305"/>
      <c r="O44" s="305"/>
      <c r="P44" s="305"/>
      <c r="Q44" s="453"/>
      <c r="R44" s="454"/>
      <c r="S44" s="453"/>
      <c r="T44" s="305"/>
      <c r="U44" s="332"/>
      <c r="W44" s="498"/>
      <c r="X44" s="499"/>
      <c r="Y44" s="499"/>
      <c r="Z44" s="499"/>
      <c r="AA44" s="512"/>
      <c r="AB44" s="512"/>
      <c r="AD44" s="502"/>
      <c r="AE44" s="502"/>
      <c r="AF44" s="503"/>
    </row>
    <row r="45" s="254" customFormat="true" ht="15.75" hidden="false" customHeight="true" outlineLevel="0" collapsed="false">
      <c r="A45" s="304"/>
      <c r="B45" s="304"/>
      <c r="C45" s="394"/>
      <c r="D45" s="352"/>
      <c r="E45" s="465"/>
      <c r="F45" s="352"/>
      <c r="G45" s="292"/>
      <c r="H45" s="304"/>
      <c r="I45" s="497"/>
      <c r="J45" s="497"/>
      <c r="K45" s="305"/>
      <c r="L45" s="305"/>
      <c r="M45" s="305"/>
      <c r="N45" s="305"/>
      <c r="O45" s="305"/>
      <c r="P45" s="305"/>
      <c r="Q45" s="453"/>
      <c r="R45" s="454"/>
      <c r="S45" s="453"/>
      <c r="T45" s="305"/>
      <c r="U45" s="332"/>
      <c r="W45" s="498"/>
      <c r="X45" s="499"/>
      <c r="Y45" s="499"/>
      <c r="Z45" s="499"/>
      <c r="AA45" s="512"/>
      <c r="AB45" s="512"/>
      <c r="AD45" s="502"/>
      <c r="AE45" s="502"/>
      <c r="AF45" s="503"/>
    </row>
    <row r="46" s="254" customFormat="true" ht="15.75" hidden="false" customHeight="true" outlineLevel="0" collapsed="false">
      <c r="A46" s="304"/>
      <c r="B46" s="304"/>
      <c r="C46" s="394"/>
      <c r="D46" s="352"/>
      <c r="E46" s="465"/>
      <c r="F46" s="352"/>
      <c r="G46" s="292"/>
      <c r="H46" s="304"/>
      <c r="I46" s="497"/>
      <c r="J46" s="497"/>
      <c r="K46" s="305"/>
      <c r="L46" s="305"/>
      <c r="M46" s="305"/>
      <c r="N46" s="305"/>
      <c r="O46" s="305"/>
      <c r="P46" s="305"/>
      <c r="Q46" s="453"/>
      <c r="R46" s="454"/>
      <c r="S46" s="453"/>
      <c r="T46" s="305"/>
      <c r="U46" s="332"/>
      <c r="W46" s="498"/>
      <c r="X46" s="499"/>
      <c r="Y46" s="499"/>
      <c r="Z46" s="499"/>
      <c r="AA46" s="512"/>
      <c r="AB46" s="512"/>
      <c r="AD46" s="502"/>
      <c r="AE46" s="502"/>
      <c r="AF46" s="503"/>
    </row>
    <row r="47" s="254" customFormat="true" ht="15.75" hidden="false" customHeight="true" outlineLevel="0" collapsed="false">
      <c r="A47" s="292" t="s">
        <v>385</v>
      </c>
      <c r="B47" s="292"/>
      <c r="C47" s="292"/>
      <c r="D47" s="352"/>
      <c r="E47" s="455"/>
      <c r="F47" s="352"/>
      <c r="G47" s="304"/>
      <c r="H47" s="304"/>
      <c r="I47" s="361"/>
      <c r="J47" s="361"/>
      <c r="K47" s="305" t="n">
        <f aca="false">SUM(K7:K46)</f>
        <v>0</v>
      </c>
      <c r="L47" s="305" t="n">
        <f aca="false">SUM(L7:L46)</f>
        <v>0</v>
      </c>
      <c r="M47" s="305"/>
      <c r="N47" s="305"/>
      <c r="O47" s="305" t="n">
        <f aca="false">SUM(O7:O46)</f>
        <v>0</v>
      </c>
      <c r="P47" s="305" t="n">
        <f aca="false">SUM(P7:P46)</f>
        <v>0</v>
      </c>
      <c r="Q47" s="453" t="n">
        <f aca="false">SUM(Q7:Q46)</f>
        <v>0</v>
      </c>
      <c r="R47" s="454"/>
      <c r="S47" s="453" t="n">
        <f aca="false">SUM(S7:S46)</f>
        <v>0</v>
      </c>
      <c r="T47" s="305" t="str">
        <f aca="false">IF(P47=0,"",(S47-P47)/P47*100)</f>
        <v/>
      </c>
      <c r="U47" s="332"/>
    </row>
    <row r="48" s="254" customFormat="true" ht="15.75" hidden="false" customHeight="true" outlineLevel="0" collapsed="false">
      <c r="A48" s="333" t="str">
        <f aca="false">封面!D11&amp;封面!G11</f>
        <v>产权持有单位填表人：刘波</v>
      </c>
      <c r="O48" s="333" t="str">
        <f aca="false">"评估人员："&amp;封面!G26</f>
        <v>评估人员：王娟 白江涛</v>
      </c>
    </row>
    <row r="49" s="254" customFormat="true" ht="15.75" hidden="false" customHeight="true" outlineLevel="0" collapsed="false">
      <c r="A49" s="333" t="str">
        <f aca="false">CONCATENATE(封面!D13,封面!F13,封面!G13,封面!H13,封面!I13,封面!J13,封面!K13)</f>
        <v>填表日期：2025年5月12日</v>
      </c>
    </row>
  </sheetData>
  <autoFilter ref="A6:AT42"/>
  <mergeCells count="20">
    <mergeCell ref="A2:U2"/>
    <mergeCell ref="A3:U3"/>
    <mergeCell ref="A5:A6"/>
    <mergeCell ref="B5:B6"/>
    <mergeCell ref="C5:C6"/>
    <mergeCell ref="D5:D6"/>
    <mergeCell ref="E5:E6"/>
    <mergeCell ref="F5:F6"/>
    <mergeCell ref="G5:G6"/>
    <mergeCell ref="H5:H6"/>
    <mergeCell ref="I5:I6"/>
    <mergeCell ref="J5:J6"/>
    <mergeCell ref="K5:L5"/>
    <mergeCell ref="M5:N5"/>
    <mergeCell ref="O5:P5"/>
    <mergeCell ref="Q5:S5"/>
    <mergeCell ref="T5:T6"/>
    <mergeCell ref="U5:U6"/>
    <mergeCell ref="AG5:AJ5"/>
    <mergeCell ref="A47:C47"/>
  </mergeCells>
  <conditionalFormatting sqref="W5:AO6">
    <cfRule type="expression" priority="2" aboveAverage="0" equalAverage="0" bottom="0" percent="0" rank="0" text="" dxfId="5">
      <formula>=0</formula>
    </cfRule>
  </conditionalFormatting>
  <hyperlinks>
    <hyperlink ref="A1" location="索引目录!E40" display="返回索引页"/>
    <hyperlink ref="B1" location="固定资产汇总!B14" display="返回"/>
  </hyperlinks>
  <printOptions headings="false" gridLines="false" gridLinesSet="true" horizontalCentered="true" verticalCentered="false"/>
  <pageMargins left="0.354166666666667" right="0.354166666666667" top="1.07986111111111" bottom="0.786805555555556" header="0.53958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6
&amp;"宋体,Regular"共&amp;"Times New Roman,Regular"&amp;N&amp;"宋体,Regular"页第&amp;"Times New Roman,Regular"&amp;P&amp;"宋体,Regular"页</oddHeader>
    <oddFooter/>
  </headerFooter>
  <drawing r:id="rId2"/>
  <legacyDrawing r:id="rId3"/>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S3"/>
    </sheetView>
  </sheetViews>
  <sheetFormatPr defaultColWidth="8.9921875" defaultRowHeight="15.75" zeroHeight="false" outlineLevelRow="0" outlineLevelCol="1"/>
  <cols>
    <col collapsed="false" customWidth="true" hidden="false" outlineLevel="0" max="1" min="1" style="254" width="6.37"/>
    <col collapsed="false" customWidth="true" hidden="false" outlineLevel="0" max="2" min="2" style="254" width="6.86"/>
    <col collapsed="false" customWidth="true" hidden="false" outlineLevel="0" max="3" min="3" style="254" width="9.62"/>
    <col collapsed="false" customWidth="true" hidden="false" outlineLevel="0" max="4" min="4" style="254" width="10.49"/>
    <col collapsed="false" customWidth="true" hidden="false" outlineLevel="0" max="6" min="5" style="254" width="5.37"/>
    <col collapsed="false" customWidth="true" hidden="false" outlineLevel="0" max="8" min="7" style="254" width="5.12"/>
    <col collapsed="false" customWidth="true" hidden="false" outlineLevel="0" max="9" min="9" style="254" width="7.99"/>
    <col collapsed="false" customWidth="true" hidden="false" outlineLevel="1" max="13" min="10" style="254" width="12.99"/>
    <col collapsed="false" customWidth="true" hidden="false" outlineLevel="0" max="17" min="14" style="254" width="12.99"/>
    <col collapsed="false" customWidth="true" hidden="false" outlineLevel="0" max="18" min="18" style="254" width="8.12"/>
    <col collapsed="false" customWidth="false" hidden="false" outlineLevel="0" max="19" min="19" style="254" width="8.99"/>
    <col collapsed="false" customWidth="true" hidden="false" outlineLevel="1" max="20" min="20" style="254" width="13.11"/>
    <col collapsed="false" customWidth="false" hidden="false" outlineLevel="0" max="257" min="21" style="254" width="8.99"/>
  </cols>
  <sheetData>
    <row r="1" s="254" customFormat="true" ht="15.75" hidden="false" customHeight="true" outlineLevel="0" collapsed="false">
      <c r="A1" s="256" t="s">
        <v>117</v>
      </c>
      <c r="B1" s="284" t="s">
        <v>283</v>
      </c>
      <c r="C1" s="257"/>
      <c r="D1" s="257"/>
      <c r="E1" s="257"/>
      <c r="F1" s="257"/>
      <c r="G1" s="257"/>
      <c r="H1" s="257"/>
      <c r="I1" s="257"/>
      <c r="J1" s="257"/>
      <c r="K1" s="257"/>
      <c r="L1" s="257"/>
      <c r="M1" s="257"/>
      <c r="N1" s="257"/>
      <c r="O1" s="257"/>
      <c r="P1" s="257"/>
      <c r="Q1" s="257"/>
      <c r="R1" s="257"/>
      <c r="S1" s="257"/>
    </row>
    <row r="2" s="287" customFormat="true" ht="30" hidden="false" customHeight="true" outlineLevel="0" collapsed="false">
      <c r="A2" s="286" t="s">
        <v>824</v>
      </c>
      <c r="B2" s="286"/>
      <c r="C2" s="286"/>
      <c r="D2" s="286"/>
      <c r="E2" s="286"/>
      <c r="F2" s="286"/>
      <c r="G2" s="286"/>
      <c r="H2" s="286"/>
      <c r="I2" s="286"/>
      <c r="J2" s="286"/>
      <c r="K2" s="286"/>
      <c r="L2" s="286"/>
      <c r="M2" s="286"/>
      <c r="N2" s="286"/>
      <c r="O2" s="286"/>
      <c r="P2" s="286"/>
      <c r="Q2" s="286"/>
      <c r="R2" s="286"/>
      <c r="S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c r="O3" s="288"/>
      <c r="P3" s="288"/>
      <c r="Q3" s="288"/>
      <c r="R3" s="288"/>
      <c r="S3" s="288"/>
    </row>
    <row r="4" s="254" customFormat="true" ht="15.75" hidden="false" customHeight="true" outlineLevel="0" collapsed="false">
      <c r="A4" s="289" t="str">
        <f aca="false">封面!D7&amp;封面!F7</f>
        <v>产权持有单位：青海省市场监督管理局</v>
      </c>
      <c r="S4" s="351" t="s">
        <v>146</v>
      </c>
    </row>
    <row r="5" s="257" customFormat="true" ht="15.75" hidden="false" customHeight="true" outlineLevel="0" collapsed="false">
      <c r="A5" s="382" t="s">
        <v>209</v>
      </c>
      <c r="B5" s="382" t="s">
        <v>528</v>
      </c>
      <c r="C5" s="399" t="s">
        <v>529</v>
      </c>
      <c r="D5" s="382" t="s">
        <v>530</v>
      </c>
      <c r="E5" s="382" t="s">
        <v>531</v>
      </c>
      <c r="F5" s="382" t="s">
        <v>532</v>
      </c>
      <c r="G5" s="382" t="s">
        <v>534</v>
      </c>
      <c r="H5" s="382" t="s">
        <v>535</v>
      </c>
      <c r="I5" s="382" t="s">
        <v>536</v>
      </c>
      <c r="J5" s="461" t="s">
        <v>248</v>
      </c>
      <c r="K5" s="461"/>
      <c r="L5" s="461" t="s">
        <v>347</v>
      </c>
      <c r="M5" s="461"/>
      <c r="N5" s="292" t="s">
        <v>249</v>
      </c>
      <c r="O5" s="292"/>
      <c r="P5" s="382" t="s">
        <v>250</v>
      </c>
      <c r="Q5" s="382"/>
      <c r="R5" s="382" t="s">
        <v>287</v>
      </c>
      <c r="S5" s="382" t="s">
        <v>212</v>
      </c>
      <c r="T5" s="292" t="s">
        <v>526</v>
      </c>
    </row>
    <row r="6" s="257" customFormat="true" ht="12.75" hidden="false" customHeight="true" outlineLevel="0" collapsed="false">
      <c r="A6" s="382"/>
      <c r="B6" s="382"/>
      <c r="C6" s="399"/>
      <c r="D6" s="382"/>
      <c r="E6" s="382"/>
      <c r="F6" s="382"/>
      <c r="G6" s="382"/>
      <c r="H6" s="382"/>
      <c r="I6" s="382"/>
      <c r="J6" s="292" t="s">
        <v>518</v>
      </c>
      <c r="K6" s="292" t="s">
        <v>519</v>
      </c>
      <c r="L6" s="292" t="s">
        <v>518</v>
      </c>
      <c r="M6" s="292" t="s">
        <v>519</v>
      </c>
      <c r="N6" s="292" t="s">
        <v>518</v>
      </c>
      <c r="O6" s="292" t="s">
        <v>519</v>
      </c>
      <c r="P6" s="292" t="s">
        <v>518</v>
      </c>
      <c r="Q6" s="292" t="s">
        <v>519</v>
      </c>
      <c r="R6" s="382"/>
      <c r="S6" s="382"/>
      <c r="T6" s="292"/>
    </row>
    <row r="7" s="254" customFormat="true" ht="15.75" hidden="false" customHeight="true" outlineLevel="0" collapsed="false">
      <c r="A7" s="304"/>
      <c r="B7" s="304"/>
      <c r="C7" s="400"/>
      <c r="D7" s="352"/>
      <c r="E7" s="361"/>
      <c r="F7" s="304"/>
      <c r="G7" s="304"/>
      <c r="H7" s="304"/>
      <c r="I7" s="305"/>
      <c r="J7" s="305"/>
      <c r="K7" s="305"/>
      <c r="L7" s="305"/>
      <c r="M7" s="305"/>
      <c r="N7" s="305"/>
      <c r="O7" s="305"/>
      <c r="P7" s="305"/>
      <c r="Q7" s="305"/>
      <c r="R7" s="305" t="str">
        <f aca="false">IF(O7=0,"",(Q7-O7)/O7*100)</f>
        <v/>
      </c>
      <c r="S7" s="332"/>
      <c r="T7" s="332"/>
    </row>
    <row r="8" s="254" customFormat="true" ht="15.75" hidden="false" customHeight="true" outlineLevel="0" collapsed="false">
      <c r="A8" s="304"/>
      <c r="B8" s="304"/>
      <c r="C8" s="400"/>
      <c r="D8" s="352"/>
      <c r="E8" s="361"/>
      <c r="F8" s="304"/>
      <c r="G8" s="304"/>
      <c r="H8" s="304"/>
      <c r="I8" s="305"/>
      <c r="J8" s="305"/>
      <c r="K8" s="305"/>
      <c r="L8" s="305"/>
      <c r="M8" s="305"/>
      <c r="N8" s="305"/>
      <c r="O8" s="305"/>
      <c r="P8" s="305"/>
      <c r="Q8" s="305"/>
      <c r="R8" s="305" t="str">
        <f aca="false">IF(O8=0,"",(Q8-O8)/O8*100)</f>
        <v/>
      </c>
      <c r="S8" s="332"/>
      <c r="T8" s="332"/>
    </row>
    <row r="9" s="254" customFormat="true" ht="15.75" hidden="false" customHeight="true" outlineLevel="0" collapsed="false">
      <c r="A9" s="304"/>
      <c r="B9" s="304"/>
      <c r="C9" s="400"/>
      <c r="D9" s="352"/>
      <c r="E9" s="361"/>
      <c r="F9" s="304"/>
      <c r="G9" s="304"/>
      <c r="H9" s="304"/>
      <c r="I9" s="305"/>
      <c r="J9" s="305"/>
      <c r="K9" s="305"/>
      <c r="L9" s="305"/>
      <c r="M9" s="305"/>
      <c r="N9" s="305"/>
      <c r="O9" s="305"/>
      <c r="P9" s="305"/>
      <c r="Q9" s="305"/>
      <c r="R9" s="305" t="str">
        <f aca="false">IF(O9=0,"",(Q9-O9)/O9*100)</f>
        <v/>
      </c>
      <c r="S9" s="332"/>
      <c r="T9" s="332"/>
    </row>
    <row r="10" s="254" customFormat="true" ht="15.75" hidden="false" customHeight="true" outlineLevel="0" collapsed="false">
      <c r="A10" s="304"/>
      <c r="B10" s="304"/>
      <c r="C10" s="400"/>
      <c r="D10" s="352"/>
      <c r="E10" s="361"/>
      <c r="F10" s="304"/>
      <c r="G10" s="304"/>
      <c r="H10" s="304"/>
      <c r="I10" s="305"/>
      <c r="J10" s="305"/>
      <c r="K10" s="305"/>
      <c r="L10" s="305"/>
      <c r="M10" s="305"/>
      <c r="N10" s="305"/>
      <c r="O10" s="305"/>
      <c r="P10" s="305"/>
      <c r="Q10" s="305"/>
      <c r="R10" s="305" t="str">
        <f aca="false">IF(O10=0,"",(Q10-O10)/O10*100)</f>
        <v/>
      </c>
      <c r="S10" s="332"/>
      <c r="T10" s="332"/>
    </row>
    <row r="11" s="254" customFormat="true" ht="15.75" hidden="false" customHeight="true" outlineLevel="0" collapsed="false">
      <c r="A11" s="304"/>
      <c r="B11" s="304"/>
      <c r="C11" s="400"/>
      <c r="D11" s="352"/>
      <c r="E11" s="361"/>
      <c r="F11" s="304"/>
      <c r="G11" s="304"/>
      <c r="H11" s="304"/>
      <c r="I11" s="305"/>
      <c r="J11" s="305"/>
      <c r="K11" s="305"/>
      <c r="L11" s="305"/>
      <c r="M11" s="305"/>
      <c r="N11" s="305"/>
      <c r="O11" s="305"/>
      <c r="P11" s="305"/>
      <c r="Q11" s="305"/>
      <c r="R11" s="305" t="str">
        <f aca="false">IF(O11=0,"",(Q11-O11)/O11*100)</f>
        <v/>
      </c>
      <c r="S11" s="332"/>
      <c r="T11" s="332"/>
    </row>
    <row r="12" s="254" customFormat="true" ht="15.75" hidden="false" customHeight="true" outlineLevel="0" collapsed="false">
      <c r="A12" s="304"/>
      <c r="B12" s="304"/>
      <c r="C12" s="400"/>
      <c r="D12" s="352"/>
      <c r="E12" s="361"/>
      <c r="F12" s="304"/>
      <c r="G12" s="304"/>
      <c r="H12" s="304"/>
      <c r="I12" s="305"/>
      <c r="J12" s="305"/>
      <c r="K12" s="305"/>
      <c r="L12" s="305"/>
      <c r="M12" s="305"/>
      <c r="N12" s="305"/>
      <c r="O12" s="305"/>
      <c r="P12" s="305"/>
      <c r="Q12" s="305"/>
      <c r="R12" s="305" t="str">
        <f aca="false">IF(O12=0,"",(Q12-O12)/O12*100)</f>
        <v/>
      </c>
      <c r="S12" s="332"/>
      <c r="T12" s="332"/>
    </row>
    <row r="13" s="254" customFormat="true" ht="15.75" hidden="false" customHeight="true" outlineLevel="0" collapsed="false">
      <c r="A13" s="304"/>
      <c r="B13" s="304"/>
      <c r="C13" s="400"/>
      <c r="D13" s="352"/>
      <c r="E13" s="361"/>
      <c r="F13" s="304"/>
      <c r="G13" s="304"/>
      <c r="H13" s="304"/>
      <c r="I13" s="305"/>
      <c r="J13" s="305"/>
      <c r="K13" s="305"/>
      <c r="L13" s="305"/>
      <c r="M13" s="305"/>
      <c r="N13" s="305"/>
      <c r="O13" s="305"/>
      <c r="P13" s="305"/>
      <c r="Q13" s="305"/>
      <c r="R13" s="305" t="str">
        <f aca="false">IF(O13=0,"",(Q13-O13)/O13*100)</f>
        <v/>
      </c>
      <c r="S13" s="332"/>
      <c r="T13" s="332"/>
    </row>
    <row r="14" s="254" customFormat="true" ht="15.75" hidden="false" customHeight="true" outlineLevel="0" collapsed="false">
      <c r="A14" s="304"/>
      <c r="B14" s="304"/>
      <c r="C14" s="400"/>
      <c r="D14" s="352"/>
      <c r="E14" s="361"/>
      <c r="F14" s="304"/>
      <c r="G14" s="304"/>
      <c r="H14" s="304"/>
      <c r="I14" s="305"/>
      <c r="J14" s="305"/>
      <c r="K14" s="305"/>
      <c r="L14" s="305"/>
      <c r="M14" s="305"/>
      <c r="N14" s="305"/>
      <c r="O14" s="305"/>
      <c r="P14" s="305"/>
      <c r="Q14" s="305"/>
      <c r="R14" s="305" t="str">
        <f aca="false">IF(O14=0,"",(Q14-O14)/O14*100)</f>
        <v/>
      </c>
      <c r="S14" s="332"/>
      <c r="T14" s="332"/>
    </row>
    <row r="15" s="254" customFormat="true" ht="15.75" hidden="false" customHeight="true" outlineLevel="0" collapsed="false">
      <c r="A15" s="304"/>
      <c r="B15" s="304"/>
      <c r="C15" s="400"/>
      <c r="D15" s="352"/>
      <c r="E15" s="361"/>
      <c r="F15" s="304"/>
      <c r="G15" s="304"/>
      <c r="H15" s="304"/>
      <c r="I15" s="305"/>
      <c r="J15" s="305"/>
      <c r="K15" s="305"/>
      <c r="L15" s="305"/>
      <c r="M15" s="305"/>
      <c r="N15" s="305"/>
      <c r="O15" s="305"/>
      <c r="P15" s="305"/>
      <c r="Q15" s="305"/>
      <c r="R15" s="305" t="str">
        <f aca="false">IF(O15=0,"",(Q15-O15)/O15*100)</f>
        <v/>
      </c>
      <c r="S15" s="332"/>
      <c r="T15" s="332"/>
    </row>
    <row r="16" s="254" customFormat="true" ht="15.75" hidden="false" customHeight="true" outlineLevel="0" collapsed="false">
      <c r="A16" s="304"/>
      <c r="B16" s="304"/>
      <c r="C16" s="400"/>
      <c r="D16" s="352"/>
      <c r="E16" s="361"/>
      <c r="F16" s="304"/>
      <c r="G16" s="304"/>
      <c r="H16" s="304"/>
      <c r="I16" s="305"/>
      <c r="J16" s="305"/>
      <c r="K16" s="305"/>
      <c r="L16" s="305"/>
      <c r="M16" s="305"/>
      <c r="N16" s="305"/>
      <c r="O16" s="305"/>
      <c r="P16" s="305"/>
      <c r="Q16" s="305"/>
      <c r="R16" s="305" t="str">
        <f aca="false">IF(O16=0,"",(Q16-O16)/O16*100)</f>
        <v/>
      </c>
      <c r="S16" s="332"/>
      <c r="T16" s="332"/>
    </row>
    <row r="17" s="254" customFormat="true" ht="15.75" hidden="false" customHeight="true" outlineLevel="0" collapsed="false">
      <c r="A17" s="304"/>
      <c r="B17" s="304"/>
      <c r="C17" s="400"/>
      <c r="D17" s="352"/>
      <c r="E17" s="361"/>
      <c r="F17" s="304"/>
      <c r="G17" s="304"/>
      <c r="H17" s="304"/>
      <c r="I17" s="305"/>
      <c r="J17" s="305"/>
      <c r="K17" s="305"/>
      <c r="L17" s="305"/>
      <c r="M17" s="305"/>
      <c r="N17" s="305"/>
      <c r="O17" s="305"/>
      <c r="P17" s="305"/>
      <c r="Q17" s="305"/>
      <c r="R17" s="305" t="str">
        <f aca="false">IF(O17=0,"",(Q17-O17)/O17*100)</f>
        <v/>
      </c>
      <c r="S17" s="332"/>
      <c r="T17" s="332"/>
    </row>
    <row r="18" s="254" customFormat="true" ht="15.75" hidden="false" customHeight="true" outlineLevel="0" collapsed="false">
      <c r="A18" s="304"/>
      <c r="B18" s="304"/>
      <c r="C18" s="400"/>
      <c r="D18" s="352"/>
      <c r="E18" s="361"/>
      <c r="F18" s="304"/>
      <c r="G18" s="304"/>
      <c r="H18" s="304"/>
      <c r="I18" s="305"/>
      <c r="J18" s="305"/>
      <c r="K18" s="305"/>
      <c r="L18" s="305"/>
      <c r="M18" s="305"/>
      <c r="N18" s="305"/>
      <c r="O18" s="305"/>
      <c r="P18" s="305"/>
      <c r="Q18" s="305"/>
      <c r="R18" s="305" t="str">
        <f aca="false">IF(O18=0,"",(Q18-O18)/O18*100)</f>
        <v/>
      </c>
      <c r="S18" s="332"/>
      <c r="T18" s="332"/>
    </row>
    <row r="19" s="254" customFormat="true" ht="15.75" hidden="false" customHeight="true" outlineLevel="0" collapsed="false">
      <c r="A19" s="304"/>
      <c r="B19" s="304"/>
      <c r="C19" s="400"/>
      <c r="D19" s="352"/>
      <c r="E19" s="361"/>
      <c r="F19" s="304"/>
      <c r="G19" s="304"/>
      <c r="H19" s="304"/>
      <c r="I19" s="305"/>
      <c r="J19" s="305"/>
      <c r="K19" s="305"/>
      <c r="L19" s="305"/>
      <c r="M19" s="305"/>
      <c r="N19" s="305"/>
      <c r="O19" s="305"/>
      <c r="P19" s="305"/>
      <c r="Q19" s="305"/>
      <c r="R19" s="305" t="str">
        <f aca="false">IF(O19=0,"",(Q19-O19)/O19*100)</f>
        <v/>
      </c>
      <c r="S19" s="332"/>
      <c r="T19" s="332"/>
    </row>
    <row r="20" s="254" customFormat="true" ht="15.75" hidden="false" customHeight="true" outlineLevel="0" collapsed="false">
      <c r="A20" s="304"/>
      <c r="B20" s="304"/>
      <c r="C20" s="400"/>
      <c r="D20" s="352"/>
      <c r="E20" s="361"/>
      <c r="F20" s="304"/>
      <c r="G20" s="304"/>
      <c r="H20" s="304"/>
      <c r="I20" s="305"/>
      <c r="J20" s="305"/>
      <c r="K20" s="305"/>
      <c r="L20" s="305"/>
      <c r="M20" s="305"/>
      <c r="N20" s="305"/>
      <c r="O20" s="305"/>
      <c r="P20" s="305"/>
      <c r="Q20" s="305"/>
      <c r="R20" s="305" t="str">
        <f aca="false">IF(O20=0,"",(Q20-O20)/O20*100)</f>
        <v/>
      </c>
      <c r="S20" s="332"/>
      <c r="T20" s="332"/>
    </row>
    <row r="21" s="254" customFormat="true" ht="15.75" hidden="false" customHeight="true" outlineLevel="0" collapsed="false">
      <c r="A21" s="304"/>
      <c r="B21" s="304"/>
      <c r="C21" s="400"/>
      <c r="D21" s="352"/>
      <c r="E21" s="361"/>
      <c r="F21" s="304"/>
      <c r="G21" s="304"/>
      <c r="H21" s="304"/>
      <c r="I21" s="305"/>
      <c r="J21" s="305"/>
      <c r="K21" s="305"/>
      <c r="L21" s="305"/>
      <c r="M21" s="305"/>
      <c r="N21" s="305"/>
      <c r="O21" s="305"/>
      <c r="P21" s="305"/>
      <c r="Q21" s="305"/>
      <c r="R21" s="305" t="str">
        <f aca="false">IF(O21=0,"",(Q21-O21)/O21*100)</f>
        <v/>
      </c>
      <c r="S21" s="332"/>
      <c r="T21" s="332"/>
    </row>
    <row r="22" s="254" customFormat="true" ht="15.75" hidden="false" customHeight="true" outlineLevel="0" collapsed="false">
      <c r="A22" s="304"/>
      <c r="B22" s="304"/>
      <c r="C22" s="400"/>
      <c r="D22" s="352"/>
      <c r="E22" s="361"/>
      <c r="F22" s="304"/>
      <c r="G22" s="304"/>
      <c r="H22" s="304"/>
      <c r="I22" s="305"/>
      <c r="J22" s="305"/>
      <c r="K22" s="305"/>
      <c r="L22" s="305"/>
      <c r="M22" s="305"/>
      <c r="N22" s="305"/>
      <c r="O22" s="305"/>
      <c r="P22" s="305"/>
      <c r="Q22" s="305"/>
      <c r="R22" s="305" t="str">
        <f aca="false">IF(O22=0,"",(Q22-O22)/O22*100)</f>
        <v/>
      </c>
      <c r="S22" s="332"/>
      <c r="T22" s="332"/>
    </row>
    <row r="23" s="254" customFormat="true" ht="15.75" hidden="false" customHeight="true" outlineLevel="0" collapsed="false">
      <c r="A23" s="304"/>
      <c r="B23" s="304"/>
      <c r="C23" s="400"/>
      <c r="D23" s="352"/>
      <c r="E23" s="361"/>
      <c r="F23" s="304"/>
      <c r="G23" s="304"/>
      <c r="H23" s="304"/>
      <c r="I23" s="305"/>
      <c r="J23" s="305"/>
      <c r="K23" s="305"/>
      <c r="L23" s="305"/>
      <c r="M23" s="305"/>
      <c r="N23" s="305"/>
      <c r="O23" s="305"/>
      <c r="P23" s="305"/>
      <c r="Q23" s="305"/>
      <c r="R23" s="305" t="str">
        <f aca="false">IF(O23=0,"",(Q23-O23)/O23*100)</f>
        <v/>
      </c>
      <c r="S23" s="332"/>
      <c r="T23" s="332"/>
    </row>
    <row r="24" s="254" customFormat="true" ht="15.75" hidden="false" customHeight="true" outlineLevel="0" collapsed="false">
      <c r="A24" s="304"/>
      <c r="B24" s="304"/>
      <c r="C24" s="400"/>
      <c r="D24" s="352"/>
      <c r="E24" s="361"/>
      <c r="F24" s="304"/>
      <c r="G24" s="304"/>
      <c r="H24" s="304"/>
      <c r="I24" s="305"/>
      <c r="J24" s="305"/>
      <c r="K24" s="305"/>
      <c r="L24" s="305"/>
      <c r="M24" s="305"/>
      <c r="N24" s="305"/>
      <c r="O24" s="305"/>
      <c r="P24" s="305"/>
      <c r="Q24" s="305"/>
      <c r="R24" s="305" t="str">
        <f aca="false">IF(O24=0,"",(Q24-O24)/O24*100)</f>
        <v/>
      </c>
      <c r="S24" s="332"/>
      <c r="T24" s="332"/>
    </row>
    <row r="25" s="254" customFormat="true" ht="15.75" hidden="false" customHeight="true" outlineLevel="0" collapsed="false">
      <c r="A25" s="304"/>
      <c r="B25" s="304"/>
      <c r="C25" s="400"/>
      <c r="D25" s="352"/>
      <c r="E25" s="361"/>
      <c r="F25" s="304"/>
      <c r="G25" s="304"/>
      <c r="H25" s="304"/>
      <c r="I25" s="305"/>
      <c r="J25" s="305"/>
      <c r="K25" s="305"/>
      <c r="L25" s="305"/>
      <c r="M25" s="305"/>
      <c r="N25" s="305"/>
      <c r="O25" s="305"/>
      <c r="P25" s="305"/>
      <c r="Q25" s="305"/>
      <c r="R25" s="305" t="str">
        <f aca="false">IF(O25=0,"",(Q25-O25)/O25*100)</f>
        <v/>
      </c>
      <c r="S25" s="332"/>
      <c r="T25" s="332"/>
    </row>
    <row r="26" s="254" customFormat="true" ht="15.75" hidden="false" customHeight="true" outlineLevel="0" collapsed="false">
      <c r="A26" s="304"/>
      <c r="B26" s="304"/>
      <c r="C26" s="400"/>
      <c r="D26" s="352"/>
      <c r="E26" s="361"/>
      <c r="F26" s="304"/>
      <c r="G26" s="304"/>
      <c r="H26" s="304"/>
      <c r="I26" s="305"/>
      <c r="J26" s="305"/>
      <c r="K26" s="305"/>
      <c r="L26" s="305"/>
      <c r="M26" s="305"/>
      <c r="N26" s="305"/>
      <c r="O26" s="305"/>
      <c r="P26" s="305"/>
      <c r="Q26" s="305"/>
      <c r="R26" s="305" t="str">
        <f aca="false">IF(O26=0,"",(Q26-O26)/O26*100)</f>
        <v/>
      </c>
      <c r="S26" s="332"/>
      <c r="T26" s="332"/>
    </row>
    <row r="27" s="254" customFormat="true" ht="15.75" hidden="false" customHeight="true" outlineLevel="0" collapsed="false">
      <c r="A27" s="304"/>
      <c r="B27" s="304"/>
      <c r="C27" s="400"/>
      <c r="D27" s="352"/>
      <c r="E27" s="361"/>
      <c r="F27" s="304"/>
      <c r="G27" s="304"/>
      <c r="H27" s="304"/>
      <c r="I27" s="305"/>
      <c r="J27" s="305"/>
      <c r="K27" s="305"/>
      <c r="L27" s="305"/>
      <c r="M27" s="305"/>
      <c r="N27" s="305"/>
      <c r="O27" s="305"/>
      <c r="P27" s="305"/>
      <c r="Q27" s="305"/>
      <c r="R27" s="305"/>
      <c r="S27" s="332"/>
      <c r="T27" s="332"/>
    </row>
    <row r="28" s="254" customFormat="true" ht="15.75" hidden="false" customHeight="true" outlineLevel="0" collapsed="false">
      <c r="A28" s="292" t="s">
        <v>348</v>
      </c>
      <c r="B28" s="292"/>
      <c r="C28" s="292"/>
      <c r="D28" s="292"/>
      <c r="E28" s="361"/>
      <c r="F28" s="304"/>
      <c r="G28" s="304"/>
      <c r="H28" s="304"/>
      <c r="I28" s="305"/>
      <c r="J28" s="305" t="n">
        <f aca="false">SUM(J7:J27)</f>
        <v>0</v>
      </c>
      <c r="K28" s="305" t="n">
        <f aca="false">SUM(K7:K27)</f>
        <v>0</v>
      </c>
      <c r="L28" s="305"/>
      <c r="M28" s="305"/>
      <c r="N28" s="305" t="n">
        <f aca="false">SUM(N7:N27)</f>
        <v>0</v>
      </c>
      <c r="O28" s="305" t="n">
        <f aca="false">SUM(O7:O27)</f>
        <v>0</v>
      </c>
      <c r="P28" s="305" t="n">
        <f aca="false">SUM(P7:P27)</f>
        <v>0</v>
      </c>
      <c r="Q28" s="305" t="n">
        <f aca="false">SUM(Q7:Q27)</f>
        <v>0</v>
      </c>
      <c r="R28" s="305" t="str">
        <f aca="false">IF(O28=0,"",(Q28-O28)/O28*100)</f>
        <v/>
      </c>
      <c r="S28" s="332"/>
    </row>
    <row r="29" s="254" customFormat="true" ht="15.75" hidden="false" customHeight="true" outlineLevel="0" collapsed="false">
      <c r="A29" s="333" t="str">
        <f aca="false">封面!D11&amp;封面!G11</f>
        <v>产权持有单位填表人：刘波</v>
      </c>
      <c r="G29" s="289"/>
      <c r="N29" s="334" t="str">
        <f aca="false">"评估人员："&amp;封面!G28</f>
        <v>评估人员：</v>
      </c>
      <c r="P29" s="334"/>
    </row>
    <row r="30" s="254" customFormat="true" ht="15.75" hidden="false" customHeight="true" outlineLevel="0" collapsed="false">
      <c r="A30" s="333" t="str">
        <f aca="false">CONCATENATE(封面!D13,封面!F13,封面!G13,封面!H13,封面!I13,封面!J13,封面!K13)</f>
        <v>填表日期：2025年5月12日</v>
      </c>
    </row>
  </sheetData>
  <mergeCells count="19">
    <mergeCell ref="A2:S2"/>
    <mergeCell ref="A3:S3"/>
    <mergeCell ref="A5:A6"/>
    <mergeCell ref="B5:B6"/>
    <mergeCell ref="C5:C6"/>
    <mergeCell ref="D5:D6"/>
    <mergeCell ref="E5:E6"/>
    <mergeCell ref="F5:F6"/>
    <mergeCell ref="G5:G6"/>
    <mergeCell ref="H5:H6"/>
    <mergeCell ref="I5:I6"/>
    <mergeCell ref="J5:K5"/>
    <mergeCell ref="L5:M5"/>
    <mergeCell ref="N5:O5"/>
    <mergeCell ref="P5:Q5"/>
    <mergeCell ref="R5:R6"/>
    <mergeCell ref="S5:S6"/>
    <mergeCell ref="T5:T6"/>
    <mergeCell ref="A28:D28"/>
  </mergeCells>
  <hyperlinks>
    <hyperlink ref="A1" location="索引目录!E41" display="返回索引页"/>
    <hyperlink ref="B1" location="固定资产汇总!B15" display="返回"/>
  </hyperlinks>
  <printOptions headings="false" gridLines="false" gridLinesSet="true" horizontalCentered="true" verticalCentered="false"/>
  <pageMargins left="0.354166666666667" right="0.354166666666667" top="0.979861111111111" bottom="0.786805555555556" header="0.9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6-7
&amp;"宋体,Regular"共&amp;"Times New Roman,Regular"&amp;N&amp;"宋体,Regular"页第&amp;"Times New Roman,Regular"&amp;P&amp;"宋体,Regular"页</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B27" activeCellId="0" sqref="B27"/>
    </sheetView>
  </sheetViews>
  <sheetFormatPr defaultColWidth="8.9921875" defaultRowHeight="15.75" zeroHeight="false" outlineLevelRow="0" outlineLevelCol="1"/>
  <cols>
    <col collapsed="false" customWidth="true" hidden="false" outlineLevel="0" max="1" min="1" style="254" width="5.74"/>
    <col collapsed="false" customWidth="true" hidden="false" outlineLevel="0" max="2" min="2" style="254" width="30.74"/>
    <col collapsed="false" customWidth="true" hidden="false" outlineLevel="1" max="3" min="3" style="254" width="19.11"/>
    <col collapsed="false" customWidth="true" hidden="false" outlineLevel="0" max="5" min="4" style="254" width="24.74"/>
    <col collapsed="false" customWidth="true" hidden="false" outlineLevel="0" max="6" min="6" style="254" width="22.49"/>
    <col collapsed="false" customWidth="true" hidden="false" outlineLevel="0" max="7" min="7" style="254" width="12.62"/>
    <col collapsed="false" customWidth="false" hidden="false" outlineLevel="0" max="257" min="8" style="254" width="8.99"/>
  </cols>
  <sheetData>
    <row r="1" s="254" customFormat="true" ht="15.75" hidden="false" customHeight="true" outlineLevel="0" collapsed="false">
      <c r="A1" s="283" t="s">
        <v>117</v>
      </c>
      <c r="B1" s="284" t="s">
        <v>283</v>
      </c>
      <c r="C1" s="257"/>
      <c r="D1" s="257"/>
      <c r="E1" s="257"/>
      <c r="F1" s="257"/>
      <c r="G1" s="257"/>
    </row>
    <row r="2" s="287" customFormat="true" ht="30" hidden="false" customHeight="true" outlineLevel="0" collapsed="false">
      <c r="A2" s="286" t="s">
        <v>825</v>
      </c>
      <c r="B2" s="286"/>
      <c r="C2" s="286"/>
      <c r="D2" s="286"/>
      <c r="E2" s="286"/>
      <c r="F2" s="286"/>
      <c r="G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row>
    <row r="4" s="254" customFormat="true" ht="15.75" hidden="false" customHeight="true" outlineLevel="0" collapsed="false">
      <c r="A4" s="289" t="str">
        <f aca="false">封面!D7&amp;封面!F7</f>
        <v>产权持有单位：青海省市场监督管理局</v>
      </c>
      <c r="G4" s="351" t="s">
        <v>146</v>
      </c>
    </row>
    <row r="5" s="255" customFormat="true" ht="15.75" hidden="false" customHeight="true" outlineLevel="0" collapsed="false">
      <c r="A5" s="356" t="s">
        <v>325</v>
      </c>
      <c r="B5" s="356" t="s">
        <v>238</v>
      </c>
      <c r="C5" s="356" t="s">
        <v>248</v>
      </c>
      <c r="D5" s="356" t="s">
        <v>249</v>
      </c>
      <c r="E5" s="356" t="s">
        <v>250</v>
      </c>
      <c r="F5" s="356" t="s">
        <v>286</v>
      </c>
      <c r="G5" s="356" t="s">
        <v>287</v>
      </c>
    </row>
    <row r="6" s="254" customFormat="true" ht="15.75" hidden="false" customHeight="true" outlineLevel="0" collapsed="false">
      <c r="A6" s="330" t="s">
        <v>826</v>
      </c>
      <c r="B6" s="443" t="s">
        <v>101</v>
      </c>
      <c r="C6" s="305" t="n">
        <f aca="false">'在建（土建）'!I27</f>
        <v>0</v>
      </c>
      <c r="D6" s="305" t="n">
        <f aca="false">'在建（土建）'!K27</f>
        <v>0</v>
      </c>
      <c r="E6" s="305" t="n">
        <f aca="false">'在建（土建）'!L27</f>
        <v>0</v>
      </c>
      <c r="F6" s="305" t="n">
        <f aca="false">E6-D6</f>
        <v>0</v>
      </c>
      <c r="G6" s="305" t="str">
        <f aca="false">IF(D6=0,"",F6/D6*100)</f>
        <v/>
      </c>
    </row>
    <row r="7" s="254" customFormat="true" ht="15.75" hidden="false" customHeight="true" outlineLevel="0" collapsed="false">
      <c r="A7" s="330" t="s">
        <v>827</v>
      </c>
      <c r="B7" s="443" t="s">
        <v>102</v>
      </c>
      <c r="C7" s="305" t="n">
        <f aca="false">'在建（设备）'!K27</f>
        <v>0</v>
      </c>
      <c r="D7" s="305" t="n">
        <f aca="false">'在建（设备）'!P27</f>
        <v>0</v>
      </c>
      <c r="E7" s="305" t="n">
        <f aca="false">'在建（设备）'!T27</f>
        <v>0</v>
      </c>
      <c r="F7" s="305" t="n">
        <f aca="false">E7-D7</f>
        <v>0</v>
      </c>
      <c r="G7" s="305" t="str">
        <f aca="false">IF(D7=0,"",F7/D7*100)</f>
        <v/>
      </c>
    </row>
    <row r="8" s="254" customFormat="true" ht="15.75" hidden="false" customHeight="true" outlineLevel="0" collapsed="false">
      <c r="A8" s="330"/>
      <c r="B8" s="513"/>
      <c r="C8" s="305"/>
      <c r="D8" s="305"/>
      <c r="E8" s="305"/>
      <c r="F8" s="305"/>
      <c r="G8" s="305"/>
    </row>
    <row r="9" s="254" customFormat="true" ht="15.75" hidden="false" customHeight="true" outlineLevel="0" collapsed="false">
      <c r="A9" s="330"/>
      <c r="B9" s="513"/>
      <c r="C9" s="305"/>
      <c r="D9" s="305"/>
      <c r="E9" s="305"/>
      <c r="F9" s="305"/>
      <c r="G9" s="305"/>
    </row>
    <row r="10" s="254" customFormat="true" ht="15.75" hidden="false" customHeight="true" outlineLevel="0" collapsed="false">
      <c r="A10" s="330"/>
      <c r="B10" s="513"/>
      <c r="C10" s="305"/>
      <c r="D10" s="305"/>
      <c r="E10" s="305"/>
      <c r="F10" s="305"/>
      <c r="G10" s="305"/>
    </row>
    <row r="11" s="254" customFormat="true" ht="15.75" hidden="false" customHeight="true" outlineLevel="0" collapsed="false">
      <c r="A11" s="330"/>
      <c r="B11" s="513"/>
      <c r="C11" s="305"/>
      <c r="D11" s="305"/>
      <c r="E11" s="305"/>
      <c r="F11" s="305"/>
      <c r="G11" s="305"/>
    </row>
    <row r="12" s="254" customFormat="true" ht="15.75" hidden="false" customHeight="true" outlineLevel="0" collapsed="false">
      <c r="A12" s="330"/>
      <c r="B12" s="513"/>
      <c r="C12" s="305"/>
      <c r="D12" s="305"/>
      <c r="E12" s="305"/>
      <c r="F12" s="305"/>
      <c r="G12" s="305"/>
    </row>
    <row r="13" s="254" customFormat="true" ht="15.75" hidden="false" customHeight="true" outlineLevel="0" collapsed="false">
      <c r="A13" s="330"/>
      <c r="B13" s="513"/>
      <c r="C13" s="305"/>
      <c r="D13" s="305"/>
      <c r="E13" s="305"/>
      <c r="F13" s="305"/>
      <c r="G13" s="305"/>
    </row>
    <row r="14" s="254" customFormat="true" ht="15.75" hidden="false" customHeight="true" outlineLevel="0" collapsed="false">
      <c r="A14" s="330"/>
      <c r="B14" s="513"/>
      <c r="C14" s="305"/>
      <c r="D14" s="305"/>
      <c r="E14" s="305"/>
      <c r="F14" s="305"/>
      <c r="G14" s="305"/>
    </row>
    <row r="15" s="254" customFormat="true" ht="15.75" hidden="false" customHeight="true" outlineLevel="0" collapsed="false">
      <c r="A15" s="330"/>
      <c r="B15" s="513"/>
      <c r="C15" s="305"/>
      <c r="D15" s="305"/>
      <c r="E15" s="305"/>
      <c r="F15" s="305"/>
      <c r="G15" s="305"/>
    </row>
    <row r="16" s="254" customFormat="true" ht="15.75" hidden="false" customHeight="true" outlineLevel="0" collapsed="false">
      <c r="A16" s="330"/>
      <c r="B16" s="513"/>
      <c r="C16" s="305"/>
      <c r="D16" s="305"/>
      <c r="E16" s="305"/>
      <c r="F16" s="305"/>
      <c r="G16" s="305"/>
    </row>
    <row r="17" s="254" customFormat="true" ht="15.75" hidden="false" customHeight="true" outlineLevel="0" collapsed="false">
      <c r="A17" s="330"/>
      <c r="B17" s="513"/>
      <c r="C17" s="305"/>
      <c r="D17" s="305"/>
      <c r="E17" s="305"/>
      <c r="F17" s="305"/>
      <c r="G17" s="305"/>
    </row>
    <row r="18" s="254" customFormat="true" ht="15.75" hidden="false" customHeight="true" outlineLevel="0" collapsed="false">
      <c r="A18" s="330"/>
      <c r="B18" s="513"/>
      <c r="C18" s="305"/>
      <c r="D18" s="305"/>
      <c r="E18" s="305"/>
      <c r="F18" s="305"/>
      <c r="G18" s="305"/>
    </row>
    <row r="19" s="254" customFormat="true" ht="15.75" hidden="false" customHeight="true" outlineLevel="0" collapsed="false">
      <c r="A19" s="330"/>
      <c r="B19" s="513"/>
      <c r="C19" s="305"/>
      <c r="D19" s="305"/>
      <c r="E19" s="305"/>
      <c r="F19" s="305"/>
      <c r="G19" s="305"/>
    </row>
    <row r="20" s="254" customFormat="true" ht="15.75" hidden="false" customHeight="true" outlineLevel="0" collapsed="false">
      <c r="A20" s="330"/>
      <c r="B20" s="514"/>
      <c r="C20" s="305"/>
      <c r="D20" s="305"/>
      <c r="E20" s="305"/>
      <c r="F20" s="305"/>
      <c r="G20" s="305"/>
    </row>
    <row r="21" s="254" customFormat="true" ht="15.75" hidden="false" customHeight="true" outlineLevel="0" collapsed="false">
      <c r="A21" s="330"/>
      <c r="B21" s="513"/>
      <c r="C21" s="305"/>
      <c r="D21" s="305"/>
      <c r="E21" s="305"/>
      <c r="F21" s="305"/>
      <c r="G21" s="305"/>
    </row>
    <row r="22" s="254" customFormat="true" ht="15.75" hidden="false" customHeight="true" outlineLevel="0" collapsed="false">
      <c r="A22" s="330"/>
      <c r="B22" s="514"/>
      <c r="C22" s="305"/>
      <c r="D22" s="305"/>
      <c r="E22" s="305"/>
      <c r="F22" s="305"/>
      <c r="G22" s="305"/>
    </row>
    <row r="23" s="254" customFormat="true" ht="15.75" hidden="false" customHeight="true" outlineLevel="0" collapsed="false">
      <c r="A23" s="330"/>
      <c r="B23" s="513"/>
      <c r="C23" s="305"/>
      <c r="D23" s="305"/>
      <c r="E23" s="305"/>
      <c r="F23" s="305"/>
      <c r="G23" s="305"/>
    </row>
    <row r="24" s="254" customFormat="true" ht="15.75" hidden="false" customHeight="true" outlineLevel="0" collapsed="false">
      <c r="A24" s="330"/>
      <c r="B24" s="514"/>
      <c r="C24" s="305"/>
      <c r="D24" s="305"/>
      <c r="E24" s="305"/>
      <c r="F24" s="305"/>
      <c r="G24" s="305"/>
    </row>
    <row r="25" s="254" customFormat="true" ht="15.75" hidden="false" customHeight="true" outlineLevel="0" collapsed="false">
      <c r="A25" s="330" t="s">
        <v>828</v>
      </c>
      <c r="B25" s="356" t="s">
        <v>829</v>
      </c>
      <c r="C25" s="305" t="n">
        <f aca="false">SUM(C6:C24)</f>
        <v>0</v>
      </c>
      <c r="D25" s="305" t="n">
        <f aca="false">SUM(D6:D24)</f>
        <v>0</v>
      </c>
      <c r="E25" s="305" t="n">
        <f aca="false">SUM(E6:E24)</f>
        <v>0</v>
      </c>
      <c r="F25" s="305" t="n">
        <f aca="false">SUM(F6:F24)</f>
        <v>0</v>
      </c>
      <c r="G25" s="305" t="str">
        <f aca="false">IF(D25=0,"",F25/D25*100)</f>
        <v/>
      </c>
    </row>
    <row r="26" s="254" customFormat="true" ht="15.75" hidden="false" customHeight="true" outlineLevel="0" collapsed="false">
      <c r="A26" s="330" t="s">
        <v>828</v>
      </c>
      <c r="B26" s="356" t="s">
        <v>830</v>
      </c>
      <c r="C26" s="305"/>
      <c r="D26" s="305" t="n">
        <f aca="false">C26</f>
        <v>0</v>
      </c>
      <c r="E26" s="305" t="n">
        <v>0</v>
      </c>
      <c r="F26" s="305" t="n">
        <f aca="false">E26-D26</f>
        <v>0</v>
      </c>
      <c r="G26" s="305" t="str">
        <f aca="false">IF(D26=0,"",F26/D26*100)</f>
        <v/>
      </c>
    </row>
    <row r="27" s="254" customFormat="true" ht="15.75" hidden="false" customHeight="true" outlineLevel="0" collapsed="false">
      <c r="A27" s="330" t="s">
        <v>828</v>
      </c>
      <c r="B27" s="356" t="s">
        <v>831</v>
      </c>
      <c r="C27" s="305" t="n">
        <f aca="false">C25-C26</f>
        <v>0</v>
      </c>
      <c r="D27" s="305" t="n">
        <f aca="false">D25-D26</f>
        <v>0</v>
      </c>
      <c r="E27" s="305" t="n">
        <f aca="false">E25-E26</f>
        <v>0</v>
      </c>
      <c r="F27" s="305" t="n">
        <f aca="false">F25-F26</f>
        <v>0</v>
      </c>
      <c r="G27" s="305" t="str">
        <f aca="false">IF(D27=0,"",F27/D27*100)</f>
        <v/>
      </c>
    </row>
    <row r="28" s="254" customFormat="true" ht="15.75" hidden="false" customHeight="true" outlineLevel="0" collapsed="false">
      <c r="A28" s="333" t="str">
        <f aca="false">封面!D11&amp;封面!G11</f>
        <v>产权持有单位填表人：刘波</v>
      </c>
      <c r="E28" s="254" t="str">
        <f aca="false">"评估人员："&amp;封面!G24&amp;"  "&amp;封面!G26</f>
        <v>评估人员：  王娟 白江涛</v>
      </c>
    </row>
    <row r="29" s="254" customFormat="true" ht="15.75" hidden="false" customHeight="true" outlineLevel="0" collapsed="false">
      <c r="A29" s="333" t="str">
        <f aca="false">CONCATENATE(封面!D13,封面!F13,封面!G13,封面!H13,封面!I13,封面!J13,封面!K13)</f>
        <v>填表日期：2025年5月12日</v>
      </c>
    </row>
  </sheetData>
  <mergeCells count="2">
    <mergeCell ref="A2:G2"/>
    <mergeCell ref="A3:G3"/>
  </mergeCells>
  <hyperlinks>
    <hyperlink ref="A1" location="索引目录!C25" display="返回索引页"/>
    <hyperlink ref="B1" location="固定资产汇总!B20" display="返回"/>
    <hyperlink ref="B6" location="在建（土建）!B1" display="在建工程-土建工程"/>
    <hyperlink ref="B7" location="在建（设备）!B1" display="在建工程-设备安装工程"/>
  </hyperlinks>
  <printOptions headings="false" gridLines="false" gridLinesSet="true" horizontalCentered="true" verticalCentered="false"/>
  <pageMargins left="0.354166666666667" right="0.354166666666667" top="1" bottom="0.786805555555556" header="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7
&amp;"宋体,Regular"共&amp;"Times New Roman,Regular"&amp;N&amp;"宋体,Regular"页第&amp;"Times New Roman,Regular"&amp;P&amp;"宋体,Regular"页</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5" activeCellId="0" sqref="M5:N6"/>
    </sheetView>
  </sheetViews>
  <sheetFormatPr defaultColWidth="8.9921875" defaultRowHeight="15.75" zeroHeight="false" outlineLevelRow="0" outlineLevelCol="1"/>
  <cols>
    <col collapsed="false" customWidth="true" hidden="false" outlineLevel="0" max="1" min="1" style="254" width="5.37"/>
    <col collapsed="false" customWidth="true" hidden="false" outlineLevel="0" max="2" min="2" style="254" width="19.11"/>
    <col collapsed="false" customWidth="true" hidden="false" outlineLevel="0" max="4" min="3" style="254" width="10.87"/>
    <col collapsed="false" customWidth="true" hidden="false" outlineLevel="0" max="5" min="5" style="254" width="7.11"/>
    <col collapsed="false" customWidth="true" hidden="false" outlineLevel="0" max="6" min="6" style="254" width="10.74"/>
    <col collapsed="false" customWidth="false" hidden="false" outlineLevel="0" max="8" min="7" style="254" width="8.99"/>
    <col collapsed="false" customWidth="true" hidden="false" outlineLevel="1" max="10" min="9" style="254" width="13.49"/>
    <col collapsed="false" customWidth="true" hidden="false" outlineLevel="0" max="13" min="11" style="254" width="13.49"/>
    <col collapsed="false" customWidth="true" hidden="false" outlineLevel="0" max="14" min="14" style="254" width="7.62"/>
    <col collapsed="false" customWidth="true" hidden="false" outlineLevel="0" max="15" min="15" style="254" width="11.62"/>
    <col collapsed="false" customWidth="false" hidden="false" outlineLevel="0" max="257" min="16" style="254" width="8.99"/>
  </cols>
  <sheetData>
    <row r="1" s="254" customFormat="true" ht="15.75" hidden="false" customHeight="true" outlineLevel="0" collapsed="false">
      <c r="A1" s="256" t="s">
        <v>117</v>
      </c>
      <c r="B1" s="284" t="s">
        <v>283</v>
      </c>
      <c r="C1" s="284"/>
      <c r="D1" s="284"/>
      <c r="E1" s="257"/>
      <c r="F1" s="257"/>
      <c r="G1" s="257"/>
      <c r="H1" s="257"/>
      <c r="I1" s="257"/>
      <c r="J1" s="257"/>
      <c r="K1" s="257"/>
      <c r="L1" s="257"/>
      <c r="M1" s="257"/>
      <c r="N1" s="257"/>
      <c r="O1" s="257"/>
    </row>
    <row r="2" s="287" customFormat="true" ht="30" hidden="false" customHeight="true" outlineLevel="0" collapsed="false">
      <c r="A2" s="286" t="s">
        <v>832</v>
      </c>
      <c r="B2" s="286"/>
      <c r="C2" s="286"/>
      <c r="D2" s="286"/>
      <c r="E2" s="286"/>
      <c r="F2" s="286"/>
      <c r="G2" s="286"/>
      <c r="H2" s="286"/>
      <c r="I2" s="286"/>
      <c r="J2" s="286"/>
      <c r="K2" s="286"/>
      <c r="L2" s="286"/>
      <c r="M2" s="286"/>
      <c r="N2" s="286"/>
      <c r="O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c r="O3" s="288"/>
    </row>
    <row r="4" s="254" customFormat="true" ht="15.75" hidden="false" customHeight="true" outlineLevel="0" collapsed="false">
      <c r="A4" s="289" t="str">
        <f aca="false">封面!D7&amp;封面!F7</f>
        <v>产权持有单位：青海省市场监督管理局</v>
      </c>
      <c r="O4" s="351" t="s">
        <v>146</v>
      </c>
    </row>
    <row r="5" s="255" customFormat="true" ht="15.75" hidden="false" customHeight="true" outlineLevel="0" collapsed="false">
      <c r="A5" s="292" t="s">
        <v>209</v>
      </c>
      <c r="B5" s="292" t="s">
        <v>833</v>
      </c>
      <c r="C5" s="292" t="s">
        <v>513</v>
      </c>
      <c r="D5" s="292" t="s">
        <v>834</v>
      </c>
      <c r="E5" s="292" t="s">
        <v>835</v>
      </c>
      <c r="F5" s="292" t="s">
        <v>836</v>
      </c>
      <c r="G5" s="292" t="s">
        <v>837</v>
      </c>
      <c r="H5" s="292" t="s">
        <v>838</v>
      </c>
      <c r="I5" s="382" t="s">
        <v>248</v>
      </c>
      <c r="J5" s="382" t="s">
        <v>347</v>
      </c>
      <c r="K5" s="292" t="s">
        <v>249</v>
      </c>
      <c r="L5" s="292" t="s">
        <v>250</v>
      </c>
      <c r="M5" s="292" t="s">
        <v>251</v>
      </c>
      <c r="N5" s="292" t="s">
        <v>287</v>
      </c>
      <c r="O5" s="292" t="s">
        <v>212</v>
      </c>
    </row>
    <row r="6" s="254" customFormat="true" ht="15.75" hidden="false" customHeight="true" outlineLevel="0" collapsed="false">
      <c r="A6" s="304"/>
      <c r="B6" s="352"/>
      <c r="C6" s="352"/>
      <c r="D6" s="352"/>
      <c r="E6" s="361"/>
      <c r="F6" s="361"/>
      <c r="G6" s="304"/>
      <c r="H6" s="304"/>
      <c r="I6" s="305"/>
      <c r="J6" s="305"/>
      <c r="K6" s="305"/>
      <c r="L6" s="305"/>
      <c r="M6" s="305" t="str">
        <f aca="false">IF(K6=0,"",(L6-K6))</f>
        <v/>
      </c>
      <c r="N6" s="305" t="str">
        <f aca="false">IF(K6=0,"",(L6-K6)/K6*100)</f>
        <v/>
      </c>
      <c r="O6" s="332"/>
    </row>
    <row r="7" s="254" customFormat="true" ht="15.75" hidden="false" customHeight="true" outlineLevel="0" collapsed="false">
      <c r="A7" s="304"/>
      <c r="B7" s="352"/>
      <c r="C7" s="352"/>
      <c r="D7" s="352"/>
      <c r="E7" s="361"/>
      <c r="F7" s="361"/>
      <c r="G7" s="304"/>
      <c r="H7" s="304"/>
      <c r="I7" s="305"/>
      <c r="J7" s="305"/>
      <c r="K7" s="305"/>
      <c r="L7" s="305"/>
      <c r="M7" s="305" t="str">
        <f aca="false">IF(K7=0,"",(L7-K7))</f>
        <v/>
      </c>
      <c r="N7" s="305" t="str">
        <f aca="false">IF(K7=0,"",(L7-K7)/K7*100)</f>
        <v/>
      </c>
      <c r="O7" s="332"/>
    </row>
    <row r="8" s="254" customFormat="true" ht="15.75" hidden="false" customHeight="true" outlineLevel="0" collapsed="false">
      <c r="A8" s="304"/>
      <c r="B8" s="352"/>
      <c r="C8" s="352"/>
      <c r="D8" s="352"/>
      <c r="E8" s="361"/>
      <c r="F8" s="361"/>
      <c r="G8" s="304"/>
      <c r="H8" s="304"/>
      <c r="I8" s="305"/>
      <c r="J8" s="305"/>
      <c r="K8" s="305"/>
      <c r="L8" s="305"/>
      <c r="M8" s="305" t="str">
        <f aca="false">IF(K8=0,"",(L8-K8))</f>
        <v/>
      </c>
      <c r="N8" s="305" t="str">
        <f aca="false">IF(K8=0,"",(L8-K8)/K8*100)</f>
        <v/>
      </c>
      <c r="O8" s="332"/>
    </row>
    <row r="9" s="254" customFormat="true" ht="15.75" hidden="false" customHeight="true" outlineLevel="0" collapsed="false">
      <c r="A9" s="304"/>
      <c r="B9" s="352"/>
      <c r="C9" s="352"/>
      <c r="D9" s="352"/>
      <c r="E9" s="361"/>
      <c r="F9" s="361"/>
      <c r="G9" s="304"/>
      <c r="H9" s="304"/>
      <c r="I9" s="305"/>
      <c r="J9" s="305"/>
      <c r="K9" s="305"/>
      <c r="L9" s="305"/>
      <c r="M9" s="305" t="str">
        <f aca="false">IF(K9=0,"",(L9-K9))</f>
        <v/>
      </c>
      <c r="N9" s="305" t="str">
        <f aca="false">IF(K9=0,"",(L9-K9)/K9*100)</f>
        <v/>
      </c>
      <c r="O9" s="332"/>
    </row>
    <row r="10" s="254" customFormat="true" ht="15.75" hidden="false" customHeight="true" outlineLevel="0" collapsed="false">
      <c r="A10" s="304"/>
      <c r="B10" s="352"/>
      <c r="C10" s="352"/>
      <c r="D10" s="352"/>
      <c r="E10" s="361"/>
      <c r="F10" s="361"/>
      <c r="G10" s="304"/>
      <c r="H10" s="304"/>
      <c r="I10" s="305"/>
      <c r="J10" s="305"/>
      <c r="K10" s="305"/>
      <c r="L10" s="305"/>
      <c r="M10" s="305" t="str">
        <f aca="false">IF(K10=0,"",(L10-K10))</f>
        <v/>
      </c>
      <c r="N10" s="305" t="str">
        <f aca="false">IF(K10=0,"",(L10-K10)/K10*100)</f>
        <v/>
      </c>
      <c r="O10" s="332"/>
    </row>
    <row r="11" s="254" customFormat="true" ht="15.75" hidden="false" customHeight="true" outlineLevel="0" collapsed="false">
      <c r="A11" s="304"/>
      <c r="B11" s="352"/>
      <c r="C11" s="352"/>
      <c r="D11" s="352"/>
      <c r="E11" s="361"/>
      <c r="F11" s="361"/>
      <c r="G11" s="304"/>
      <c r="H11" s="304"/>
      <c r="I11" s="305"/>
      <c r="J11" s="305"/>
      <c r="K11" s="305"/>
      <c r="L11" s="305"/>
      <c r="M11" s="305" t="str">
        <f aca="false">IF(K11=0,"",(L11-K11))</f>
        <v/>
      </c>
      <c r="N11" s="305" t="str">
        <f aca="false">IF(K11=0,"",(L11-K11)/K11*100)</f>
        <v/>
      </c>
      <c r="O11" s="332"/>
    </row>
    <row r="12" s="254" customFormat="true" ht="15.75" hidden="false" customHeight="true" outlineLevel="0" collapsed="false">
      <c r="A12" s="304"/>
      <c r="B12" s="352"/>
      <c r="C12" s="352"/>
      <c r="D12" s="352"/>
      <c r="E12" s="361"/>
      <c r="F12" s="361"/>
      <c r="G12" s="304"/>
      <c r="H12" s="304"/>
      <c r="I12" s="305"/>
      <c r="J12" s="305"/>
      <c r="K12" s="305"/>
      <c r="L12" s="305"/>
      <c r="M12" s="305" t="str">
        <f aca="false">IF(K12=0,"",(L12-K12))</f>
        <v/>
      </c>
      <c r="N12" s="305" t="str">
        <f aca="false">IF(K12=0,"",(L12-K12)/K12*100)</f>
        <v/>
      </c>
      <c r="O12" s="332"/>
    </row>
    <row r="13" s="254" customFormat="true" ht="15.75" hidden="false" customHeight="true" outlineLevel="0" collapsed="false">
      <c r="A13" s="304"/>
      <c r="B13" s="352"/>
      <c r="C13" s="352"/>
      <c r="D13" s="352"/>
      <c r="E13" s="361"/>
      <c r="F13" s="361"/>
      <c r="G13" s="304"/>
      <c r="H13" s="304"/>
      <c r="I13" s="305"/>
      <c r="J13" s="305"/>
      <c r="K13" s="305"/>
      <c r="L13" s="305"/>
      <c r="M13" s="305" t="str">
        <f aca="false">IF(K13=0,"",(L13-K13))</f>
        <v/>
      </c>
      <c r="N13" s="305" t="str">
        <f aca="false">IF(K13=0,"",(L13-K13)/K13*100)</f>
        <v/>
      </c>
      <c r="O13" s="332"/>
    </row>
    <row r="14" s="254" customFormat="true" ht="15.75" hidden="false" customHeight="true" outlineLevel="0" collapsed="false">
      <c r="A14" s="304"/>
      <c r="B14" s="352"/>
      <c r="C14" s="352"/>
      <c r="D14" s="352"/>
      <c r="E14" s="361"/>
      <c r="F14" s="361"/>
      <c r="G14" s="304"/>
      <c r="H14" s="304"/>
      <c r="I14" s="305"/>
      <c r="J14" s="305"/>
      <c r="K14" s="305"/>
      <c r="L14" s="305"/>
      <c r="M14" s="305" t="str">
        <f aca="false">IF(K14=0,"",(L14-K14))</f>
        <v/>
      </c>
      <c r="N14" s="305" t="str">
        <f aca="false">IF(K14=0,"",(L14-K14)/K14*100)</f>
        <v/>
      </c>
      <c r="O14" s="332"/>
    </row>
    <row r="15" s="254" customFormat="true" ht="15.75" hidden="false" customHeight="true" outlineLevel="0" collapsed="false">
      <c r="A15" s="304"/>
      <c r="B15" s="352"/>
      <c r="C15" s="352"/>
      <c r="D15" s="352"/>
      <c r="E15" s="361"/>
      <c r="F15" s="361"/>
      <c r="G15" s="304"/>
      <c r="H15" s="304"/>
      <c r="I15" s="305"/>
      <c r="J15" s="305"/>
      <c r="K15" s="305"/>
      <c r="L15" s="305"/>
      <c r="M15" s="305" t="str">
        <f aca="false">IF(K15=0,"",(L15-K15))</f>
        <v/>
      </c>
      <c r="N15" s="305" t="str">
        <f aca="false">IF(K15=0,"",(L15-K15)/K15*100)</f>
        <v/>
      </c>
      <c r="O15" s="332"/>
    </row>
    <row r="16" s="254" customFormat="true" ht="15.75" hidden="false" customHeight="true" outlineLevel="0" collapsed="false">
      <c r="A16" s="304"/>
      <c r="B16" s="352"/>
      <c r="C16" s="352"/>
      <c r="D16" s="352"/>
      <c r="E16" s="361"/>
      <c r="F16" s="361"/>
      <c r="G16" s="304"/>
      <c r="H16" s="304"/>
      <c r="I16" s="305"/>
      <c r="J16" s="305"/>
      <c r="K16" s="305"/>
      <c r="L16" s="305"/>
      <c r="M16" s="305" t="str">
        <f aca="false">IF(K16=0,"",(L16-K16))</f>
        <v/>
      </c>
      <c r="N16" s="305" t="str">
        <f aca="false">IF(K16=0,"",(L16-K16)/K16*100)</f>
        <v/>
      </c>
      <c r="O16" s="332"/>
    </row>
    <row r="17" s="254" customFormat="true" ht="15.75" hidden="false" customHeight="true" outlineLevel="0" collapsed="false">
      <c r="A17" s="304"/>
      <c r="B17" s="352"/>
      <c r="C17" s="352"/>
      <c r="D17" s="352"/>
      <c r="E17" s="361"/>
      <c r="F17" s="361"/>
      <c r="G17" s="304"/>
      <c r="H17" s="304"/>
      <c r="I17" s="305"/>
      <c r="J17" s="305"/>
      <c r="K17" s="305"/>
      <c r="L17" s="305"/>
      <c r="M17" s="305" t="str">
        <f aca="false">IF(K17=0,"",(L17-K17))</f>
        <v/>
      </c>
      <c r="N17" s="305" t="str">
        <f aca="false">IF(K17=0,"",(L17-K17)/K17*100)</f>
        <v/>
      </c>
      <c r="O17" s="332"/>
    </row>
    <row r="18" s="254" customFormat="true" ht="15.75" hidden="false" customHeight="true" outlineLevel="0" collapsed="false">
      <c r="A18" s="304"/>
      <c r="B18" s="352"/>
      <c r="C18" s="352"/>
      <c r="D18" s="352"/>
      <c r="E18" s="361"/>
      <c r="F18" s="361"/>
      <c r="G18" s="304"/>
      <c r="H18" s="304"/>
      <c r="I18" s="305"/>
      <c r="J18" s="305"/>
      <c r="K18" s="305"/>
      <c r="L18" s="305"/>
      <c r="M18" s="305" t="str">
        <f aca="false">IF(K18=0,"",(L18-K18))</f>
        <v/>
      </c>
      <c r="N18" s="305" t="str">
        <f aca="false">IF(K18=0,"",(L18-K18)/K18*100)</f>
        <v/>
      </c>
      <c r="O18" s="332"/>
    </row>
    <row r="19" s="254" customFormat="true" ht="15.75" hidden="false" customHeight="true" outlineLevel="0" collapsed="false">
      <c r="A19" s="304"/>
      <c r="B19" s="352"/>
      <c r="C19" s="352"/>
      <c r="D19" s="352"/>
      <c r="E19" s="361"/>
      <c r="F19" s="361"/>
      <c r="G19" s="304"/>
      <c r="H19" s="304"/>
      <c r="I19" s="305"/>
      <c r="J19" s="305"/>
      <c r="K19" s="305"/>
      <c r="L19" s="305"/>
      <c r="M19" s="305" t="str">
        <f aca="false">IF(K19=0,"",(L19-K19))</f>
        <v/>
      </c>
      <c r="N19" s="305" t="str">
        <f aca="false">IF(K19=0,"",(L19-K19)/K19*100)</f>
        <v/>
      </c>
      <c r="O19" s="332"/>
    </row>
    <row r="20" s="254" customFormat="true" ht="15.75" hidden="false" customHeight="true" outlineLevel="0" collapsed="false">
      <c r="A20" s="304"/>
      <c r="B20" s="352"/>
      <c r="C20" s="352"/>
      <c r="D20" s="352"/>
      <c r="E20" s="361"/>
      <c r="F20" s="361"/>
      <c r="G20" s="304"/>
      <c r="H20" s="304"/>
      <c r="I20" s="305"/>
      <c r="J20" s="305"/>
      <c r="K20" s="305"/>
      <c r="L20" s="305"/>
      <c r="M20" s="305" t="str">
        <f aca="false">IF(K20=0,"",(L20-K20))</f>
        <v/>
      </c>
      <c r="N20" s="305" t="str">
        <f aca="false">IF(K20=0,"",(L20-K20)/K20*100)</f>
        <v/>
      </c>
      <c r="O20" s="332"/>
    </row>
    <row r="21" s="254" customFormat="true" ht="15.75" hidden="false" customHeight="true" outlineLevel="0" collapsed="false">
      <c r="A21" s="304"/>
      <c r="B21" s="352"/>
      <c r="C21" s="352"/>
      <c r="D21" s="352"/>
      <c r="E21" s="361"/>
      <c r="F21" s="361"/>
      <c r="G21" s="304"/>
      <c r="H21" s="304"/>
      <c r="I21" s="305"/>
      <c r="J21" s="305"/>
      <c r="K21" s="305"/>
      <c r="L21" s="305"/>
      <c r="M21" s="305" t="str">
        <f aca="false">IF(K21=0,"",(L21-K21))</f>
        <v/>
      </c>
      <c r="N21" s="305" t="str">
        <f aca="false">IF(K21=0,"",(L21-K21)/K21*100)</f>
        <v/>
      </c>
      <c r="O21" s="332"/>
    </row>
    <row r="22" s="254" customFormat="true" ht="15.75" hidden="false" customHeight="true" outlineLevel="0" collapsed="false">
      <c r="A22" s="304"/>
      <c r="B22" s="352"/>
      <c r="C22" s="352"/>
      <c r="D22" s="352"/>
      <c r="E22" s="361"/>
      <c r="F22" s="361"/>
      <c r="G22" s="304"/>
      <c r="H22" s="304"/>
      <c r="I22" s="305"/>
      <c r="J22" s="305"/>
      <c r="K22" s="305"/>
      <c r="L22" s="305"/>
      <c r="M22" s="305" t="str">
        <f aca="false">IF(K22=0,"",(L22-K22))</f>
        <v/>
      </c>
      <c r="N22" s="305" t="str">
        <f aca="false">IF(K22=0,"",(L22-K22)/K22*100)</f>
        <v/>
      </c>
      <c r="O22" s="332"/>
    </row>
    <row r="23" s="254" customFormat="true" ht="15.75" hidden="false" customHeight="true" outlineLevel="0" collapsed="false">
      <c r="A23" s="304"/>
      <c r="B23" s="352"/>
      <c r="C23" s="352"/>
      <c r="D23" s="352"/>
      <c r="E23" s="361"/>
      <c r="F23" s="361"/>
      <c r="G23" s="304"/>
      <c r="H23" s="304"/>
      <c r="I23" s="305"/>
      <c r="J23" s="305"/>
      <c r="K23" s="305"/>
      <c r="L23" s="305"/>
      <c r="M23" s="305" t="str">
        <f aca="false">IF(K23=0,"",(L23-K23))</f>
        <v/>
      </c>
      <c r="N23" s="305" t="str">
        <f aca="false">IF(K23=0,"",(L23-K23)/K23*100)</f>
        <v/>
      </c>
      <c r="O23" s="332"/>
    </row>
    <row r="24" s="254" customFormat="true" ht="15.75" hidden="false" customHeight="true" outlineLevel="0" collapsed="false">
      <c r="A24" s="304"/>
      <c r="B24" s="352"/>
      <c r="C24" s="352"/>
      <c r="D24" s="352"/>
      <c r="E24" s="361"/>
      <c r="F24" s="361"/>
      <c r="G24" s="304"/>
      <c r="H24" s="304"/>
      <c r="I24" s="305"/>
      <c r="J24" s="305"/>
      <c r="K24" s="305"/>
      <c r="L24" s="305"/>
      <c r="M24" s="305" t="str">
        <f aca="false">IF(K24=0,"",(L24-K24))</f>
        <v/>
      </c>
      <c r="N24" s="305" t="str">
        <f aca="false">IF(K24=0,"",(L24-K24)/K24*100)</f>
        <v/>
      </c>
      <c r="O24" s="332"/>
    </row>
    <row r="25" s="254" customFormat="true" ht="15.75" hidden="false" customHeight="true" outlineLevel="0" collapsed="false">
      <c r="A25" s="304"/>
      <c r="B25" s="352"/>
      <c r="C25" s="352"/>
      <c r="D25" s="352"/>
      <c r="E25" s="361"/>
      <c r="F25" s="361"/>
      <c r="G25" s="304"/>
      <c r="H25" s="304"/>
      <c r="I25" s="305"/>
      <c r="J25" s="305"/>
      <c r="K25" s="305"/>
      <c r="L25" s="305"/>
      <c r="M25" s="305" t="str">
        <f aca="false">IF(K25=0,"",(L25-K25))</f>
        <v/>
      </c>
      <c r="N25" s="305" t="str">
        <f aca="false">IF(K25=0,"",(L25-K25)/K25*100)</f>
        <v/>
      </c>
      <c r="O25" s="332"/>
    </row>
    <row r="26" s="254" customFormat="true" ht="15.75" hidden="false" customHeight="true" outlineLevel="0" collapsed="false">
      <c r="A26" s="304"/>
      <c r="B26" s="352"/>
      <c r="C26" s="352"/>
      <c r="D26" s="352"/>
      <c r="E26" s="361"/>
      <c r="F26" s="361"/>
      <c r="G26" s="304"/>
      <c r="H26" s="304"/>
      <c r="I26" s="305"/>
      <c r="J26" s="305"/>
      <c r="K26" s="305"/>
      <c r="L26" s="305"/>
      <c r="M26" s="305" t="str">
        <f aca="false">IF(K26=0,"",(L26-K26))</f>
        <v/>
      </c>
      <c r="N26" s="305"/>
      <c r="O26" s="332"/>
    </row>
    <row r="27" s="254" customFormat="true" ht="15.75" hidden="false" customHeight="true" outlineLevel="0" collapsed="false">
      <c r="A27" s="292" t="s">
        <v>348</v>
      </c>
      <c r="B27" s="292"/>
      <c r="C27" s="375"/>
      <c r="D27" s="375"/>
      <c r="E27" s="361"/>
      <c r="F27" s="361"/>
      <c r="G27" s="304"/>
      <c r="H27" s="304"/>
      <c r="I27" s="305" t="n">
        <f aca="false">SUM(I6:I26)</f>
        <v>0</v>
      </c>
      <c r="J27" s="305"/>
      <c r="K27" s="305" t="n">
        <f aca="false">SUM(K6:K26)</f>
        <v>0</v>
      </c>
      <c r="L27" s="305" t="n">
        <f aca="false">SUM(L6:L26)</f>
        <v>0</v>
      </c>
      <c r="M27" s="305" t="str">
        <f aca="false">IF(K27=0,"",(L27-K27))</f>
        <v/>
      </c>
      <c r="N27" s="305" t="str">
        <f aca="false">IF(K27=0,"",(L27-K27)/K27*100)</f>
        <v/>
      </c>
      <c r="O27" s="332"/>
    </row>
    <row r="28" s="254" customFormat="true" ht="15.75" hidden="false" customHeight="true" outlineLevel="0" collapsed="false">
      <c r="A28" s="333" t="str">
        <f aca="false">封面!D11&amp;封面!G11</f>
        <v>产权持有单位填表人：刘波</v>
      </c>
      <c r="K28" s="334" t="str">
        <f aca="false">"评估人员："&amp;封面!G24</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O2"/>
    <mergeCell ref="A3:O3"/>
    <mergeCell ref="A27:B27"/>
  </mergeCells>
  <hyperlinks>
    <hyperlink ref="A1" location="索引目录!E48" display="返回索引页"/>
    <hyperlink ref="B1" location="在建工程汇总!B6" display="返回"/>
  </hyperlinks>
  <printOptions headings="false" gridLines="false" gridLinesSet="true" horizontalCentered="true" verticalCentered="false"/>
  <pageMargins left="0.354166666666667" right="0.354166666666667" top="1.05"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7-1
&amp;"宋体,Regular"共&amp;"Times New Roman,Regular"&amp;N&amp;"宋体,Regular"页第&amp;"Times New Roman,Regular"&amp;P&amp;"宋体,Regular"页</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H5" colorId="64" zoomScale="100" zoomScaleNormal="100" zoomScalePageLayoutView="100" workbookViewId="0">
      <selection pane="topLeft" activeCell="U7" activeCellId="0" sqref="U7:U27"/>
    </sheetView>
  </sheetViews>
  <sheetFormatPr defaultColWidth="8.9921875" defaultRowHeight="15.75" zeroHeight="false" outlineLevelRow="0" outlineLevelCol="1"/>
  <cols>
    <col collapsed="false" customWidth="true" hidden="false" outlineLevel="0" max="1" min="1" style="254" width="4.74"/>
    <col collapsed="false" customWidth="true" hidden="false" outlineLevel="0" max="3" min="2" style="254" width="11.12"/>
    <col collapsed="false" customWidth="true" hidden="false" outlineLevel="0" max="4" min="4" style="254" width="10.62"/>
    <col collapsed="false" customWidth="true" hidden="false" outlineLevel="0" max="5" min="5" style="254" width="11.12"/>
    <col collapsed="false" customWidth="true" hidden="false" outlineLevel="0" max="6" min="6" style="254" width="5.12"/>
    <col collapsed="false" customWidth="true" hidden="false" outlineLevel="0" max="7" min="7" style="254" width="6.12"/>
    <col collapsed="false" customWidth="false" hidden="false" outlineLevel="1" max="9" min="8" style="254" width="8.99"/>
    <col collapsed="false" customWidth="true" hidden="false" outlineLevel="1" max="10" min="10" style="254" width="11.37"/>
    <col collapsed="false" customWidth="true" hidden="false" outlineLevel="1" max="12" min="11" style="254" width="11.74"/>
    <col collapsed="false" customWidth="true" hidden="false" outlineLevel="0" max="15" min="13" style="254" width="11.74"/>
    <col collapsed="false" customWidth="true" hidden="false" outlineLevel="0" max="16" min="16" style="254" width="10.49"/>
    <col collapsed="false" customWidth="false" hidden="false" outlineLevel="0" max="17" min="17" style="254" width="8.99"/>
    <col collapsed="false" customWidth="true" hidden="false" outlineLevel="0" max="18" min="18" style="254" width="8.49"/>
    <col collapsed="false" customWidth="true" hidden="false" outlineLevel="0" max="19" min="19" style="254" width="10.62"/>
    <col collapsed="false" customWidth="false" hidden="false" outlineLevel="0" max="21" min="20" style="254" width="8.99"/>
    <col collapsed="false" customWidth="true" hidden="false" outlineLevel="0" max="22" min="22" style="254" width="6.24"/>
    <col collapsed="false" customWidth="true" hidden="false" outlineLevel="0" max="23" min="23" style="254" width="7.74"/>
    <col collapsed="false" customWidth="false" hidden="false" outlineLevel="0" max="257" min="24" style="254" width="8.99"/>
  </cols>
  <sheetData>
    <row r="1" s="254" customFormat="true" ht="15.75" hidden="false" customHeight="true" outlineLevel="0" collapsed="false">
      <c r="A1" s="256" t="s">
        <v>117</v>
      </c>
      <c r="B1" s="284" t="s">
        <v>283</v>
      </c>
      <c r="C1" s="284"/>
      <c r="D1" s="284"/>
      <c r="E1" s="284"/>
      <c r="F1" s="257"/>
      <c r="G1" s="257"/>
      <c r="H1" s="257"/>
      <c r="I1" s="257"/>
      <c r="J1" s="257"/>
      <c r="K1" s="257"/>
      <c r="L1" s="257"/>
      <c r="M1" s="257"/>
      <c r="N1" s="257"/>
      <c r="O1" s="257"/>
      <c r="P1" s="257"/>
      <c r="Q1" s="257"/>
      <c r="R1" s="257"/>
      <c r="S1" s="257"/>
      <c r="T1" s="257"/>
      <c r="U1" s="257"/>
      <c r="V1" s="257"/>
      <c r="W1" s="257"/>
    </row>
    <row r="2" s="287" customFormat="true" ht="30" hidden="false" customHeight="true" outlineLevel="0" collapsed="false">
      <c r="A2" s="286" t="s">
        <v>839</v>
      </c>
      <c r="B2" s="286"/>
      <c r="C2" s="286"/>
      <c r="D2" s="286"/>
      <c r="E2" s="286"/>
      <c r="F2" s="286"/>
      <c r="G2" s="286"/>
      <c r="H2" s="286"/>
      <c r="I2" s="286"/>
      <c r="J2" s="286"/>
      <c r="K2" s="286"/>
      <c r="L2" s="286"/>
      <c r="M2" s="286"/>
      <c r="N2" s="286"/>
      <c r="O2" s="286"/>
      <c r="P2" s="286"/>
      <c r="Q2" s="286"/>
      <c r="R2" s="286"/>
      <c r="S2" s="286"/>
      <c r="T2" s="286"/>
      <c r="U2" s="286"/>
      <c r="V2" s="286"/>
      <c r="W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c r="O3" s="288"/>
      <c r="P3" s="288"/>
      <c r="Q3" s="288"/>
      <c r="R3" s="288"/>
      <c r="S3" s="288"/>
      <c r="T3" s="288"/>
      <c r="U3" s="288"/>
      <c r="V3" s="288"/>
      <c r="W3" s="288"/>
    </row>
    <row r="4" s="254" customFormat="true" ht="15.75" hidden="false" customHeight="true" outlineLevel="0" collapsed="false">
      <c r="A4" s="289" t="str">
        <f aca="false">封面!D7&amp;封面!F7</f>
        <v>产权持有单位：青海省市场监督管理局</v>
      </c>
      <c r="W4" s="351" t="s">
        <v>146</v>
      </c>
    </row>
    <row r="5" s="255" customFormat="true" ht="15.75" hidden="false" customHeight="true" outlineLevel="0" collapsed="false">
      <c r="A5" s="292" t="s">
        <v>209</v>
      </c>
      <c r="B5" s="292" t="s">
        <v>833</v>
      </c>
      <c r="C5" s="292" t="s">
        <v>584</v>
      </c>
      <c r="D5" s="292" t="s">
        <v>434</v>
      </c>
      <c r="E5" s="292" t="s">
        <v>433</v>
      </c>
      <c r="F5" s="382" t="s">
        <v>840</v>
      </c>
      <c r="G5" s="382" t="s">
        <v>841</v>
      </c>
      <c r="H5" s="382" t="s">
        <v>248</v>
      </c>
      <c r="I5" s="382"/>
      <c r="J5" s="382"/>
      <c r="K5" s="382"/>
      <c r="L5" s="382" t="s">
        <v>347</v>
      </c>
      <c r="M5" s="383" t="s">
        <v>249</v>
      </c>
      <c r="N5" s="383"/>
      <c r="O5" s="383"/>
      <c r="P5" s="383"/>
      <c r="Q5" s="292" t="s">
        <v>250</v>
      </c>
      <c r="R5" s="292"/>
      <c r="S5" s="292"/>
      <c r="T5" s="292"/>
      <c r="U5" s="382" t="s">
        <v>251</v>
      </c>
      <c r="V5" s="382" t="s">
        <v>287</v>
      </c>
      <c r="W5" s="382" t="s">
        <v>212</v>
      </c>
    </row>
    <row r="6" s="255" customFormat="true" ht="15.75" hidden="false" customHeight="true" outlineLevel="0" collapsed="false">
      <c r="A6" s="292"/>
      <c r="B6" s="292"/>
      <c r="C6" s="292"/>
      <c r="D6" s="292"/>
      <c r="E6" s="292"/>
      <c r="F6" s="382"/>
      <c r="G6" s="382"/>
      <c r="H6" s="292" t="s">
        <v>842</v>
      </c>
      <c r="I6" s="292" t="s">
        <v>843</v>
      </c>
      <c r="J6" s="292" t="s">
        <v>844</v>
      </c>
      <c r="K6" s="292" t="s">
        <v>183</v>
      </c>
      <c r="L6" s="382"/>
      <c r="M6" s="292" t="s">
        <v>842</v>
      </c>
      <c r="N6" s="292" t="s">
        <v>843</v>
      </c>
      <c r="O6" s="292" t="s">
        <v>844</v>
      </c>
      <c r="P6" s="292" t="s">
        <v>183</v>
      </c>
      <c r="Q6" s="292" t="s">
        <v>842</v>
      </c>
      <c r="R6" s="292" t="s">
        <v>843</v>
      </c>
      <c r="S6" s="292" t="s">
        <v>844</v>
      </c>
      <c r="T6" s="292" t="s">
        <v>183</v>
      </c>
      <c r="U6" s="382"/>
      <c r="V6" s="382"/>
      <c r="W6" s="382"/>
    </row>
    <row r="7" s="254" customFormat="true" ht="15.75" hidden="false" customHeight="true" outlineLevel="0" collapsed="false">
      <c r="A7" s="304"/>
      <c r="B7" s="352"/>
      <c r="C7" s="352"/>
      <c r="D7" s="352"/>
      <c r="E7" s="352"/>
      <c r="F7" s="361"/>
      <c r="G7" s="361"/>
      <c r="H7" s="305"/>
      <c r="I7" s="305"/>
      <c r="J7" s="305"/>
      <c r="K7" s="305"/>
      <c r="L7" s="305"/>
      <c r="M7" s="305"/>
      <c r="N7" s="305"/>
      <c r="O7" s="305"/>
      <c r="P7" s="305"/>
      <c r="Q7" s="305"/>
      <c r="R7" s="305"/>
      <c r="S7" s="305"/>
      <c r="T7" s="305"/>
      <c r="U7" s="305" t="str">
        <f aca="false">IF(P7=0,"",(T7-P7))</f>
        <v/>
      </c>
      <c r="V7" s="305" t="str">
        <f aca="false">IF(P7=0,"",(T7-P7)/P7*100)</f>
        <v/>
      </c>
      <c r="W7" s="332"/>
    </row>
    <row r="8" s="254" customFormat="true" ht="15.75" hidden="false" customHeight="true" outlineLevel="0" collapsed="false">
      <c r="A8" s="304"/>
      <c r="B8" s="352"/>
      <c r="C8" s="352"/>
      <c r="D8" s="352"/>
      <c r="E8" s="352"/>
      <c r="F8" s="361"/>
      <c r="G8" s="361"/>
      <c r="H8" s="305"/>
      <c r="I8" s="305"/>
      <c r="J8" s="305"/>
      <c r="K8" s="305"/>
      <c r="L8" s="305"/>
      <c r="M8" s="305"/>
      <c r="N8" s="305"/>
      <c r="O8" s="305"/>
      <c r="P8" s="305"/>
      <c r="Q8" s="305"/>
      <c r="R8" s="305"/>
      <c r="S8" s="305"/>
      <c r="T8" s="305"/>
      <c r="U8" s="305" t="str">
        <f aca="false">IF(P8=0,"",(T8-P8))</f>
        <v/>
      </c>
      <c r="V8" s="305" t="str">
        <f aca="false">IF(P8=0,"",(T8-P8)/P8*100)</f>
        <v/>
      </c>
      <c r="W8" s="332"/>
    </row>
    <row r="9" s="254" customFormat="true" ht="15.75" hidden="false" customHeight="true" outlineLevel="0" collapsed="false">
      <c r="A9" s="304"/>
      <c r="B9" s="352"/>
      <c r="C9" s="352"/>
      <c r="D9" s="352"/>
      <c r="E9" s="352"/>
      <c r="F9" s="361"/>
      <c r="G9" s="361"/>
      <c r="H9" s="305"/>
      <c r="I9" s="305"/>
      <c r="J9" s="305"/>
      <c r="K9" s="305"/>
      <c r="L9" s="305"/>
      <c r="M9" s="305"/>
      <c r="N9" s="305"/>
      <c r="O9" s="305"/>
      <c r="P9" s="305"/>
      <c r="Q9" s="305"/>
      <c r="R9" s="305"/>
      <c r="S9" s="305"/>
      <c r="T9" s="305"/>
      <c r="U9" s="305" t="str">
        <f aca="false">IF(P9=0,"",(T9-P9))</f>
        <v/>
      </c>
      <c r="V9" s="305" t="str">
        <f aca="false">IF(P9=0,"",(T9-P9)/P9*100)</f>
        <v/>
      </c>
      <c r="W9" s="332"/>
    </row>
    <row r="10" s="254" customFormat="true" ht="15.75" hidden="false" customHeight="true" outlineLevel="0" collapsed="false">
      <c r="A10" s="304"/>
      <c r="B10" s="352"/>
      <c r="C10" s="352"/>
      <c r="D10" s="352"/>
      <c r="E10" s="352"/>
      <c r="F10" s="361"/>
      <c r="G10" s="361"/>
      <c r="H10" s="305"/>
      <c r="I10" s="305"/>
      <c r="J10" s="305"/>
      <c r="K10" s="305"/>
      <c r="L10" s="305"/>
      <c r="M10" s="305"/>
      <c r="N10" s="305"/>
      <c r="O10" s="305"/>
      <c r="P10" s="305"/>
      <c r="Q10" s="305"/>
      <c r="R10" s="305"/>
      <c r="S10" s="305"/>
      <c r="T10" s="305"/>
      <c r="U10" s="305" t="str">
        <f aca="false">IF(P10=0,"",(T10-P10))</f>
        <v/>
      </c>
      <c r="V10" s="305" t="str">
        <f aca="false">IF(P10=0,"",(T10-P10)/P10*100)</f>
        <v/>
      </c>
      <c r="W10" s="332"/>
    </row>
    <row r="11" s="254" customFormat="true" ht="15.75" hidden="false" customHeight="true" outlineLevel="0" collapsed="false">
      <c r="A11" s="304"/>
      <c r="B11" s="352"/>
      <c r="C11" s="352"/>
      <c r="D11" s="352"/>
      <c r="E11" s="352"/>
      <c r="F11" s="361"/>
      <c r="G11" s="361"/>
      <c r="H11" s="305"/>
      <c r="I11" s="305"/>
      <c r="J11" s="305"/>
      <c r="K11" s="305"/>
      <c r="L11" s="305"/>
      <c r="M11" s="305"/>
      <c r="N11" s="305"/>
      <c r="O11" s="305"/>
      <c r="P11" s="305"/>
      <c r="Q11" s="305"/>
      <c r="R11" s="305"/>
      <c r="S11" s="305"/>
      <c r="T11" s="305"/>
      <c r="U11" s="305" t="str">
        <f aca="false">IF(P11=0,"",(T11-P11))</f>
        <v/>
      </c>
      <c r="V11" s="305" t="str">
        <f aca="false">IF(P11=0,"",(T11-P11)/P11*100)</f>
        <v/>
      </c>
      <c r="W11" s="332"/>
    </row>
    <row r="12" s="254" customFormat="true" ht="15.75" hidden="false" customHeight="true" outlineLevel="0" collapsed="false">
      <c r="A12" s="304"/>
      <c r="B12" s="352"/>
      <c r="C12" s="352"/>
      <c r="D12" s="352"/>
      <c r="E12" s="352"/>
      <c r="F12" s="361"/>
      <c r="G12" s="361"/>
      <c r="H12" s="305"/>
      <c r="I12" s="305"/>
      <c r="J12" s="305"/>
      <c r="K12" s="305"/>
      <c r="L12" s="305"/>
      <c r="M12" s="305"/>
      <c r="N12" s="305"/>
      <c r="O12" s="305"/>
      <c r="P12" s="305"/>
      <c r="Q12" s="305"/>
      <c r="R12" s="305"/>
      <c r="S12" s="305"/>
      <c r="T12" s="305"/>
      <c r="U12" s="305" t="str">
        <f aca="false">IF(P12=0,"",(T12-P12))</f>
        <v/>
      </c>
      <c r="V12" s="305" t="str">
        <f aca="false">IF(P12=0,"",(T12-P12)/P12*100)</f>
        <v/>
      </c>
      <c r="W12" s="332"/>
    </row>
    <row r="13" s="254" customFormat="true" ht="15.75" hidden="false" customHeight="true" outlineLevel="0" collapsed="false">
      <c r="A13" s="304"/>
      <c r="B13" s="352"/>
      <c r="C13" s="352"/>
      <c r="D13" s="352"/>
      <c r="E13" s="352"/>
      <c r="F13" s="361"/>
      <c r="G13" s="361"/>
      <c r="H13" s="305"/>
      <c r="I13" s="305"/>
      <c r="J13" s="305"/>
      <c r="K13" s="305"/>
      <c r="L13" s="305"/>
      <c r="M13" s="305"/>
      <c r="N13" s="305"/>
      <c r="O13" s="305"/>
      <c r="P13" s="305"/>
      <c r="Q13" s="305"/>
      <c r="R13" s="305"/>
      <c r="S13" s="305"/>
      <c r="T13" s="305"/>
      <c r="U13" s="305" t="str">
        <f aca="false">IF(P13=0,"",(T13-P13))</f>
        <v/>
      </c>
      <c r="V13" s="305" t="str">
        <f aca="false">IF(P13=0,"",(T13-P13)/P13*100)</f>
        <v/>
      </c>
      <c r="W13" s="332"/>
    </row>
    <row r="14" s="254" customFormat="true" ht="15.75" hidden="false" customHeight="true" outlineLevel="0" collapsed="false">
      <c r="A14" s="304"/>
      <c r="B14" s="352"/>
      <c r="C14" s="352"/>
      <c r="D14" s="352"/>
      <c r="E14" s="352"/>
      <c r="F14" s="361"/>
      <c r="G14" s="361"/>
      <c r="H14" s="305"/>
      <c r="I14" s="305"/>
      <c r="J14" s="305"/>
      <c r="K14" s="305"/>
      <c r="L14" s="305"/>
      <c r="M14" s="305"/>
      <c r="N14" s="305"/>
      <c r="O14" s="305"/>
      <c r="P14" s="305"/>
      <c r="Q14" s="305"/>
      <c r="R14" s="305"/>
      <c r="S14" s="305"/>
      <c r="T14" s="305"/>
      <c r="U14" s="305" t="str">
        <f aca="false">IF(P14=0,"",(T14-P14))</f>
        <v/>
      </c>
      <c r="V14" s="305" t="str">
        <f aca="false">IF(P14=0,"",(T14-P14)/P14*100)</f>
        <v/>
      </c>
      <c r="W14" s="332"/>
    </row>
    <row r="15" s="254" customFormat="true" ht="15.75" hidden="false" customHeight="true" outlineLevel="0" collapsed="false">
      <c r="A15" s="304"/>
      <c r="B15" s="352"/>
      <c r="C15" s="352"/>
      <c r="D15" s="352"/>
      <c r="E15" s="352"/>
      <c r="F15" s="361"/>
      <c r="G15" s="361"/>
      <c r="H15" s="305"/>
      <c r="I15" s="305"/>
      <c r="J15" s="305"/>
      <c r="K15" s="305"/>
      <c r="L15" s="305"/>
      <c r="M15" s="305"/>
      <c r="N15" s="305"/>
      <c r="O15" s="305"/>
      <c r="P15" s="305"/>
      <c r="Q15" s="305"/>
      <c r="R15" s="305"/>
      <c r="S15" s="305"/>
      <c r="T15" s="305"/>
      <c r="U15" s="305" t="str">
        <f aca="false">IF(P15=0,"",(T15-P15))</f>
        <v/>
      </c>
      <c r="V15" s="305" t="str">
        <f aca="false">IF(P15=0,"",(T15-P15)/P15*100)</f>
        <v/>
      </c>
      <c r="W15" s="332"/>
    </row>
    <row r="16" s="254" customFormat="true" ht="15.75" hidden="false" customHeight="true" outlineLevel="0" collapsed="false">
      <c r="A16" s="304"/>
      <c r="B16" s="352"/>
      <c r="C16" s="352"/>
      <c r="D16" s="352"/>
      <c r="E16" s="352"/>
      <c r="F16" s="361"/>
      <c r="G16" s="361"/>
      <c r="H16" s="305"/>
      <c r="I16" s="305"/>
      <c r="J16" s="305"/>
      <c r="K16" s="305"/>
      <c r="L16" s="305"/>
      <c r="M16" s="305"/>
      <c r="N16" s="305"/>
      <c r="O16" s="305"/>
      <c r="P16" s="305"/>
      <c r="Q16" s="305"/>
      <c r="R16" s="305"/>
      <c r="S16" s="305"/>
      <c r="T16" s="305"/>
      <c r="U16" s="305" t="str">
        <f aca="false">IF(P16=0,"",(T16-P16))</f>
        <v/>
      </c>
      <c r="V16" s="305" t="str">
        <f aca="false">IF(P16=0,"",(T16-P16)/P16*100)</f>
        <v/>
      </c>
      <c r="W16" s="332"/>
    </row>
    <row r="17" s="254" customFormat="true" ht="15.75" hidden="false" customHeight="true" outlineLevel="0" collapsed="false">
      <c r="A17" s="304"/>
      <c r="B17" s="352"/>
      <c r="C17" s="352"/>
      <c r="D17" s="352"/>
      <c r="E17" s="352"/>
      <c r="F17" s="361"/>
      <c r="G17" s="361"/>
      <c r="H17" s="305"/>
      <c r="I17" s="305"/>
      <c r="J17" s="305"/>
      <c r="K17" s="305"/>
      <c r="L17" s="305"/>
      <c r="M17" s="305"/>
      <c r="N17" s="305"/>
      <c r="O17" s="305"/>
      <c r="P17" s="305"/>
      <c r="Q17" s="305"/>
      <c r="R17" s="305"/>
      <c r="S17" s="305"/>
      <c r="T17" s="305"/>
      <c r="U17" s="305" t="str">
        <f aca="false">IF(P17=0,"",(T17-P17))</f>
        <v/>
      </c>
      <c r="V17" s="305" t="str">
        <f aca="false">IF(P17=0,"",(T17-P17)/P17*100)</f>
        <v/>
      </c>
      <c r="W17" s="332"/>
    </row>
    <row r="18" s="254" customFormat="true" ht="15.75" hidden="false" customHeight="true" outlineLevel="0" collapsed="false">
      <c r="A18" s="304"/>
      <c r="B18" s="352"/>
      <c r="C18" s="352"/>
      <c r="D18" s="352"/>
      <c r="E18" s="352"/>
      <c r="F18" s="361"/>
      <c r="G18" s="361"/>
      <c r="H18" s="305"/>
      <c r="I18" s="305"/>
      <c r="J18" s="305"/>
      <c r="K18" s="305"/>
      <c r="L18" s="305"/>
      <c r="M18" s="305"/>
      <c r="N18" s="305"/>
      <c r="O18" s="305"/>
      <c r="P18" s="305"/>
      <c r="Q18" s="305"/>
      <c r="R18" s="305"/>
      <c r="S18" s="305"/>
      <c r="T18" s="305"/>
      <c r="U18" s="305" t="str">
        <f aca="false">IF(P18=0,"",(T18-P18))</f>
        <v/>
      </c>
      <c r="V18" s="305" t="str">
        <f aca="false">IF(P18=0,"",(T18-P18)/P18*100)</f>
        <v/>
      </c>
      <c r="W18" s="332"/>
    </row>
    <row r="19" s="254" customFormat="true" ht="15.75" hidden="false" customHeight="true" outlineLevel="0" collapsed="false">
      <c r="A19" s="304"/>
      <c r="B19" s="352"/>
      <c r="C19" s="352"/>
      <c r="D19" s="352"/>
      <c r="E19" s="352"/>
      <c r="F19" s="361"/>
      <c r="G19" s="361"/>
      <c r="H19" s="305"/>
      <c r="I19" s="305"/>
      <c r="J19" s="305"/>
      <c r="K19" s="305"/>
      <c r="L19" s="305"/>
      <c r="M19" s="305"/>
      <c r="N19" s="305"/>
      <c r="O19" s="305"/>
      <c r="P19" s="305"/>
      <c r="Q19" s="305"/>
      <c r="R19" s="305"/>
      <c r="S19" s="305"/>
      <c r="T19" s="305"/>
      <c r="U19" s="305" t="str">
        <f aca="false">IF(P19=0,"",(T19-P19))</f>
        <v/>
      </c>
      <c r="V19" s="305" t="str">
        <f aca="false">IF(P19=0,"",(T19-P19)/P19*100)</f>
        <v/>
      </c>
      <c r="W19" s="332"/>
    </row>
    <row r="20" s="254" customFormat="true" ht="15.75" hidden="false" customHeight="true" outlineLevel="0" collapsed="false">
      <c r="A20" s="304"/>
      <c r="B20" s="352"/>
      <c r="C20" s="352"/>
      <c r="D20" s="352"/>
      <c r="E20" s="352"/>
      <c r="F20" s="361"/>
      <c r="G20" s="361"/>
      <c r="H20" s="305"/>
      <c r="I20" s="305"/>
      <c r="J20" s="305"/>
      <c r="K20" s="305"/>
      <c r="L20" s="305"/>
      <c r="M20" s="305"/>
      <c r="N20" s="305"/>
      <c r="O20" s="305"/>
      <c r="P20" s="305"/>
      <c r="Q20" s="305"/>
      <c r="R20" s="305"/>
      <c r="S20" s="305"/>
      <c r="T20" s="305"/>
      <c r="U20" s="305" t="str">
        <f aca="false">IF(P20=0,"",(T20-P20))</f>
        <v/>
      </c>
      <c r="V20" s="305" t="str">
        <f aca="false">IF(P20=0,"",(T20-P20)/P20*100)</f>
        <v/>
      </c>
      <c r="W20" s="332"/>
    </row>
    <row r="21" s="254" customFormat="true" ht="15.75" hidden="false" customHeight="true" outlineLevel="0" collapsed="false">
      <c r="A21" s="304"/>
      <c r="B21" s="352"/>
      <c r="C21" s="352"/>
      <c r="D21" s="352"/>
      <c r="E21" s="352"/>
      <c r="F21" s="361"/>
      <c r="G21" s="361"/>
      <c r="H21" s="305"/>
      <c r="I21" s="305"/>
      <c r="J21" s="305"/>
      <c r="K21" s="305"/>
      <c r="L21" s="305"/>
      <c r="M21" s="305"/>
      <c r="N21" s="305"/>
      <c r="O21" s="305"/>
      <c r="P21" s="305"/>
      <c r="Q21" s="305"/>
      <c r="R21" s="305"/>
      <c r="S21" s="305"/>
      <c r="T21" s="305"/>
      <c r="U21" s="305" t="str">
        <f aca="false">IF(P21=0,"",(T21-P21))</f>
        <v/>
      </c>
      <c r="V21" s="305" t="str">
        <f aca="false">IF(P21=0,"",(T21-P21)/P21*100)</f>
        <v/>
      </c>
      <c r="W21" s="332"/>
    </row>
    <row r="22" s="254" customFormat="true" ht="15.75" hidden="false" customHeight="true" outlineLevel="0" collapsed="false">
      <c r="A22" s="304"/>
      <c r="B22" s="352"/>
      <c r="C22" s="352"/>
      <c r="D22" s="352"/>
      <c r="E22" s="352"/>
      <c r="F22" s="361"/>
      <c r="G22" s="361"/>
      <c r="H22" s="305"/>
      <c r="I22" s="305"/>
      <c r="J22" s="305"/>
      <c r="K22" s="305"/>
      <c r="L22" s="305"/>
      <c r="M22" s="305"/>
      <c r="N22" s="305"/>
      <c r="O22" s="305"/>
      <c r="P22" s="305"/>
      <c r="Q22" s="305"/>
      <c r="R22" s="305"/>
      <c r="S22" s="305"/>
      <c r="T22" s="305"/>
      <c r="U22" s="305" t="str">
        <f aca="false">IF(P22=0,"",(T22-P22))</f>
        <v/>
      </c>
      <c r="V22" s="305" t="str">
        <f aca="false">IF(P22=0,"",(T22-P22)/P22*100)</f>
        <v/>
      </c>
      <c r="W22" s="332"/>
    </row>
    <row r="23" s="254" customFormat="true" ht="15.75" hidden="false" customHeight="true" outlineLevel="0" collapsed="false">
      <c r="A23" s="304"/>
      <c r="B23" s="352"/>
      <c r="C23" s="352"/>
      <c r="D23" s="352"/>
      <c r="E23" s="352"/>
      <c r="F23" s="361"/>
      <c r="G23" s="361"/>
      <c r="H23" s="305"/>
      <c r="I23" s="305"/>
      <c r="J23" s="305"/>
      <c r="K23" s="305"/>
      <c r="L23" s="305"/>
      <c r="M23" s="305"/>
      <c r="N23" s="305"/>
      <c r="O23" s="305"/>
      <c r="P23" s="305"/>
      <c r="Q23" s="305"/>
      <c r="R23" s="305"/>
      <c r="S23" s="305"/>
      <c r="T23" s="305"/>
      <c r="U23" s="305" t="str">
        <f aca="false">IF(P23=0,"",(T23-P23))</f>
        <v/>
      </c>
      <c r="V23" s="305" t="str">
        <f aca="false">IF(P23=0,"",(T23-P23)/P23*100)</f>
        <v/>
      </c>
      <c r="W23" s="332"/>
    </row>
    <row r="24" s="254" customFormat="true" ht="15.75" hidden="false" customHeight="true" outlineLevel="0" collapsed="false">
      <c r="A24" s="304"/>
      <c r="B24" s="352"/>
      <c r="C24" s="352"/>
      <c r="D24" s="352"/>
      <c r="E24" s="352"/>
      <c r="F24" s="361"/>
      <c r="G24" s="361"/>
      <c r="H24" s="305"/>
      <c r="I24" s="305"/>
      <c r="J24" s="305"/>
      <c r="K24" s="305"/>
      <c r="L24" s="305"/>
      <c r="M24" s="305"/>
      <c r="N24" s="305"/>
      <c r="O24" s="305"/>
      <c r="P24" s="305"/>
      <c r="Q24" s="305"/>
      <c r="R24" s="305"/>
      <c r="S24" s="305"/>
      <c r="T24" s="305"/>
      <c r="U24" s="305" t="str">
        <f aca="false">IF(P24=0,"",(T24-P24))</f>
        <v/>
      </c>
      <c r="V24" s="305" t="str">
        <f aca="false">IF(P24=0,"",(T24-P24)/P24*100)</f>
        <v/>
      </c>
      <c r="W24" s="332"/>
    </row>
    <row r="25" s="254" customFormat="true" ht="15.75" hidden="false" customHeight="true" outlineLevel="0" collapsed="false">
      <c r="A25" s="304"/>
      <c r="B25" s="352"/>
      <c r="C25" s="352"/>
      <c r="D25" s="352"/>
      <c r="E25" s="352"/>
      <c r="F25" s="361"/>
      <c r="G25" s="361"/>
      <c r="H25" s="305"/>
      <c r="I25" s="305"/>
      <c r="J25" s="305"/>
      <c r="K25" s="305"/>
      <c r="L25" s="305"/>
      <c r="M25" s="305"/>
      <c r="N25" s="305"/>
      <c r="O25" s="305"/>
      <c r="P25" s="305"/>
      <c r="Q25" s="305"/>
      <c r="R25" s="305"/>
      <c r="S25" s="305"/>
      <c r="T25" s="305"/>
      <c r="U25" s="305" t="str">
        <f aca="false">IF(P25=0,"",(T25-P25))</f>
        <v/>
      </c>
      <c r="V25" s="305" t="str">
        <f aca="false">IF(P25=0,"",(T25-P25)/P25*100)</f>
        <v/>
      </c>
      <c r="W25" s="332"/>
    </row>
    <row r="26" s="254" customFormat="true" ht="15.75" hidden="false" customHeight="true" outlineLevel="0" collapsed="false">
      <c r="A26" s="304"/>
      <c r="B26" s="352"/>
      <c r="C26" s="352"/>
      <c r="D26" s="352"/>
      <c r="E26" s="352"/>
      <c r="F26" s="361"/>
      <c r="G26" s="361"/>
      <c r="H26" s="305"/>
      <c r="I26" s="305"/>
      <c r="J26" s="305"/>
      <c r="K26" s="305"/>
      <c r="L26" s="305"/>
      <c r="M26" s="305"/>
      <c r="N26" s="305"/>
      <c r="O26" s="305"/>
      <c r="P26" s="305"/>
      <c r="Q26" s="305"/>
      <c r="R26" s="305"/>
      <c r="S26" s="305"/>
      <c r="T26" s="305"/>
      <c r="U26" s="305" t="str">
        <f aca="false">IF(P26=0,"",(T26-P26))</f>
        <v/>
      </c>
      <c r="V26" s="305"/>
      <c r="W26" s="332"/>
    </row>
    <row r="27" s="254" customFormat="true" ht="15.75" hidden="false" customHeight="true" outlineLevel="0" collapsed="false">
      <c r="A27" s="292" t="s">
        <v>348</v>
      </c>
      <c r="B27" s="292"/>
      <c r="C27" s="375"/>
      <c r="D27" s="375"/>
      <c r="E27" s="375"/>
      <c r="F27" s="361"/>
      <c r="G27" s="361"/>
      <c r="H27" s="305"/>
      <c r="I27" s="305"/>
      <c r="J27" s="305"/>
      <c r="K27" s="305" t="n">
        <f aca="false">SUM(K7:K26)</f>
        <v>0</v>
      </c>
      <c r="L27" s="305"/>
      <c r="M27" s="305"/>
      <c r="N27" s="305"/>
      <c r="O27" s="305"/>
      <c r="P27" s="305" t="n">
        <f aca="false">SUM(P7:P26)</f>
        <v>0</v>
      </c>
      <c r="Q27" s="305"/>
      <c r="R27" s="305"/>
      <c r="S27" s="305"/>
      <c r="T27" s="305" t="n">
        <f aca="false">SUM(T7:T26)</f>
        <v>0</v>
      </c>
      <c r="U27" s="305" t="str">
        <f aca="false">IF(P27=0,"",(T27-P27))</f>
        <v/>
      </c>
      <c r="V27" s="305" t="str">
        <f aca="false">IF(P27=0,"",(T27-P27)/P27*100)</f>
        <v/>
      </c>
      <c r="W27" s="332"/>
    </row>
    <row r="28" s="254" customFormat="true" ht="15.75" hidden="false" customHeight="true" outlineLevel="0" collapsed="false">
      <c r="A28" s="333" t="str">
        <f aca="false">封面!D11&amp;封面!G11</f>
        <v>产权持有单位填表人：刘波</v>
      </c>
      <c r="P28" s="333" t="str">
        <f aca="false">"评估人员："&amp;封面!G26</f>
        <v>评估人员：王娟 白江涛</v>
      </c>
    </row>
    <row r="29" s="254" customFormat="true" ht="15.75" hidden="false" customHeight="true" outlineLevel="0" collapsed="false">
      <c r="A29" s="333" t="str">
        <f aca="false">CONCATENATE(封面!D13,封面!F13,封面!G13,封面!H13,封面!I13,封面!J13,封面!K13)</f>
        <v>填表日期：2025年5月12日</v>
      </c>
    </row>
  </sheetData>
  <mergeCells count="17">
    <mergeCell ref="A2:W2"/>
    <mergeCell ref="A3:W3"/>
    <mergeCell ref="A5:A6"/>
    <mergeCell ref="B5:B6"/>
    <mergeCell ref="C5:C6"/>
    <mergeCell ref="D5:D6"/>
    <mergeCell ref="E5:E6"/>
    <mergeCell ref="F5:F6"/>
    <mergeCell ref="G5:G6"/>
    <mergeCell ref="H5:K5"/>
    <mergeCell ref="L5:L6"/>
    <mergeCell ref="M5:P5"/>
    <mergeCell ref="Q5:T5"/>
    <mergeCell ref="U5:U6"/>
    <mergeCell ref="V5:V6"/>
    <mergeCell ref="W5:W6"/>
    <mergeCell ref="A27:B27"/>
  </mergeCells>
  <hyperlinks>
    <hyperlink ref="A1" location="索引目录!E49" display="返回索引页"/>
    <hyperlink ref="B1" location="在建工程汇总!B7" display="返回"/>
  </hyperlinks>
  <printOptions headings="false" gridLines="false" gridLinesSet="true" horizontalCentered="true" verticalCentered="false"/>
  <pageMargins left="0.354166666666667" right="0.354166666666667" top="1.02986111111111"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7-2
&amp;"宋体,Regular"共&amp;"Times New Roman,Regular"&amp;N&amp;"宋体,Regular"页第&amp;"Times New Roman,Regular"&amp;P&amp;"宋体,Regular"页</oddHeader>
    <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9"/>
    </sheetView>
  </sheetViews>
  <sheetFormatPr defaultColWidth="8.9921875" defaultRowHeight="15.75" zeroHeight="false" outlineLevelRow="0" outlineLevelCol="1"/>
  <cols>
    <col collapsed="false" customWidth="true" hidden="false" outlineLevel="0" max="1" min="1" style="254" width="3.99"/>
    <col collapsed="false" customWidth="true" hidden="false" outlineLevel="0" max="2" min="2" style="254" width="14.62"/>
    <col collapsed="false" customWidth="false" hidden="false" outlineLevel="0" max="3" min="3" style="254" width="8.99"/>
    <col collapsed="false" customWidth="true" hidden="false" outlineLevel="0" max="4" min="4" style="254" width="4.49"/>
    <col collapsed="false" customWidth="true" hidden="false" outlineLevel="1" max="5" min="5" style="254" width="10.49"/>
    <col collapsed="false" customWidth="true" hidden="false" outlineLevel="1" max="6" min="6" style="254" width="8.24"/>
    <col collapsed="false" customWidth="true" hidden="false" outlineLevel="1" max="8" min="7" style="254" width="13.11"/>
    <col collapsed="false" customWidth="true" hidden="false" outlineLevel="0" max="9" min="9" style="254" width="11.87"/>
    <col collapsed="false" customWidth="true" hidden="false" outlineLevel="0" max="11" min="10" style="254" width="12.49"/>
    <col collapsed="false" customWidth="true" hidden="false" outlineLevel="0" max="12" min="12" style="254" width="11.87"/>
    <col collapsed="false" customWidth="true" hidden="false" outlineLevel="0" max="15" min="13" style="254" width="12.49"/>
    <col collapsed="false" customWidth="true" hidden="false" outlineLevel="0" max="16" min="16" style="254" width="6.49"/>
    <col collapsed="false" customWidth="false" hidden="false" outlineLevel="0" max="257" min="17" style="254" width="8.99"/>
  </cols>
  <sheetData>
    <row r="1" s="254" customFormat="true" ht="15.75" hidden="false" customHeight="true" outlineLevel="0" collapsed="false">
      <c r="A1" s="256" t="s">
        <v>117</v>
      </c>
      <c r="B1" s="284" t="s">
        <v>283</v>
      </c>
      <c r="C1" s="257"/>
      <c r="D1" s="257"/>
      <c r="E1" s="257"/>
      <c r="F1" s="257"/>
      <c r="G1" s="257"/>
      <c r="H1" s="257"/>
      <c r="I1" s="257"/>
      <c r="J1" s="257"/>
      <c r="K1" s="257"/>
      <c r="L1" s="257"/>
      <c r="M1" s="257"/>
      <c r="N1" s="257"/>
      <c r="O1" s="257"/>
      <c r="P1" s="257"/>
      <c r="Q1" s="257"/>
    </row>
    <row r="2" s="287" customFormat="true" ht="30" hidden="false" customHeight="true" outlineLevel="0" collapsed="false">
      <c r="A2" s="286" t="s">
        <v>845</v>
      </c>
      <c r="B2" s="286"/>
      <c r="C2" s="286"/>
      <c r="D2" s="286"/>
      <c r="E2" s="286"/>
      <c r="F2" s="286"/>
      <c r="G2" s="286"/>
      <c r="H2" s="286"/>
      <c r="I2" s="286"/>
      <c r="J2" s="286"/>
      <c r="K2" s="286"/>
      <c r="L2" s="286"/>
      <c r="M2" s="286"/>
      <c r="N2" s="286"/>
      <c r="O2" s="286"/>
      <c r="P2" s="286"/>
      <c r="Q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c r="O3" s="288"/>
      <c r="P3" s="288"/>
      <c r="Q3" s="288"/>
    </row>
    <row r="4" s="254" customFormat="true" ht="15.75" hidden="false" customHeight="true" outlineLevel="0" collapsed="false">
      <c r="A4" s="289" t="str">
        <f aca="false">封面!D7&amp;封面!F7</f>
        <v>产权持有单位：青海省市场监督管理局</v>
      </c>
      <c r="Q4" s="351" t="s">
        <v>146</v>
      </c>
    </row>
    <row r="5" s="255" customFormat="true" ht="15.75" hidden="false" customHeight="true" outlineLevel="0" collapsed="false">
      <c r="A5" s="292" t="s">
        <v>209</v>
      </c>
      <c r="B5" s="292" t="s">
        <v>846</v>
      </c>
      <c r="C5" s="292" t="s">
        <v>847</v>
      </c>
      <c r="D5" s="382" t="s">
        <v>848</v>
      </c>
      <c r="E5" s="382" t="s">
        <v>248</v>
      </c>
      <c r="F5" s="382"/>
      <c r="G5" s="382"/>
      <c r="H5" s="382" t="s">
        <v>347</v>
      </c>
      <c r="I5" s="383" t="s">
        <v>249</v>
      </c>
      <c r="J5" s="383"/>
      <c r="K5" s="383"/>
      <c r="L5" s="382" t="s">
        <v>436</v>
      </c>
      <c r="M5" s="292" t="s">
        <v>250</v>
      </c>
      <c r="N5" s="292"/>
      <c r="O5" s="382" t="s">
        <v>251</v>
      </c>
      <c r="P5" s="382" t="s">
        <v>849</v>
      </c>
      <c r="Q5" s="382" t="s">
        <v>212</v>
      </c>
    </row>
    <row r="6" s="255" customFormat="true" ht="15.75" hidden="false" customHeight="true" outlineLevel="0" collapsed="false">
      <c r="A6" s="292"/>
      <c r="B6" s="292"/>
      <c r="C6" s="292"/>
      <c r="D6" s="292"/>
      <c r="E6" s="292" t="s">
        <v>434</v>
      </c>
      <c r="F6" s="292" t="s">
        <v>435</v>
      </c>
      <c r="G6" s="292" t="s">
        <v>181</v>
      </c>
      <c r="H6" s="382"/>
      <c r="I6" s="292" t="s">
        <v>434</v>
      </c>
      <c r="J6" s="292" t="s">
        <v>435</v>
      </c>
      <c r="K6" s="292" t="s">
        <v>181</v>
      </c>
      <c r="L6" s="382"/>
      <c r="M6" s="292" t="s">
        <v>435</v>
      </c>
      <c r="N6" s="292" t="s">
        <v>181</v>
      </c>
      <c r="O6" s="382"/>
      <c r="P6" s="382"/>
      <c r="Q6" s="382"/>
    </row>
    <row r="7" s="254" customFormat="true" ht="15.75" hidden="false" customHeight="true" outlineLevel="0" collapsed="false">
      <c r="A7" s="304"/>
      <c r="B7" s="352"/>
      <c r="C7" s="352"/>
      <c r="D7" s="304"/>
      <c r="E7" s="387"/>
      <c r="F7" s="305"/>
      <c r="G7" s="305"/>
      <c r="H7" s="305"/>
      <c r="I7" s="305"/>
      <c r="J7" s="305"/>
      <c r="K7" s="305"/>
      <c r="L7" s="387"/>
      <c r="M7" s="305"/>
      <c r="N7" s="305"/>
      <c r="O7" s="305" t="str">
        <f aca="false">IF(K7=0,"",(N7-K7))</f>
        <v/>
      </c>
      <c r="P7" s="305" t="str">
        <f aca="false">IF(K7=0,"",(N7-K7)/K7*100)</f>
        <v/>
      </c>
      <c r="Q7" s="332"/>
    </row>
    <row r="8" s="254" customFormat="true" ht="15.75" hidden="false" customHeight="true" outlineLevel="0" collapsed="false">
      <c r="A8" s="304"/>
      <c r="B8" s="352"/>
      <c r="C8" s="352"/>
      <c r="D8" s="304"/>
      <c r="E8" s="387"/>
      <c r="F8" s="305"/>
      <c r="G8" s="305"/>
      <c r="H8" s="305"/>
      <c r="I8" s="305"/>
      <c r="J8" s="305"/>
      <c r="K8" s="305"/>
      <c r="L8" s="387"/>
      <c r="M8" s="305"/>
      <c r="N8" s="305"/>
      <c r="O8" s="305" t="str">
        <f aca="false">IF(K8=0,"",(N8-K8))</f>
        <v/>
      </c>
      <c r="P8" s="305" t="str">
        <f aca="false">IF(K8=0,"",(N8-K8)/K8*100)</f>
        <v/>
      </c>
      <c r="Q8" s="332"/>
    </row>
    <row r="9" s="254" customFormat="true" ht="15.75" hidden="false" customHeight="true" outlineLevel="0" collapsed="false">
      <c r="A9" s="304"/>
      <c r="B9" s="352"/>
      <c r="C9" s="352"/>
      <c r="D9" s="304"/>
      <c r="E9" s="387"/>
      <c r="F9" s="305"/>
      <c r="G9" s="305"/>
      <c r="H9" s="305"/>
      <c r="I9" s="305"/>
      <c r="J9" s="305"/>
      <c r="K9" s="305"/>
      <c r="L9" s="387"/>
      <c r="M9" s="305"/>
      <c r="N9" s="305"/>
      <c r="O9" s="305" t="str">
        <f aca="false">IF(K9=0,"",(N9-K9))</f>
        <v/>
      </c>
      <c r="P9" s="305" t="str">
        <f aca="false">IF(K9=0,"",(N9-K9)/K9*100)</f>
        <v/>
      </c>
      <c r="Q9" s="332"/>
    </row>
    <row r="10" s="254" customFormat="true" ht="15.75" hidden="false" customHeight="true" outlineLevel="0" collapsed="false">
      <c r="A10" s="304"/>
      <c r="B10" s="352"/>
      <c r="C10" s="352"/>
      <c r="D10" s="304"/>
      <c r="E10" s="387"/>
      <c r="F10" s="305"/>
      <c r="G10" s="305"/>
      <c r="H10" s="305"/>
      <c r="I10" s="305"/>
      <c r="J10" s="305"/>
      <c r="K10" s="305"/>
      <c r="L10" s="387"/>
      <c r="M10" s="305"/>
      <c r="N10" s="305"/>
      <c r="O10" s="305" t="str">
        <f aca="false">IF(K10=0,"",(N10-K10))</f>
        <v/>
      </c>
      <c r="P10" s="305" t="str">
        <f aca="false">IF(K10=0,"",(N10-K10)/K10*100)</f>
        <v/>
      </c>
      <c r="Q10" s="332"/>
    </row>
    <row r="11" s="254" customFormat="true" ht="15.75" hidden="false" customHeight="true" outlineLevel="0" collapsed="false">
      <c r="A11" s="304"/>
      <c r="B11" s="352"/>
      <c r="C11" s="352"/>
      <c r="D11" s="304"/>
      <c r="E11" s="387"/>
      <c r="F11" s="305"/>
      <c r="G11" s="305"/>
      <c r="H11" s="305"/>
      <c r="I11" s="305"/>
      <c r="J11" s="305"/>
      <c r="K11" s="305"/>
      <c r="L11" s="387"/>
      <c r="M11" s="305"/>
      <c r="N11" s="305"/>
      <c r="O11" s="305" t="str">
        <f aca="false">IF(K11=0,"",(N11-K11))</f>
        <v/>
      </c>
      <c r="P11" s="305" t="str">
        <f aca="false">IF(K11=0,"",(N11-K11)/K11*100)</f>
        <v/>
      </c>
      <c r="Q11" s="332"/>
    </row>
    <row r="12" s="254" customFormat="true" ht="15.75" hidden="false" customHeight="true" outlineLevel="0" collapsed="false">
      <c r="A12" s="304"/>
      <c r="B12" s="352"/>
      <c r="C12" s="352"/>
      <c r="D12" s="304"/>
      <c r="E12" s="387"/>
      <c r="F12" s="305"/>
      <c r="G12" s="305"/>
      <c r="H12" s="305"/>
      <c r="I12" s="305"/>
      <c r="J12" s="305"/>
      <c r="K12" s="305"/>
      <c r="L12" s="387"/>
      <c r="M12" s="305"/>
      <c r="N12" s="305"/>
      <c r="O12" s="305" t="str">
        <f aca="false">IF(K12=0,"",(N12-K12))</f>
        <v/>
      </c>
      <c r="P12" s="305" t="str">
        <f aca="false">IF(K12=0,"",(N12-K12)/K12*100)</f>
        <v/>
      </c>
      <c r="Q12" s="332"/>
    </row>
    <row r="13" s="254" customFormat="true" ht="15.75" hidden="false" customHeight="true" outlineLevel="0" collapsed="false">
      <c r="A13" s="304"/>
      <c r="B13" s="352"/>
      <c r="C13" s="352"/>
      <c r="D13" s="304"/>
      <c r="E13" s="387"/>
      <c r="F13" s="305"/>
      <c r="G13" s="305"/>
      <c r="H13" s="305"/>
      <c r="I13" s="305"/>
      <c r="J13" s="305"/>
      <c r="K13" s="305"/>
      <c r="L13" s="387"/>
      <c r="M13" s="305"/>
      <c r="N13" s="305"/>
      <c r="O13" s="305" t="str">
        <f aca="false">IF(K13=0,"",(N13-K13))</f>
        <v/>
      </c>
      <c r="P13" s="305" t="str">
        <f aca="false">IF(K13=0,"",(N13-K13)/K13*100)</f>
        <v/>
      </c>
      <c r="Q13" s="332"/>
    </row>
    <row r="14" s="254" customFormat="true" ht="15.75" hidden="false" customHeight="true" outlineLevel="0" collapsed="false">
      <c r="A14" s="304"/>
      <c r="B14" s="352"/>
      <c r="C14" s="352"/>
      <c r="D14" s="304"/>
      <c r="E14" s="387"/>
      <c r="F14" s="305"/>
      <c r="G14" s="305"/>
      <c r="H14" s="305"/>
      <c r="I14" s="305"/>
      <c r="J14" s="305"/>
      <c r="K14" s="305"/>
      <c r="L14" s="387"/>
      <c r="M14" s="305"/>
      <c r="N14" s="305"/>
      <c r="O14" s="305" t="str">
        <f aca="false">IF(K14=0,"",(N14-K14))</f>
        <v/>
      </c>
      <c r="P14" s="305" t="str">
        <f aca="false">IF(K14=0,"",(N14-K14)/K14*100)</f>
        <v/>
      </c>
      <c r="Q14" s="332"/>
    </row>
    <row r="15" s="254" customFormat="true" ht="15.75" hidden="false" customHeight="true" outlineLevel="0" collapsed="false">
      <c r="A15" s="304"/>
      <c r="B15" s="352"/>
      <c r="C15" s="352"/>
      <c r="D15" s="304"/>
      <c r="E15" s="387"/>
      <c r="F15" s="305"/>
      <c r="G15" s="305"/>
      <c r="H15" s="305"/>
      <c r="I15" s="305"/>
      <c r="J15" s="305"/>
      <c r="K15" s="305"/>
      <c r="L15" s="387"/>
      <c r="M15" s="305"/>
      <c r="N15" s="305"/>
      <c r="O15" s="305" t="str">
        <f aca="false">IF(K15=0,"",(N15-K15))</f>
        <v/>
      </c>
      <c r="P15" s="305" t="str">
        <f aca="false">IF(K15=0,"",(N15-K15)/K15*100)</f>
        <v/>
      </c>
      <c r="Q15" s="332"/>
    </row>
    <row r="16" s="254" customFormat="true" ht="15.75" hidden="false" customHeight="true" outlineLevel="0" collapsed="false">
      <c r="A16" s="304"/>
      <c r="B16" s="352"/>
      <c r="C16" s="352"/>
      <c r="D16" s="304"/>
      <c r="E16" s="387"/>
      <c r="F16" s="305"/>
      <c r="G16" s="305"/>
      <c r="H16" s="305"/>
      <c r="I16" s="305"/>
      <c r="J16" s="305"/>
      <c r="K16" s="305"/>
      <c r="L16" s="387"/>
      <c r="M16" s="305"/>
      <c r="N16" s="305"/>
      <c r="O16" s="305" t="str">
        <f aca="false">IF(K16=0,"",(N16-K16))</f>
        <v/>
      </c>
      <c r="P16" s="305" t="str">
        <f aca="false">IF(K16=0,"",(N16-K16)/K16*100)</f>
        <v/>
      </c>
      <c r="Q16" s="332"/>
    </row>
    <row r="17" s="254" customFormat="true" ht="15.75" hidden="false" customHeight="true" outlineLevel="0" collapsed="false">
      <c r="A17" s="304"/>
      <c r="B17" s="352"/>
      <c r="C17" s="352"/>
      <c r="D17" s="304"/>
      <c r="E17" s="387"/>
      <c r="F17" s="305"/>
      <c r="G17" s="305"/>
      <c r="H17" s="305"/>
      <c r="I17" s="305"/>
      <c r="J17" s="305"/>
      <c r="K17" s="305"/>
      <c r="L17" s="387"/>
      <c r="M17" s="305"/>
      <c r="N17" s="305"/>
      <c r="O17" s="305" t="str">
        <f aca="false">IF(K17=0,"",(N17-K17))</f>
        <v/>
      </c>
      <c r="P17" s="305" t="str">
        <f aca="false">IF(K17=0,"",(N17-K17)/K17*100)</f>
        <v/>
      </c>
      <c r="Q17" s="332"/>
    </row>
    <row r="18" s="254" customFormat="true" ht="15.75" hidden="false" customHeight="true" outlineLevel="0" collapsed="false">
      <c r="A18" s="304"/>
      <c r="B18" s="352"/>
      <c r="C18" s="352"/>
      <c r="D18" s="304"/>
      <c r="E18" s="387"/>
      <c r="F18" s="305"/>
      <c r="G18" s="305"/>
      <c r="H18" s="305"/>
      <c r="I18" s="305"/>
      <c r="J18" s="305"/>
      <c r="K18" s="305"/>
      <c r="L18" s="387"/>
      <c r="M18" s="305"/>
      <c r="N18" s="305"/>
      <c r="O18" s="305" t="str">
        <f aca="false">IF(K18=0,"",(N18-K18))</f>
        <v/>
      </c>
      <c r="P18" s="305" t="str">
        <f aca="false">IF(K18=0,"",(N18-K18)/K18*100)</f>
        <v/>
      </c>
      <c r="Q18" s="332"/>
    </row>
    <row r="19" s="254" customFormat="true" ht="15.75" hidden="false" customHeight="true" outlineLevel="0" collapsed="false">
      <c r="A19" s="304"/>
      <c r="B19" s="352"/>
      <c r="C19" s="352"/>
      <c r="D19" s="304"/>
      <c r="E19" s="387"/>
      <c r="F19" s="305"/>
      <c r="G19" s="305"/>
      <c r="H19" s="305"/>
      <c r="I19" s="305"/>
      <c r="J19" s="305"/>
      <c r="K19" s="305"/>
      <c r="L19" s="387"/>
      <c r="M19" s="305"/>
      <c r="N19" s="305"/>
      <c r="O19" s="305" t="str">
        <f aca="false">IF(K19=0,"",(N19-K19))</f>
        <v/>
      </c>
      <c r="P19" s="305" t="str">
        <f aca="false">IF(K19=0,"",(N19-K19)/K19*100)</f>
        <v/>
      </c>
      <c r="Q19" s="332"/>
    </row>
    <row r="20" s="254" customFormat="true" ht="15.75" hidden="false" customHeight="true" outlineLevel="0" collapsed="false">
      <c r="A20" s="304"/>
      <c r="B20" s="352"/>
      <c r="C20" s="352"/>
      <c r="D20" s="304"/>
      <c r="E20" s="387"/>
      <c r="F20" s="305"/>
      <c r="G20" s="305"/>
      <c r="H20" s="305"/>
      <c r="I20" s="305"/>
      <c r="J20" s="305"/>
      <c r="K20" s="305"/>
      <c r="L20" s="387"/>
      <c r="M20" s="305"/>
      <c r="N20" s="305"/>
      <c r="O20" s="305" t="str">
        <f aca="false">IF(K20=0,"",(N20-K20))</f>
        <v/>
      </c>
      <c r="P20" s="305" t="str">
        <f aca="false">IF(K20=0,"",(N20-K20)/K20*100)</f>
        <v/>
      </c>
      <c r="Q20" s="332"/>
    </row>
    <row r="21" s="254" customFormat="true" ht="15.75" hidden="false" customHeight="true" outlineLevel="0" collapsed="false">
      <c r="A21" s="304"/>
      <c r="B21" s="352"/>
      <c r="C21" s="352"/>
      <c r="D21" s="304"/>
      <c r="E21" s="387"/>
      <c r="F21" s="305"/>
      <c r="G21" s="305"/>
      <c r="H21" s="305"/>
      <c r="I21" s="305"/>
      <c r="J21" s="305"/>
      <c r="K21" s="305"/>
      <c r="L21" s="387"/>
      <c r="M21" s="305"/>
      <c r="N21" s="305"/>
      <c r="O21" s="305" t="str">
        <f aca="false">IF(K21=0,"",(N21-K21))</f>
        <v/>
      </c>
      <c r="P21" s="305" t="str">
        <f aca="false">IF(K21=0,"",(N21-K21)/K21*100)</f>
        <v/>
      </c>
      <c r="Q21" s="332"/>
    </row>
    <row r="22" s="254" customFormat="true" ht="15.75" hidden="false" customHeight="true" outlineLevel="0" collapsed="false">
      <c r="A22" s="304"/>
      <c r="B22" s="352"/>
      <c r="C22" s="352"/>
      <c r="D22" s="304"/>
      <c r="E22" s="387"/>
      <c r="F22" s="305"/>
      <c r="G22" s="305"/>
      <c r="H22" s="305"/>
      <c r="I22" s="305"/>
      <c r="J22" s="305"/>
      <c r="K22" s="305"/>
      <c r="L22" s="387"/>
      <c r="M22" s="305"/>
      <c r="N22" s="305"/>
      <c r="O22" s="305" t="str">
        <f aca="false">IF(K22=0,"",(N22-K22))</f>
        <v/>
      </c>
      <c r="P22" s="305" t="str">
        <f aca="false">IF(K22=0,"",(N22-K22)/K22*100)</f>
        <v/>
      </c>
      <c r="Q22" s="332"/>
    </row>
    <row r="23" s="254" customFormat="true" ht="15.75" hidden="false" customHeight="true" outlineLevel="0" collapsed="false">
      <c r="A23" s="304"/>
      <c r="B23" s="352"/>
      <c r="C23" s="352"/>
      <c r="D23" s="304"/>
      <c r="E23" s="387"/>
      <c r="F23" s="305"/>
      <c r="G23" s="305"/>
      <c r="H23" s="305"/>
      <c r="I23" s="305"/>
      <c r="J23" s="305"/>
      <c r="K23" s="305"/>
      <c r="L23" s="387"/>
      <c r="M23" s="305"/>
      <c r="N23" s="305"/>
      <c r="O23" s="305" t="str">
        <f aca="false">IF(K23=0,"",(N23-K23))</f>
        <v/>
      </c>
      <c r="P23" s="305" t="str">
        <f aca="false">IF(K23=0,"",(N23-K23)/K23*100)</f>
        <v/>
      </c>
      <c r="Q23" s="332"/>
    </row>
    <row r="24" s="254" customFormat="true" ht="15.75" hidden="false" customHeight="true" outlineLevel="0" collapsed="false">
      <c r="A24" s="304"/>
      <c r="B24" s="352"/>
      <c r="C24" s="352"/>
      <c r="D24" s="304"/>
      <c r="E24" s="387"/>
      <c r="F24" s="305"/>
      <c r="G24" s="305"/>
      <c r="H24" s="305"/>
      <c r="I24" s="305"/>
      <c r="J24" s="305"/>
      <c r="K24" s="305"/>
      <c r="L24" s="387"/>
      <c r="M24" s="305"/>
      <c r="N24" s="305"/>
      <c r="O24" s="305" t="str">
        <f aca="false">IF(K24=0,"",(N24-K24))</f>
        <v/>
      </c>
      <c r="P24" s="305" t="str">
        <f aca="false">IF(K24=0,"",(N24-K24)/K24*100)</f>
        <v/>
      </c>
      <c r="Q24" s="332"/>
    </row>
    <row r="25" s="254" customFormat="true" ht="15.75" hidden="false" customHeight="true" outlineLevel="0" collapsed="false">
      <c r="A25" s="292" t="s">
        <v>385</v>
      </c>
      <c r="B25" s="292"/>
      <c r="C25" s="352"/>
      <c r="D25" s="304"/>
      <c r="E25" s="387"/>
      <c r="F25" s="305"/>
      <c r="G25" s="305" t="n">
        <f aca="false">SUM(G7:G24)</f>
        <v>0</v>
      </c>
      <c r="H25" s="305"/>
      <c r="I25" s="305"/>
      <c r="J25" s="305"/>
      <c r="K25" s="305" t="n">
        <f aca="false">SUM(K7:K24)</f>
        <v>0</v>
      </c>
      <c r="L25" s="387"/>
      <c r="M25" s="305"/>
      <c r="N25" s="305" t="n">
        <f aca="false">SUM(N7:N24)</f>
        <v>0</v>
      </c>
      <c r="O25" s="305" t="str">
        <f aca="false">IF(K25=0,"",(N25-K25))</f>
        <v/>
      </c>
      <c r="P25" s="305" t="str">
        <f aca="false">IF(K25=0,"",(N25-K25)/K25*100)</f>
        <v/>
      </c>
      <c r="Q25" s="332"/>
    </row>
    <row r="26" s="254" customFormat="true" ht="15.75" hidden="false" customHeight="true" outlineLevel="0" collapsed="false">
      <c r="A26" s="292" t="s">
        <v>850</v>
      </c>
      <c r="B26" s="292"/>
      <c r="C26" s="352"/>
      <c r="D26" s="304"/>
      <c r="E26" s="387"/>
      <c r="F26" s="305"/>
      <c r="G26" s="305"/>
      <c r="H26" s="305"/>
      <c r="I26" s="305"/>
      <c r="J26" s="305"/>
      <c r="K26" s="305" t="n">
        <f aca="false">G26</f>
        <v>0</v>
      </c>
      <c r="L26" s="387"/>
      <c r="M26" s="305"/>
      <c r="N26" s="305" t="n">
        <v>0</v>
      </c>
      <c r="O26" s="305" t="str">
        <f aca="false">IF(K26=0,"",(N26-K26))</f>
        <v/>
      </c>
      <c r="P26" s="305" t="str">
        <f aca="false">IF(K26=0,"",(N26-K26)/K26*100)</f>
        <v/>
      </c>
      <c r="Q26" s="332"/>
    </row>
    <row r="27" s="254" customFormat="true" ht="15.75" hidden="false" customHeight="true" outlineLevel="0" collapsed="false">
      <c r="A27" s="292" t="s">
        <v>402</v>
      </c>
      <c r="B27" s="292"/>
      <c r="C27" s="515"/>
      <c r="D27" s="332"/>
      <c r="E27" s="387"/>
      <c r="F27" s="305"/>
      <c r="G27" s="305" t="n">
        <f aca="false">G25-G26</f>
        <v>0</v>
      </c>
      <c r="H27" s="305"/>
      <c r="I27" s="305"/>
      <c r="J27" s="305"/>
      <c r="K27" s="305" t="n">
        <f aca="false">K25-K26</f>
        <v>0</v>
      </c>
      <c r="L27" s="387"/>
      <c r="M27" s="305"/>
      <c r="N27" s="305" t="n">
        <f aca="false">N25-N26</f>
        <v>0</v>
      </c>
      <c r="O27" s="305" t="str">
        <f aca="false">IF(K27=0,"",(N27-K27))</f>
        <v/>
      </c>
      <c r="P27" s="305" t="str">
        <f aca="false">IF(K27=0,"",(N27-K27)/K27*100)</f>
        <v/>
      </c>
      <c r="Q27" s="332"/>
    </row>
    <row r="28" s="254" customFormat="true" ht="15.75" hidden="false" customHeight="true" outlineLevel="0" collapsed="false">
      <c r="A28" s="333" t="str">
        <f aca="false">封面!D11&amp;封面!G11</f>
        <v>产权持有单位填表人：刘波</v>
      </c>
      <c r="L28" s="334" t="str">
        <f aca="false">"评估人员："&amp;封面!G20</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17">
    <mergeCell ref="A2:Q2"/>
    <mergeCell ref="A3:Q3"/>
    <mergeCell ref="A5:A6"/>
    <mergeCell ref="B5:B6"/>
    <mergeCell ref="C5:C6"/>
    <mergeCell ref="D5:D6"/>
    <mergeCell ref="E5:G5"/>
    <mergeCell ref="H5:H6"/>
    <mergeCell ref="I5:K5"/>
    <mergeCell ref="L5:L6"/>
    <mergeCell ref="M5:N5"/>
    <mergeCell ref="O5:O6"/>
    <mergeCell ref="P5:P6"/>
    <mergeCell ref="Q5:Q6"/>
    <mergeCell ref="A25:B25"/>
    <mergeCell ref="A26:B26"/>
    <mergeCell ref="A27:B27"/>
  </mergeCells>
  <hyperlinks>
    <hyperlink ref="A1" location="索引目录!D44" display="返回索引页"/>
    <hyperlink ref="B1" location="固定资产汇总!B22" display="返回"/>
  </hyperlinks>
  <printOptions headings="false" gridLines="false" gridLinesSet="true" horizontalCentered="true" verticalCentered="false"/>
  <pageMargins left="0.354166666666667" right="0.354166666666667" top="1.06944444444444" bottom="0.786805555555556" header="1.06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8
&amp;"宋体,Regular"共&amp;"Times New Roman,Regular"&amp;N&amp;"宋体,Regular"页第&amp;"Times New Roman,Regular"&amp;P&amp;"宋体,Regular"页</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35" activeCellId="0" sqref="H35:I35"/>
    </sheetView>
  </sheetViews>
  <sheetFormatPr defaultColWidth="6.9921875" defaultRowHeight="18" zeroHeight="false" outlineLevelRow="0" outlineLevelCol="0"/>
  <cols>
    <col collapsed="false" customWidth="true" hidden="false" outlineLevel="0" max="1" min="1" style="202" width="21.37"/>
    <col collapsed="false" customWidth="true" hidden="false" outlineLevel="0" max="2" min="2" style="203" width="4.49"/>
    <col collapsed="false" customWidth="true" hidden="false" outlineLevel="0" max="4" min="3" style="204" width="17.12"/>
    <col collapsed="false" customWidth="true" hidden="false" outlineLevel="0" max="5" min="5" style="202" width="8.37"/>
    <col collapsed="false" customWidth="true" hidden="false" outlineLevel="0" max="6" min="6" style="202" width="22.99"/>
    <col collapsed="false" customWidth="true" hidden="false" outlineLevel="0" max="7" min="7" style="203" width="4.62"/>
    <col collapsed="false" customWidth="true" hidden="false" outlineLevel="0" max="9" min="8" style="204" width="20.49"/>
    <col collapsed="false" customWidth="true" hidden="false" outlineLevel="0" max="10" min="10" style="202" width="15.62"/>
    <col collapsed="false" customWidth="false" hidden="false" outlineLevel="0" max="257" min="11" style="202" width="6.99"/>
  </cols>
  <sheetData>
    <row r="1" s="207" customFormat="true" ht="18" hidden="false" customHeight="true" outlineLevel="0" collapsed="false">
      <c r="A1" s="205" t="s">
        <v>117</v>
      </c>
      <c r="B1" s="206"/>
      <c r="C1" s="206"/>
      <c r="D1" s="206"/>
      <c r="E1" s="206"/>
      <c r="F1" s="206"/>
      <c r="G1" s="206"/>
      <c r="H1" s="206"/>
      <c r="I1" s="206"/>
      <c r="J1" s="206"/>
    </row>
    <row r="2" s="207" customFormat="true" ht="18" hidden="false" customHeight="true" outlineLevel="0" collapsed="false">
      <c r="A2" s="208" t="s">
        <v>35</v>
      </c>
      <c r="B2" s="208"/>
      <c r="C2" s="208"/>
      <c r="D2" s="208"/>
      <c r="E2" s="208"/>
      <c r="F2" s="208"/>
      <c r="G2" s="208"/>
      <c r="H2" s="208"/>
      <c r="I2" s="208"/>
      <c r="J2" s="208"/>
    </row>
    <row r="3" s="210" customFormat="true" ht="18" hidden="false" customHeight="true" outlineLevel="0" collapsed="false">
      <c r="A3" s="209" t="str">
        <f aca="false">CONCATENATE(封面!F9,封面!G9,封面!H9,封面!I9,封面!J9,封面!K9)</f>
        <v>2025年5月12日</v>
      </c>
      <c r="B3" s="209"/>
      <c r="C3" s="209"/>
      <c r="D3" s="209"/>
      <c r="E3" s="209"/>
      <c r="F3" s="209"/>
      <c r="G3" s="209"/>
      <c r="H3" s="209"/>
      <c r="I3" s="209"/>
      <c r="J3" s="209"/>
    </row>
    <row r="4" customFormat="false" ht="18" hidden="false" customHeight="true" outlineLevel="0" collapsed="false">
      <c r="A4" s="211" t="str">
        <f aca="false">"编制单位:"&amp;封面!F7</f>
        <v>编制单位:青海省市场监督管理局</v>
      </c>
      <c r="B4" s="211"/>
      <c r="C4" s="211"/>
      <c r="E4" s="212"/>
      <c r="J4" s="213" t="s">
        <v>146</v>
      </c>
    </row>
    <row r="5" s="217" customFormat="true" ht="18" hidden="false" customHeight="true" outlineLevel="0" collapsed="false">
      <c r="A5" s="214" t="s">
        <v>208</v>
      </c>
      <c r="B5" s="214" t="s">
        <v>209</v>
      </c>
      <c r="C5" s="214" t="s">
        <v>210</v>
      </c>
      <c r="D5" s="214" t="s">
        <v>211</v>
      </c>
      <c r="E5" s="215" t="s">
        <v>212</v>
      </c>
      <c r="F5" s="216" t="s">
        <v>213</v>
      </c>
      <c r="G5" s="214" t="s">
        <v>209</v>
      </c>
      <c r="H5" s="214" t="s">
        <v>210</v>
      </c>
      <c r="I5" s="214" t="s">
        <v>211</v>
      </c>
      <c r="J5" s="214" t="s">
        <v>212</v>
      </c>
    </row>
    <row r="6" customFormat="false" ht="18" hidden="false" customHeight="true" outlineLevel="0" collapsed="false">
      <c r="A6" s="218" t="s">
        <v>214</v>
      </c>
      <c r="B6" s="219" t="n">
        <v>1</v>
      </c>
      <c r="C6" s="220"/>
      <c r="D6" s="220"/>
      <c r="E6" s="221"/>
      <c r="F6" s="222" t="s">
        <v>215</v>
      </c>
      <c r="G6" s="219" t="n">
        <v>34</v>
      </c>
      <c r="H6" s="223"/>
      <c r="I6" s="223"/>
      <c r="J6" s="224"/>
    </row>
    <row r="7" customFormat="false" ht="18" hidden="false" customHeight="true" outlineLevel="0" collapsed="false">
      <c r="A7" s="225" t="s">
        <v>39</v>
      </c>
      <c r="B7" s="219" t="n">
        <v>2</v>
      </c>
      <c r="C7" s="226" t="n">
        <v>1444.53</v>
      </c>
      <c r="D7" s="226" t="n">
        <v>14261.62</v>
      </c>
      <c r="E7" s="221"/>
      <c r="F7" s="225" t="s">
        <v>42</v>
      </c>
      <c r="G7" s="219" t="n">
        <v>35</v>
      </c>
      <c r="H7" s="226"/>
      <c r="I7" s="226"/>
      <c r="J7" s="224"/>
    </row>
    <row r="8" customFormat="false" ht="18" hidden="false" customHeight="true" outlineLevel="0" collapsed="false">
      <c r="A8" s="225" t="s">
        <v>47</v>
      </c>
      <c r="B8" s="219" t="n">
        <v>3</v>
      </c>
      <c r="C8" s="226"/>
      <c r="D8" s="226"/>
      <c r="E8" s="221"/>
      <c r="F8" s="225" t="s">
        <v>44</v>
      </c>
      <c r="G8" s="219" t="n">
        <v>36</v>
      </c>
      <c r="H8" s="226"/>
      <c r="I8" s="226"/>
      <c r="J8" s="224"/>
    </row>
    <row r="9" customFormat="false" ht="18" hidden="false" customHeight="true" outlineLevel="0" collapsed="false">
      <c r="A9" s="225" t="s">
        <v>54</v>
      </c>
      <c r="B9" s="219" t="n">
        <v>4</v>
      </c>
      <c r="C9" s="226"/>
      <c r="D9" s="226"/>
      <c r="E9" s="221"/>
      <c r="F9" s="225" t="s">
        <v>46</v>
      </c>
      <c r="G9" s="219" t="n">
        <v>37</v>
      </c>
      <c r="H9" s="226"/>
      <c r="I9" s="226"/>
      <c r="J9" s="224"/>
    </row>
    <row r="10" customFormat="false" ht="18" hidden="false" customHeight="true" outlineLevel="0" collapsed="false">
      <c r="A10" s="225" t="s">
        <v>56</v>
      </c>
      <c r="B10" s="219" t="n">
        <v>5</v>
      </c>
      <c r="C10" s="226" t="n">
        <v>7374816.16</v>
      </c>
      <c r="D10" s="226" t="n">
        <v>0</v>
      </c>
      <c r="E10" s="221"/>
      <c r="F10" s="225" t="s">
        <v>49</v>
      </c>
      <c r="G10" s="219" t="n">
        <v>38</v>
      </c>
      <c r="H10" s="226" t="n">
        <v>17385375.36</v>
      </c>
      <c r="I10" s="226" t="n">
        <v>4127882.8</v>
      </c>
      <c r="J10" s="224"/>
    </row>
    <row r="11" customFormat="false" ht="18" hidden="false" customHeight="true" outlineLevel="0" collapsed="false">
      <c r="A11" s="225" t="s">
        <v>216</v>
      </c>
      <c r="B11" s="219" t="n">
        <v>6</v>
      </c>
      <c r="C11" s="226" t="n">
        <v>12756460.19</v>
      </c>
      <c r="D11" s="226" t="n">
        <v>5643</v>
      </c>
      <c r="E11" s="221"/>
      <c r="F11" s="225" t="s">
        <v>51</v>
      </c>
      <c r="G11" s="219" t="n">
        <v>39</v>
      </c>
      <c r="H11" s="226"/>
      <c r="I11" s="226" t="n">
        <v>215697.35</v>
      </c>
      <c r="J11" s="224"/>
    </row>
    <row r="12" customFormat="false" ht="18" hidden="false" customHeight="true" outlineLevel="0" collapsed="false">
      <c r="A12" s="225" t="s">
        <v>60</v>
      </c>
      <c r="B12" s="219" t="n">
        <v>7</v>
      </c>
      <c r="C12" s="226"/>
      <c r="D12" s="226"/>
      <c r="E12" s="221"/>
      <c r="F12" s="225" t="s">
        <v>53</v>
      </c>
      <c r="G12" s="219" t="n">
        <v>40</v>
      </c>
      <c r="H12" s="226" t="n">
        <v>31705.98</v>
      </c>
      <c r="I12" s="226" t="n">
        <v>884.7</v>
      </c>
      <c r="J12" s="224"/>
    </row>
    <row r="13" customFormat="false" ht="18" hidden="false" customHeight="true" outlineLevel="0" collapsed="false">
      <c r="A13" s="225" t="s">
        <v>62</v>
      </c>
      <c r="B13" s="219" t="n">
        <v>8</v>
      </c>
      <c r="C13" s="223"/>
      <c r="D13" s="223"/>
      <c r="E13" s="221"/>
      <c r="F13" s="225" t="s">
        <v>55</v>
      </c>
      <c r="G13" s="219" t="n">
        <v>41</v>
      </c>
      <c r="H13" s="226" t="n">
        <v>-7617.34</v>
      </c>
      <c r="I13" s="226" t="n">
        <v>-50652.59</v>
      </c>
      <c r="J13" s="224"/>
    </row>
    <row r="14" customFormat="false" ht="18" hidden="false" customHeight="true" outlineLevel="0" collapsed="false">
      <c r="A14" s="225" t="s">
        <v>64</v>
      </c>
      <c r="B14" s="219" t="n">
        <v>9</v>
      </c>
      <c r="C14" s="223" t="n">
        <v>-43877.11</v>
      </c>
      <c r="D14" s="223" t="n">
        <v>8486536.13</v>
      </c>
      <c r="E14" s="221"/>
      <c r="F14" s="225" t="s">
        <v>57</v>
      </c>
      <c r="G14" s="219" t="n">
        <v>42</v>
      </c>
      <c r="H14" s="226"/>
      <c r="I14" s="226"/>
      <c r="J14" s="224"/>
    </row>
    <row r="15" customFormat="false" ht="18" hidden="false" customHeight="true" outlineLevel="0" collapsed="false">
      <c r="A15" s="225" t="s">
        <v>66</v>
      </c>
      <c r="B15" s="219" t="n">
        <v>10</v>
      </c>
      <c r="C15" s="223" t="n">
        <v>1369137.99</v>
      </c>
      <c r="D15" s="223" t="n">
        <v>288132.64</v>
      </c>
      <c r="E15" s="221"/>
      <c r="F15" s="225" t="s">
        <v>217</v>
      </c>
      <c r="G15" s="219" t="n">
        <v>43</v>
      </c>
      <c r="H15" s="226"/>
      <c r="I15" s="226"/>
      <c r="J15" s="224"/>
    </row>
    <row r="16" customFormat="false" ht="18" hidden="false" customHeight="true" outlineLevel="0" collapsed="false">
      <c r="A16" s="225" t="s">
        <v>218</v>
      </c>
      <c r="B16" s="219" t="n">
        <v>11</v>
      </c>
      <c r="C16" s="223"/>
      <c r="D16" s="223"/>
      <c r="E16" s="221"/>
      <c r="F16" s="225" t="s">
        <v>61</v>
      </c>
      <c r="G16" s="219" t="n">
        <v>44</v>
      </c>
      <c r="H16" s="226" t="n">
        <v>144104.78</v>
      </c>
      <c r="I16" s="226" t="n">
        <v>0</v>
      </c>
      <c r="J16" s="224"/>
    </row>
    <row r="17" customFormat="false" ht="18" hidden="false" customHeight="true" outlineLevel="0" collapsed="false">
      <c r="A17" s="225" t="s">
        <v>84</v>
      </c>
      <c r="B17" s="219" t="n">
        <v>12</v>
      </c>
      <c r="C17" s="223"/>
      <c r="D17" s="223"/>
      <c r="E17" s="221"/>
      <c r="F17" s="225" t="s">
        <v>63</v>
      </c>
      <c r="G17" s="219" t="n">
        <v>45</v>
      </c>
      <c r="H17" s="226"/>
      <c r="I17" s="226"/>
      <c r="J17" s="224"/>
    </row>
    <row r="18" customFormat="false" ht="18" hidden="false" customHeight="true" outlineLevel="0" collapsed="false">
      <c r="A18" s="227" t="s">
        <v>219</v>
      </c>
      <c r="B18" s="219" t="n">
        <v>13</v>
      </c>
      <c r="C18" s="223" t="n">
        <f aca="false">SUM(C7:C17)</f>
        <v>21457981.76</v>
      </c>
      <c r="D18" s="223" t="n">
        <f aca="false">SUM(D7:D17)</f>
        <v>8794573.39</v>
      </c>
      <c r="E18" s="221"/>
      <c r="F18" s="225" t="s">
        <v>65</v>
      </c>
      <c r="G18" s="219" t="n">
        <v>46</v>
      </c>
      <c r="H18" s="226"/>
      <c r="I18" s="226"/>
      <c r="J18" s="224"/>
    </row>
    <row r="19" customFormat="false" ht="18" hidden="false" customHeight="true" outlineLevel="0" collapsed="false">
      <c r="A19" s="228" t="s">
        <v>220</v>
      </c>
      <c r="B19" s="219" t="n">
        <v>14</v>
      </c>
      <c r="C19" s="226"/>
      <c r="D19" s="226"/>
      <c r="E19" s="221"/>
      <c r="F19" s="229" t="s">
        <v>221</v>
      </c>
      <c r="G19" s="219" t="n">
        <v>47</v>
      </c>
      <c r="H19" s="226" t="n">
        <f aca="false">SUM(H7:H18)</f>
        <v>17553568.78</v>
      </c>
      <c r="I19" s="226" t="n">
        <f aca="false">SUM(I7:I18)</f>
        <v>4293812.26</v>
      </c>
      <c r="J19" s="224"/>
    </row>
    <row r="20" customFormat="false" ht="18" hidden="false" customHeight="true" outlineLevel="0" collapsed="false">
      <c r="A20" s="225" t="s">
        <v>86</v>
      </c>
      <c r="B20" s="219" t="n">
        <v>15</v>
      </c>
      <c r="C20" s="223"/>
      <c r="D20" s="223"/>
      <c r="E20" s="221"/>
      <c r="F20" s="222" t="s">
        <v>222</v>
      </c>
      <c r="G20" s="219" t="n">
        <v>48</v>
      </c>
      <c r="H20" s="226"/>
      <c r="I20" s="226"/>
      <c r="J20" s="224"/>
    </row>
    <row r="21" customFormat="false" ht="18" hidden="false" customHeight="true" outlineLevel="0" collapsed="false">
      <c r="A21" s="225" t="s">
        <v>88</v>
      </c>
      <c r="B21" s="219" t="n">
        <v>16</v>
      </c>
      <c r="C21" s="223"/>
      <c r="D21" s="223"/>
      <c r="E21" s="221"/>
      <c r="F21" s="225" t="s">
        <v>71</v>
      </c>
      <c r="G21" s="219" t="n">
        <v>49</v>
      </c>
      <c r="H21" s="226"/>
      <c r="I21" s="226"/>
      <c r="J21" s="224"/>
    </row>
    <row r="22" customFormat="false" ht="18" hidden="false" customHeight="true" outlineLevel="0" collapsed="false">
      <c r="A22" s="225" t="s">
        <v>89</v>
      </c>
      <c r="B22" s="219" t="n">
        <v>17</v>
      </c>
      <c r="C22" s="223"/>
      <c r="D22" s="223"/>
      <c r="E22" s="221"/>
      <c r="F22" s="225" t="s">
        <v>73</v>
      </c>
      <c r="G22" s="219" t="n">
        <v>50</v>
      </c>
      <c r="H22" s="226"/>
      <c r="I22" s="226"/>
      <c r="J22" s="224"/>
    </row>
    <row r="23" customFormat="false" ht="18" hidden="false" customHeight="true" outlineLevel="0" collapsed="false">
      <c r="A23" s="225" t="s">
        <v>90</v>
      </c>
      <c r="B23" s="219" t="n">
        <v>18</v>
      </c>
      <c r="C23" s="223"/>
      <c r="D23" s="223"/>
      <c r="E23" s="221"/>
      <c r="F23" s="225" t="s">
        <v>75</v>
      </c>
      <c r="G23" s="219" t="n">
        <v>51</v>
      </c>
      <c r="H23" s="226"/>
      <c r="I23" s="226"/>
      <c r="J23" s="224"/>
    </row>
    <row r="24" customFormat="false" ht="18" hidden="false" customHeight="true" outlineLevel="0" collapsed="false">
      <c r="A24" s="225" t="s">
        <v>91</v>
      </c>
      <c r="B24" s="219" t="n">
        <v>19</v>
      </c>
      <c r="C24" s="223"/>
      <c r="D24" s="223"/>
      <c r="E24" s="221"/>
      <c r="F24" s="225" t="s">
        <v>77</v>
      </c>
      <c r="G24" s="219" t="n">
        <v>52</v>
      </c>
      <c r="H24" s="226"/>
      <c r="I24" s="226"/>
      <c r="J24" s="224"/>
    </row>
    <row r="25" customFormat="false" ht="18" hidden="false" customHeight="true" outlineLevel="0" collapsed="false">
      <c r="A25" s="225" t="s">
        <v>92</v>
      </c>
      <c r="B25" s="219" t="n">
        <v>20</v>
      </c>
      <c r="C25" s="223" t="n">
        <v>48586.68</v>
      </c>
      <c r="D25" s="223" t="n">
        <v>37149.56</v>
      </c>
      <c r="E25" s="221"/>
      <c r="F25" s="225" t="s">
        <v>79</v>
      </c>
      <c r="G25" s="219" t="n">
        <v>53</v>
      </c>
      <c r="H25" s="226"/>
      <c r="I25" s="226"/>
      <c r="J25" s="224"/>
    </row>
    <row r="26" customFormat="false" ht="18" hidden="false" customHeight="true" outlineLevel="0" collapsed="false">
      <c r="A26" s="225" t="s">
        <v>100</v>
      </c>
      <c r="B26" s="219" t="n">
        <v>21</v>
      </c>
      <c r="C26" s="223"/>
      <c r="D26" s="223"/>
      <c r="E26" s="221"/>
      <c r="F26" s="225" t="s">
        <v>81</v>
      </c>
      <c r="G26" s="219" t="n">
        <v>54</v>
      </c>
      <c r="H26" s="223"/>
      <c r="I26" s="223"/>
      <c r="J26" s="230"/>
    </row>
    <row r="27" customFormat="false" ht="18" hidden="false" customHeight="true" outlineLevel="0" collapsed="false">
      <c r="A27" s="225" t="s">
        <v>103</v>
      </c>
      <c r="B27" s="219" t="n">
        <v>22</v>
      </c>
      <c r="C27" s="223"/>
      <c r="D27" s="223"/>
      <c r="E27" s="221"/>
      <c r="F27" s="225" t="s">
        <v>83</v>
      </c>
      <c r="G27" s="219" t="n">
        <v>55</v>
      </c>
      <c r="H27" s="223"/>
      <c r="I27" s="223"/>
      <c r="J27" s="224"/>
    </row>
    <row r="28" customFormat="false" ht="18" hidden="false" customHeight="true" outlineLevel="0" collapsed="false">
      <c r="A28" s="225" t="s">
        <v>104</v>
      </c>
      <c r="B28" s="219" t="n">
        <v>23</v>
      </c>
      <c r="C28" s="223"/>
      <c r="D28" s="223"/>
      <c r="E28" s="221"/>
      <c r="F28" s="229" t="s">
        <v>223</v>
      </c>
      <c r="G28" s="219" t="n">
        <v>56</v>
      </c>
      <c r="H28" s="226" t="n">
        <f aca="false">SUM(H21:H27)</f>
        <v>0</v>
      </c>
      <c r="I28" s="226" t="n">
        <f aca="false">SUM(I21:I27)</f>
        <v>0</v>
      </c>
      <c r="J28" s="224"/>
    </row>
    <row r="29" customFormat="false" ht="18" hidden="false" customHeight="true" outlineLevel="0" collapsed="false">
      <c r="A29" s="225" t="s">
        <v>105</v>
      </c>
      <c r="B29" s="219" t="n">
        <v>24</v>
      </c>
      <c r="C29" s="223"/>
      <c r="D29" s="223"/>
      <c r="E29" s="221"/>
      <c r="F29" s="231" t="s">
        <v>224</v>
      </c>
      <c r="G29" s="232" t="n">
        <v>57</v>
      </c>
      <c r="H29" s="233" t="n">
        <f aca="false">H19+H28</f>
        <v>17553568.78</v>
      </c>
      <c r="I29" s="233" t="n">
        <f aca="false">I19+I28</f>
        <v>4293812.26</v>
      </c>
      <c r="J29" s="234"/>
    </row>
    <row r="30" customFormat="false" ht="18" hidden="false" customHeight="true" outlineLevel="0" collapsed="false">
      <c r="A30" s="225" t="s">
        <v>106</v>
      </c>
      <c r="B30" s="219" t="n">
        <v>25</v>
      </c>
      <c r="C30" s="223"/>
      <c r="D30" s="223"/>
      <c r="E30" s="221"/>
      <c r="F30" s="222" t="s">
        <v>225</v>
      </c>
      <c r="G30" s="219" t="n">
        <v>58</v>
      </c>
      <c r="H30" s="223"/>
      <c r="I30" s="223"/>
      <c r="J30" s="224"/>
    </row>
    <row r="31" customFormat="false" ht="18" hidden="false" customHeight="true" outlineLevel="0" collapsed="false">
      <c r="A31" s="225" t="s">
        <v>107</v>
      </c>
      <c r="B31" s="219" t="n">
        <v>26</v>
      </c>
      <c r="C31" s="223"/>
      <c r="D31" s="223"/>
      <c r="E31" s="221"/>
      <c r="F31" s="225" t="s">
        <v>180</v>
      </c>
      <c r="G31" s="219" t="n">
        <v>59</v>
      </c>
      <c r="H31" s="226" t="n">
        <v>5000000</v>
      </c>
      <c r="I31" s="226" t="n">
        <v>5000000</v>
      </c>
      <c r="J31" s="224"/>
    </row>
    <row r="32" customFormat="false" ht="18" hidden="false" customHeight="true" outlineLevel="0" collapsed="false">
      <c r="A32" s="225" t="s">
        <v>110</v>
      </c>
      <c r="B32" s="219" t="n">
        <v>27</v>
      </c>
      <c r="C32" s="223"/>
      <c r="D32" s="223"/>
      <c r="E32" s="221"/>
      <c r="F32" s="225" t="s">
        <v>226</v>
      </c>
      <c r="G32" s="219" t="n">
        <v>60</v>
      </c>
      <c r="H32" s="226"/>
      <c r="I32" s="226"/>
      <c r="J32" s="224"/>
    </row>
    <row r="33" customFormat="false" ht="18" hidden="false" customHeight="true" outlineLevel="0" collapsed="false">
      <c r="A33" s="225" t="s">
        <v>111</v>
      </c>
      <c r="B33" s="219" t="n">
        <v>28</v>
      </c>
      <c r="C33" s="223"/>
      <c r="D33" s="223"/>
      <c r="E33" s="221"/>
      <c r="F33" s="225" t="s">
        <v>227</v>
      </c>
      <c r="G33" s="219" t="n">
        <v>61</v>
      </c>
      <c r="J33" s="224"/>
    </row>
    <row r="34" customFormat="false" ht="18" hidden="false" customHeight="true" outlineLevel="0" collapsed="false">
      <c r="A34" s="225" t="s">
        <v>113</v>
      </c>
      <c r="B34" s="219" t="n">
        <v>29</v>
      </c>
      <c r="C34" s="223" t="n">
        <v>35249.83</v>
      </c>
      <c r="D34" s="223" t="n">
        <v>0</v>
      </c>
      <c r="E34" s="221"/>
      <c r="F34" s="225" t="s">
        <v>228</v>
      </c>
      <c r="G34" s="219" t="n">
        <v>62</v>
      </c>
      <c r="H34" s="223"/>
      <c r="I34" s="223"/>
      <c r="J34" s="224"/>
    </row>
    <row r="35" customFormat="false" ht="18" hidden="false" customHeight="true" outlineLevel="0" collapsed="false">
      <c r="A35" s="225" t="s">
        <v>114</v>
      </c>
      <c r="B35" s="219" t="n">
        <v>30</v>
      </c>
      <c r="C35" s="223"/>
      <c r="D35" s="223"/>
      <c r="E35" s="221"/>
      <c r="F35" s="225" t="s">
        <v>229</v>
      </c>
      <c r="G35" s="219" t="n">
        <v>63</v>
      </c>
      <c r="H35" s="226" t="n">
        <v>-1011750.51</v>
      </c>
      <c r="I35" s="226" t="n">
        <v>-462089.31</v>
      </c>
      <c r="J35" s="224"/>
    </row>
    <row r="36" customFormat="false" ht="18" hidden="false" customHeight="true" outlineLevel="0" collapsed="false">
      <c r="A36" s="225" t="s">
        <v>115</v>
      </c>
      <c r="B36" s="219" t="n">
        <v>31</v>
      </c>
      <c r="C36" s="223"/>
      <c r="D36" s="223"/>
      <c r="E36" s="221"/>
      <c r="F36" s="235" t="s">
        <v>230</v>
      </c>
      <c r="G36" s="232" t="n">
        <v>64</v>
      </c>
      <c r="H36" s="236" t="n">
        <f aca="false">SUM(H31,H32,H34,H35)</f>
        <v>3988249.49</v>
      </c>
      <c r="I36" s="236" t="n">
        <f aca="false">SUM(I31,I32,I34,I35)</f>
        <v>4537910.69</v>
      </c>
      <c r="J36" s="224"/>
    </row>
    <row r="37" customFormat="false" ht="18" hidden="false" customHeight="true" outlineLevel="0" collapsed="false">
      <c r="A37" s="227" t="s">
        <v>231</v>
      </c>
      <c r="B37" s="219" t="n">
        <v>32</v>
      </c>
      <c r="C37" s="223" t="n">
        <f aca="false">SUM(C20:C36)</f>
        <v>83836.51</v>
      </c>
      <c r="D37" s="223" t="n">
        <f aca="false">SUM(D20:D36)</f>
        <v>37149.56</v>
      </c>
      <c r="E37" s="221"/>
      <c r="J37" s="237"/>
    </row>
    <row r="38" customFormat="false" ht="18" hidden="false" customHeight="true" outlineLevel="0" collapsed="false">
      <c r="A38" s="238" t="s">
        <v>232</v>
      </c>
      <c r="B38" s="239" t="n">
        <v>33</v>
      </c>
      <c r="C38" s="240" t="n">
        <f aca="false">SUM(C37,C18)</f>
        <v>21541818.27</v>
      </c>
      <c r="D38" s="240" t="n">
        <f aca="false">SUM(D37,D18)</f>
        <v>8831722.95</v>
      </c>
      <c r="E38" s="241"/>
      <c r="F38" s="235" t="s">
        <v>233</v>
      </c>
      <c r="G38" s="232" t="n">
        <v>65</v>
      </c>
      <c r="H38" s="236" t="n">
        <f aca="false">H29+H36</f>
        <v>21541818.27</v>
      </c>
      <c r="I38" s="236" t="n">
        <f aca="false">I29+I36</f>
        <v>8831722.95</v>
      </c>
      <c r="J38" s="237"/>
    </row>
    <row r="39" customFormat="false" ht="18" hidden="false" customHeight="true" outlineLevel="0" collapsed="false">
      <c r="A39" s="242"/>
      <c r="B39" s="219"/>
      <c r="C39" s="223"/>
      <c r="D39" s="223"/>
      <c r="E39" s="221"/>
      <c r="F39" s="222" t="s">
        <v>234</v>
      </c>
      <c r="G39" s="219" t="n">
        <v>66</v>
      </c>
      <c r="H39" s="223" t="n">
        <f aca="false">H38-C38</f>
        <v>0</v>
      </c>
      <c r="I39" s="223" t="n">
        <f aca="false">I38-D38</f>
        <v>0</v>
      </c>
      <c r="J39" s="224"/>
    </row>
    <row r="40" customFormat="false" ht="18" hidden="false" customHeight="true" outlineLevel="0" collapsed="false">
      <c r="C40" s="243" t="s">
        <v>235</v>
      </c>
      <c r="D40" s="202"/>
      <c r="E40" s="244" t="s">
        <v>236</v>
      </c>
      <c r="F40" s="202" t="str">
        <f aca="false">IF(基本情况!I8="","",基本情况!I8)</f>
        <v/>
      </c>
      <c r="H40" s="245" t="s">
        <v>237</v>
      </c>
      <c r="I40" s="202" t="str">
        <f aca="false">IF(基本情况!I5="","",基本情况!I5)</f>
        <v/>
      </c>
    </row>
  </sheetData>
  <mergeCells count="3">
    <mergeCell ref="A2:J2"/>
    <mergeCell ref="A3:J3"/>
    <mergeCell ref="A4:C4"/>
  </mergeCells>
  <hyperlinks>
    <hyperlink ref="A1" location="索引目录!C4" display="返回索引页"/>
  </hyperlinks>
  <printOptions headings="false" gridLines="false" gridLinesSet="true" horizontalCentered="true" verticalCentered="false"/>
  <pageMargins left="1.10208333333333" right="0.432638888888889"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J29"/>
    </sheetView>
  </sheetViews>
  <sheetFormatPr defaultColWidth="8.9921875" defaultRowHeight="15.75" zeroHeight="false" outlineLevelRow="0" outlineLevelCol="1"/>
  <cols>
    <col collapsed="false" customWidth="true" hidden="false" outlineLevel="0" max="1" min="1" style="254" width="8.37"/>
    <col collapsed="false" customWidth="true" hidden="false" outlineLevel="0" max="2" min="2" style="254" width="28.62"/>
    <col collapsed="false" customWidth="true" hidden="false" outlineLevel="0" max="3" min="3" style="254" width="14.62"/>
    <col collapsed="false" customWidth="true" hidden="false" outlineLevel="1" max="5" min="4" style="254" width="17.12"/>
    <col collapsed="false" customWidth="true" hidden="false" outlineLevel="0" max="7" min="6" style="254" width="23.24"/>
    <col collapsed="false" customWidth="true" hidden="false" outlineLevel="0" max="8" min="8" style="254" width="18.62"/>
    <col collapsed="false" customWidth="true" hidden="false" outlineLevel="0" max="9" min="9" style="254" width="8.87"/>
    <col collapsed="false" customWidth="true" hidden="false" outlineLevel="0" max="10" min="10" style="254" width="13.49"/>
    <col collapsed="false" customWidth="false" hidden="false" outlineLevel="0" max="257" min="11" style="254" width="8.99"/>
  </cols>
  <sheetData>
    <row r="1" s="254" customFormat="true" ht="15.75" hidden="false" customHeight="true" outlineLevel="0" collapsed="false">
      <c r="A1" s="256" t="s">
        <v>117</v>
      </c>
      <c r="B1" s="284" t="s">
        <v>283</v>
      </c>
      <c r="C1" s="257"/>
      <c r="D1" s="257"/>
      <c r="E1" s="257"/>
      <c r="F1" s="257"/>
      <c r="G1" s="257"/>
      <c r="H1" s="257"/>
      <c r="I1" s="257"/>
      <c r="J1" s="257"/>
    </row>
    <row r="2" s="287" customFormat="true" ht="30" hidden="false" customHeight="true" outlineLevel="0" collapsed="false">
      <c r="A2" s="286" t="s">
        <v>851</v>
      </c>
      <c r="B2" s="286"/>
      <c r="C2" s="286"/>
      <c r="D2" s="286"/>
      <c r="E2" s="286"/>
      <c r="F2" s="286"/>
      <c r="G2" s="286"/>
      <c r="H2" s="286"/>
      <c r="I2" s="286"/>
      <c r="J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row>
    <row r="4" s="254" customFormat="true" ht="15.75" hidden="false" customHeight="true" outlineLevel="0" collapsed="false">
      <c r="A4" s="289" t="str">
        <f aca="false">封面!D7&amp;封面!F7</f>
        <v>产权持有单位：青海省市场监督管理局</v>
      </c>
      <c r="J4" s="351" t="s">
        <v>146</v>
      </c>
    </row>
    <row r="5" s="255" customFormat="true" ht="15.75" hidden="false" customHeight="true" outlineLevel="0" collapsed="false">
      <c r="A5" s="292" t="s">
        <v>209</v>
      </c>
      <c r="B5" s="292" t="s">
        <v>852</v>
      </c>
      <c r="C5" s="292" t="s">
        <v>392</v>
      </c>
      <c r="D5" s="382" t="s">
        <v>248</v>
      </c>
      <c r="E5" s="382" t="s">
        <v>347</v>
      </c>
      <c r="F5" s="292" t="s">
        <v>249</v>
      </c>
      <c r="G5" s="292" t="s">
        <v>250</v>
      </c>
      <c r="H5" s="292" t="s">
        <v>251</v>
      </c>
      <c r="I5" s="292" t="s">
        <v>287</v>
      </c>
      <c r="J5" s="292" t="s">
        <v>212</v>
      </c>
    </row>
    <row r="6" s="254" customFormat="true" ht="15.75" hidden="false" customHeight="true" outlineLevel="0" collapsed="false">
      <c r="A6" s="304"/>
      <c r="B6" s="352"/>
      <c r="C6" s="361"/>
      <c r="D6" s="305"/>
      <c r="E6" s="305"/>
      <c r="F6" s="305"/>
      <c r="G6" s="305"/>
      <c r="H6" s="305" t="str">
        <f aca="false">IF(F6=0,"",(G6-F6))</f>
        <v/>
      </c>
      <c r="I6" s="305" t="str">
        <f aca="false">IF(F6=0,"",(G6-F6)/F6*100)</f>
        <v/>
      </c>
      <c r="J6" s="332"/>
    </row>
    <row r="7" s="254" customFormat="true" ht="15.75" hidden="false" customHeight="true" outlineLevel="0" collapsed="false">
      <c r="A7" s="304"/>
      <c r="B7" s="352"/>
      <c r="C7" s="361"/>
      <c r="D7" s="305"/>
      <c r="E7" s="305"/>
      <c r="F7" s="305"/>
      <c r="G7" s="305"/>
      <c r="H7" s="305" t="str">
        <f aca="false">IF(F7=0,"",(G7-F7))</f>
        <v/>
      </c>
      <c r="I7" s="305" t="str">
        <f aca="false">IF(F7=0,"",(G7-F7)/F7*100)</f>
        <v/>
      </c>
      <c r="J7" s="332"/>
    </row>
    <row r="8" s="254" customFormat="true" ht="15.75" hidden="false" customHeight="true" outlineLevel="0" collapsed="false">
      <c r="A8" s="304"/>
      <c r="B8" s="352"/>
      <c r="C8" s="361"/>
      <c r="D8" s="305"/>
      <c r="E8" s="305"/>
      <c r="F8" s="305"/>
      <c r="G8" s="305"/>
      <c r="H8" s="305" t="str">
        <f aca="false">IF(F8=0,"",(G8-F8))</f>
        <v/>
      </c>
      <c r="I8" s="305" t="str">
        <f aca="false">IF(F8=0,"",(G8-F8)/F8*100)</f>
        <v/>
      </c>
      <c r="J8" s="332"/>
    </row>
    <row r="9" s="254" customFormat="true" ht="15.75" hidden="false" customHeight="true" outlineLevel="0" collapsed="false">
      <c r="A9" s="304"/>
      <c r="B9" s="352"/>
      <c r="C9" s="361"/>
      <c r="D9" s="305"/>
      <c r="E9" s="305"/>
      <c r="F9" s="305"/>
      <c r="G9" s="305"/>
      <c r="H9" s="305" t="str">
        <f aca="false">IF(F9=0,"",(G9-F9))</f>
        <v/>
      </c>
      <c r="I9" s="305" t="str">
        <f aca="false">IF(F9=0,"",(G9-F9)/F9*100)</f>
        <v/>
      </c>
      <c r="J9" s="332"/>
    </row>
    <row r="10" s="254" customFormat="true" ht="15.75" hidden="false" customHeight="true" outlineLevel="0" collapsed="false">
      <c r="A10" s="304"/>
      <c r="B10" s="352"/>
      <c r="C10" s="361"/>
      <c r="D10" s="305"/>
      <c r="E10" s="305"/>
      <c r="F10" s="305"/>
      <c r="G10" s="305"/>
      <c r="H10" s="305" t="str">
        <f aca="false">IF(F10=0,"",(G10-F10))</f>
        <v/>
      </c>
      <c r="I10" s="305" t="str">
        <f aca="false">IF(F10=0,"",(G10-F10)/F10*100)</f>
        <v/>
      </c>
      <c r="J10" s="332"/>
    </row>
    <row r="11" s="254" customFormat="true" ht="15.75" hidden="false" customHeight="true" outlineLevel="0" collapsed="false">
      <c r="A11" s="304"/>
      <c r="B11" s="352"/>
      <c r="C11" s="361"/>
      <c r="D11" s="305"/>
      <c r="E11" s="305"/>
      <c r="F11" s="305"/>
      <c r="G11" s="305"/>
      <c r="H11" s="305" t="str">
        <f aca="false">IF(F11=0,"",(G11-F11))</f>
        <v/>
      </c>
      <c r="I11" s="305" t="str">
        <f aca="false">IF(F11=0,"",(G11-F11)/F11*100)</f>
        <v/>
      </c>
      <c r="J11" s="332"/>
    </row>
    <row r="12" s="254" customFormat="true" ht="15.75" hidden="false" customHeight="true" outlineLevel="0" collapsed="false">
      <c r="A12" s="304"/>
      <c r="B12" s="352"/>
      <c r="C12" s="361"/>
      <c r="D12" s="305"/>
      <c r="E12" s="305"/>
      <c r="F12" s="305"/>
      <c r="G12" s="305"/>
      <c r="H12" s="305" t="str">
        <f aca="false">IF(F12=0,"",(G12-F12))</f>
        <v/>
      </c>
      <c r="I12" s="305" t="str">
        <f aca="false">IF(F12=0,"",(G12-F12)/F12*100)</f>
        <v/>
      </c>
      <c r="J12" s="332"/>
    </row>
    <row r="13" s="254" customFormat="true" ht="15.75" hidden="false" customHeight="true" outlineLevel="0" collapsed="false">
      <c r="A13" s="304"/>
      <c r="B13" s="352"/>
      <c r="C13" s="361"/>
      <c r="D13" s="305"/>
      <c r="E13" s="305"/>
      <c r="F13" s="305"/>
      <c r="G13" s="305"/>
      <c r="H13" s="305" t="str">
        <f aca="false">IF(F13=0,"",(G13-F13))</f>
        <v/>
      </c>
      <c r="I13" s="305" t="str">
        <f aca="false">IF(F13=0,"",(G13-F13)/F13*100)</f>
        <v/>
      </c>
      <c r="J13" s="332"/>
    </row>
    <row r="14" s="254" customFormat="true" ht="15.75" hidden="false" customHeight="true" outlineLevel="0" collapsed="false">
      <c r="A14" s="304"/>
      <c r="B14" s="352"/>
      <c r="C14" s="361"/>
      <c r="D14" s="305"/>
      <c r="E14" s="305"/>
      <c r="F14" s="305"/>
      <c r="G14" s="305"/>
      <c r="H14" s="305" t="str">
        <f aca="false">IF(F14=0,"",(G14-F14))</f>
        <v/>
      </c>
      <c r="I14" s="305" t="str">
        <f aca="false">IF(F14=0,"",(G14-F14)/F14*100)</f>
        <v/>
      </c>
      <c r="J14" s="332"/>
    </row>
    <row r="15" s="254" customFormat="true" ht="15.75" hidden="false" customHeight="true" outlineLevel="0" collapsed="false">
      <c r="A15" s="304"/>
      <c r="B15" s="352"/>
      <c r="C15" s="361"/>
      <c r="D15" s="305"/>
      <c r="E15" s="305"/>
      <c r="F15" s="305"/>
      <c r="G15" s="305"/>
      <c r="H15" s="305" t="str">
        <f aca="false">IF(F15=0,"",(G15-F15))</f>
        <v/>
      </c>
      <c r="I15" s="305" t="str">
        <f aca="false">IF(F15=0,"",(G15-F15)/F15*100)</f>
        <v/>
      </c>
      <c r="J15" s="332"/>
    </row>
    <row r="16" s="254" customFormat="true" ht="15.75" hidden="false" customHeight="true" outlineLevel="0" collapsed="false">
      <c r="A16" s="304"/>
      <c r="B16" s="352"/>
      <c r="C16" s="361"/>
      <c r="D16" s="305"/>
      <c r="E16" s="305"/>
      <c r="F16" s="305"/>
      <c r="G16" s="305"/>
      <c r="H16" s="305" t="str">
        <f aca="false">IF(F16=0,"",(G16-F16))</f>
        <v/>
      </c>
      <c r="I16" s="305" t="str">
        <f aca="false">IF(F16=0,"",(G16-F16)/F16*100)</f>
        <v/>
      </c>
      <c r="J16" s="332"/>
    </row>
    <row r="17" s="254" customFormat="true" ht="15.75" hidden="false" customHeight="true" outlineLevel="0" collapsed="false">
      <c r="A17" s="304"/>
      <c r="B17" s="352"/>
      <c r="C17" s="361"/>
      <c r="D17" s="305"/>
      <c r="E17" s="305"/>
      <c r="F17" s="305"/>
      <c r="G17" s="305"/>
      <c r="H17" s="305" t="str">
        <f aca="false">IF(F17=0,"",(G17-F17))</f>
        <v/>
      </c>
      <c r="I17" s="305" t="str">
        <f aca="false">IF(F17=0,"",(G17-F17)/F17*100)</f>
        <v/>
      </c>
      <c r="J17" s="332"/>
    </row>
    <row r="18" s="254" customFormat="true" ht="15.75" hidden="false" customHeight="true" outlineLevel="0" collapsed="false">
      <c r="A18" s="304"/>
      <c r="B18" s="352"/>
      <c r="C18" s="361"/>
      <c r="D18" s="305"/>
      <c r="E18" s="305"/>
      <c r="F18" s="305"/>
      <c r="G18" s="305"/>
      <c r="H18" s="305" t="str">
        <f aca="false">IF(F18=0,"",(G18-F18))</f>
        <v/>
      </c>
      <c r="I18" s="305" t="str">
        <f aca="false">IF(F18=0,"",(G18-F18)/F18*100)</f>
        <v/>
      </c>
      <c r="J18" s="332"/>
    </row>
    <row r="19" s="254" customFormat="true" ht="15.75" hidden="false" customHeight="true" outlineLevel="0" collapsed="false">
      <c r="A19" s="304"/>
      <c r="B19" s="352"/>
      <c r="C19" s="361"/>
      <c r="D19" s="305"/>
      <c r="E19" s="305"/>
      <c r="F19" s="305"/>
      <c r="G19" s="305"/>
      <c r="H19" s="305" t="str">
        <f aca="false">IF(F19=0,"",(G19-F19))</f>
        <v/>
      </c>
      <c r="I19" s="305" t="str">
        <f aca="false">IF(F19=0,"",(G19-F19)/F19*100)</f>
        <v/>
      </c>
      <c r="J19" s="332"/>
    </row>
    <row r="20" s="254" customFormat="true" ht="15.75" hidden="false" customHeight="true" outlineLevel="0" collapsed="false">
      <c r="A20" s="304"/>
      <c r="B20" s="352"/>
      <c r="C20" s="361"/>
      <c r="D20" s="305"/>
      <c r="E20" s="305"/>
      <c r="F20" s="305"/>
      <c r="G20" s="305"/>
      <c r="H20" s="305" t="str">
        <f aca="false">IF(F20=0,"",(G20-F20))</f>
        <v/>
      </c>
      <c r="I20" s="305" t="str">
        <f aca="false">IF(F20=0,"",(G20-F20)/F20*100)</f>
        <v/>
      </c>
      <c r="J20" s="332"/>
    </row>
    <row r="21" s="254" customFormat="true" ht="15.75" hidden="false" customHeight="true" outlineLevel="0" collapsed="false">
      <c r="A21" s="304"/>
      <c r="B21" s="352"/>
      <c r="C21" s="361"/>
      <c r="D21" s="305"/>
      <c r="E21" s="305"/>
      <c r="F21" s="305"/>
      <c r="G21" s="305"/>
      <c r="H21" s="305" t="str">
        <f aca="false">IF(F21=0,"",(G21-F21))</f>
        <v/>
      </c>
      <c r="I21" s="305" t="str">
        <f aca="false">IF(F21=0,"",(G21-F21)/F21*100)</f>
        <v/>
      </c>
      <c r="J21" s="332"/>
    </row>
    <row r="22" s="254" customFormat="true" ht="15.75" hidden="false" customHeight="true" outlineLevel="0" collapsed="false">
      <c r="A22" s="304"/>
      <c r="B22" s="352"/>
      <c r="C22" s="361"/>
      <c r="D22" s="305"/>
      <c r="E22" s="305"/>
      <c r="F22" s="305"/>
      <c r="G22" s="305"/>
      <c r="H22" s="305" t="str">
        <f aca="false">IF(F22=0,"",(G22-F22))</f>
        <v/>
      </c>
      <c r="I22" s="305" t="str">
        <f aca="false">IF(F22=0,"",(G22-F22)/F22*100)</f>
        <v/>
      </c>
      <c r="J22" s="332"/>
    </row>
    <row r="23" s="254" customFormat="true" ht="15.75" hidden="false" customHeight="true" outlineLevel="0" collapsed="false">
      <c r="A23" s="304"/>
      <c r="B23" s="352"/>
      <c r="C23" s="361"/>
      <c r="D23" s="305"/>
      <c r="E23" s="305"/>
      <c r="F23" s="305"/>
      <c r="G23" s="305"/>
      <c r="H23" s="305" t="str">
        <f aca="false">IF(F23=0,"",(G23-F23))</f>
        <v/>
      </c>
      <c r="I23" s="305" t="str">
        <f aca="false">IF(F23=0,"",(G23-F23)/F23*100)</f>
        <v/>
      </c>
      <c r="J23" s="332"/>
    </row>
    <row r="24" s="254" customFormat="true" ht="15.75" hidden="false" customHeight="true" outlineLevel="0" collapsed="false">
      <c r="A24" s="304"/>
      <c r="B24" s="352"/>
      <c r="C24" s="361"/>
      <c r="D24" s="305"/>
      <c r="E24" s="305"/>
      <c r="F24" s="305"/>
      <c r="G24" s="305"/>
      <c r="H24" s="305" t="str">
        <f aca="false">IF(F24=0,"",(G24-F24))</f>
        <v/>
      </c>
      <c r="I24" s="305" t="str">
        <f aca="false">IF(F24=0,"",(G24-F24)/F24*100)</f>
        <v/>
      </c>
      <c r="J24" s="332"/>
    </row>
    <row r="25" s="254" customFormat="true" ht="15.75" hidden="false" customHeight="true" outlineLevel="0" collapsed="false">
      <c r="A25" s="304"/>
      <c r="B25" s="352"/>
      <c r="C25" s="361"/>
      <c r="D25" s="305"/>
      <c r="E25" s="305"/>
      <c r="F25" s="305"/>
      <c r="G25" s="305"/>
      <c r="H25" s="305" t="str">
        <f aca="false">IF(F25=0,"",(G25-F25))</f>
        <v/>
      </c>
      <c r="I25" s="305" t="str">
        <f aca="false">IF(F25=0,"",(G25-F25)/F25*100)</f>
        <v/>
      </c>
      <c r="J25" s="332"/>
    </row>
    <row r="26" s="254" customFormat="true" ht="15.75" hidden="false" customHeight="true" outlineLevel="0" collapsed="false">
      <c r="A26" s="304"/>
      <c r="B26" s="352"/>
      <c r="C26" s="361"/>
      <c r="D26" s="305"/>
      <c r="E26" s="305"/>
      <c r="F26" s="305"/>
      <c r="G26" s="305"/>
      <c r="H26" s="305" t="str">
        <f aca="false">IF(F26=0,"",(G26-F26))</f>
        <v/>
      </c>
      <c r="I26" s="305" t="str">
        <f aca="false">IF(F26=0,"",(G26-F26)/F26*100)</f>
        <v/>
      </c>
      <c r="J26" s="332"/>
    </row>
    <row r="27" s="254" customFormat="true" ht="15.75" hidden="false" customHeight="true" outlineLevel="0" collapsed="false">
      <c r="A27" s="292" t="s">
        <v>348</v>
      </c>
      <c r="B27" s="292"/>
      <c r="C27" s="361"/>
      <c r="D27" s="305" t="n">
        <f aca="false">SUM(D6:D26)</f>
        <v>0</v>
      </c>
      <c r="E27" s="305"/>
      <c r="F27" s="305" t="n">
        <f aca="false">SUM(F6:F26)</f>
        <v>0</v>
      </c>
      <c r="G27" s="305" t="n">
        <f aca="false">SUM(G6:G26)</f>
        <v>0</v>
      </c>
      <c r="H27" s="305" t="str">
        <f aca="false">IF(F27=0,"",(G27-F27))</f>
        <v/>
      </c>
      <c r="I27" s="305" t="str">
        <f aca="false">IF(F27=0,"",(G27-F27)/F27*100)</f>
        <v/>
      </c>
      <c r="J27" s="332"/>
    </row>
    <row r="28" s="254" customFormat="true" ht="15.75" hidden="false" customHeight="true" outlineLevel="0" collapsed="false">
      <c r="A28" s="333" t="str">
        <f aca="false">封面!D11&amp;封面!G11</f>
        <v>产权持有单位填表人：刘波</v>
      </c>
      <c r="G28" s="334" t="str">
        <f aca="false">"评估人员："&amp;封面!G20</f>
        <v>评估人员：</v>
      </c>
      <c r="H28" s="334"/>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J2"/>
    <mergeCell ref="A3:J3"/>
    <mergeCell ref="A27:B27"/>
  </mergeCells>
  <hyperlinks>
    <hyperlink ref="A1" location="索引目录!D45" display="返回索引页"/>
    <hyperlink ref="B1" location="固定资产汇总!B24" display="返回"/>
  </hyperlinks>
  <printOptions headings="false" gridLines="false" gridLinesSet="true" horizontalCentered="true" verticalCentered="false"/>
  <pageMargins left="0.354166666666667" right="0.354166666666667" top="0.959722222222222" bottom="0.786805555555556" header="0.95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9
&amp;"宋体,Regular"共&amp;"Times New Roman,Regular"&amp;N&amp;"宋体,Regular"页第&amp;"Times New Roman,Regular"&amp;P&amp;"宋体,Regular"页</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C27"/>
    </sheetView>
  </sheetViews>
  <sheetFormatPr defaultColWidth="8.9921875" defaultRowHeight="15.75" zeroHeight="false" outlineLevelRow="0" outlineLevelCol="1"/>
  <cols>
    <col collapsed="false" customWidth="true" hidden="false" outlineLevel="0" max="1" min="1" style="254" width="4.37"/>
    <col collapsed="false" customWidth="true" hidden="false" outlineLevel="0" max="2" min="2" style="254" width="9.86"/>
    <col collapsed="false" customWidth="true" hidden="false" outlineLevel="0" max="3" min="3" style="254" width="11.24"/>
    <col collapsed="false" customWidth="true" hidden="false" outlineLevel="1" max="4" min="4" style="254" width="7.99"/>
    <col collapsed="false" customWidth="true" hidden="false" outlineLevel="0" max="5" min="5" style="254" width="7.74"/>
    <col collapsed="false" customWidth="true" hidden="false" outlineLevel="0" max="6" min="6" style="254" width="5.37"/>
    <col collapsed="false" customWidth="true" hidden="false" outlineLevel="0" max="7" min="7" style="254" width="7.49"/>
    <col collapsed="false" customWidth="true" hidden="false" outlineLevel="1" max="11" min="8" style="254" width="10.99"/>
    <col collapsed="false" customWidth="true" hidden="false" outlineLevel="0" max="14" min="12" style="254" width="13.87"/>
    <col collapsed="false" customWidth="true" hidden="false" outlineLevel="0" max="15" min="15" style="254" width="6.99"/>
    <col collapsed="false" customWidth="true" hidden="false" outlineLevel="0" max="16" min="16" style="254" width="13.74"/>
    <col collapsed="false" customWidth="true" hidden="false" outlineLevel="0" max="17" min="17" style="254" width="5.74"/>
    <col collapsed="false" customWidth="true" hidden="false" outlineLevel="0" max="18" min="18" style="254" width="7.11"/>
    <col collapsed="false" customWidth="false" hidden="false" outlineLevel="0" max="257" min="19" style="254" width="8.99"/>
  </cols>
  <sheetData>
    <row r="1" s="254" customFormat="true" ht="15.75" hidden="false" customHeight="true" outlineLevel="0" collapsed="false">
      <c r="A1" s="256" t="s">
        <v>117</v>
      </c>
      <c r="B1" s="284" t="s">
        <v>283</v>
      </c>
      <c r="C1" s="257"/>
      <c r="D1" s="257"/>
      <c r="E1" s="257"/>
      <c r="F1" s="257"/>
      <c r="G1" s="257"/>
      <c r="H1" s="257"/>
      <c r="I1" s="257"/>
      <c r="J1" s="257"/>
      <c r="K1" s="257"/>
      <c r="L1" s="257"/>
      <c r="M1" s="257"/>
      <c r="N1" s="257"/>
      <c r="O1" s="257"/>
      <c r="P1" s="257"/>
      <c r="Q1" s="257"/>
      <c r="R1" s="257"/>
    </row>
    <row r="2" s="287" customFormat="true" ht="30" hidden="false" customHeight="true" outlineLevel="0" collapsed="false">
      <c r="A2" s="286" t="s">
        <v>853</v>
      </c>
      <c r="B2" s="286"/>
      <c r="C2" s="286"/>
      <c r="D2" s="286"/>
      <c r="E2" s="286"/>
      <c r="F2" s="286"/>
      <c r="G2" s="286"/>
      <c r="H2" s="286"/>
      <c r="I2" s="286"/>
      <c r="J2" s="286"/>
      <c r="K2" s="286"/>
      <c r="L2" s="286"/>
      <c r="M2" s="286"/>
      <c r="N2" s="286"/>
      <c r="O2" s="286"/>
      <c r="P2" s="286"/>
      <c r="Q2" s="286"/>
      <c r="R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c r="O3" s="288"/>
      <c r="P3" s="288"/>
      <c r="Q3" s="288"/>
      <c r="R3" s="288"/>
    </row>
    <row r="4" s="254" customFormat="true" ht="15.75" hidden="false" customHeight="true" outlineLevel="0" collapsed="false">
      <c r="A4" s="289" t="str">
        <f aca="false">封面!D7&amp;封面!F7</f>
        <v>产权持有单位：青海省市场监督管理局</v>
      </c>
      <c r="R4" s="351" t="s">
        <v>146</v>
      </c>
    </row>
    <row r="5" s="255" customFormat="true" ht="15.75" hidden="false" customHeight="true" outlineLevel="0" collapsed="false">
      <c r="A5" s="292" t="s">
        <v>209</v>
      </c>
      <c r="B5" s="292" t="s">
        <v>854</v>
      </c>
      <c r="C5" s="382" t="s">
        <v>855</v>
      </c>
      <c r="D5" s="459" t="s">
        <v>568</v>
      </c>
      <c r="E5" s="382" t="s">
        <v>433</v>
      </c>
      <c r="F5" s="382" t="s">
        <v>434</v>
      </c>
      <c r="G5" s="382" t="s">
        <v>586</v>
      </c>
      <c r="H5" s="461" t="s">
        <v>248</v>
      </c>
      <c r="I5" s="461"/>
      <c r="J5" s="461" t="s">
        <v>347</v>
      </c>
      <c r="K5" s="461"/>
      <c r="L5" s="292" t="s">
        <v>249</v>
      </c>
      <c r="M5" s="292"/>
      <c r="N5" s="292" t="s">
        <v>250</v>
      </c>
      <c r="O5" s="292"/>
      <c r="P5" s="292"/>
      <c r="Q5" s="382" t="s">
        <v>287</v>
      </c>
      <c r="R5" s="382" t="s">
        <v>212</v>
      </c>
    </row>
    <row r="6" s="255" customFormat="true" ht="15.75" hidden="false" customHeight="true" outlineLevel="0" collapsed="false">
      <c r="A6" s="292"/>
      <c r="B6" s="292"/>
      <c r="C6" s="292"/>
      <c r="D6" s="459"/>
      <c r="E6" s="382"/>
      <c r="F6" s="382"/>
      <c r="G6" s="382"/>
      <c r="H6" s="292" t="s">
        <v>518</v>
      </c>
      <c r="I6" s="292" t="s">
        <v>519</v>
      </c>
      <c r="J6" s="292" t="s">
        <v>518</v>
      </c>
      <c r="K6" s="292" t="s">
        <v>519</v>
      </c>
      <c r="L6" s="292" t="s">
        <v>518</v>
      </c>
      <c r="M6" s="292" t="s">
        <v>519</v>
      </c>
      <c r="N6" s="292" t="s">
        <v>518</v>
      </c>
      <c r="O6" s="292" t="s">
        <v>453</v>
      </c>
      <c r="P6" s="292" t="s">
        <v>519</v>
      </c>
      <c r="Q6" s="382"/>
      <c r="R6" s="382"/>
    </row>
    <row r="7" s="254" customFormat="true" ht="15.75" hidden="false" customHeight="true" outlineLevel="0" collapsed="false">
      <c r="A7" s="304"/>
      <c r="B7" s="352"/>
      <c r="C7" s="352"/>
      <c r="D7" s="455"/>
      <c r="E7" s="304"/>
      <c r="F7" s="304"/>
      <c r="G7" s="361"/>
      <c r="H7" s="305"/>
      <c r="I7" s="305"/>
      <c r="J7" s="305"/>
      <c r="K7" s="305"/>
      <c r="L7" s="305"/>
      <c r="M7" s="305"/>
      <c r="N7" s="305"/>
      <c r="O7" s="354"/>
      <c r="P7" s="305" t="n">
        <f aca="false">ROUND(N7*O7/100,0)</f>
        <v>0</v>
      </c>
      <c r="Q7" s="305" t="str">
        <f aca="false">IF(M7=0,"",(P7-M7)/M7*100)</f>
        <v/>
      </c>
      <c r="R7" s="332"/>
    </row>
    <row r="8" s="254" customFormat="true" ht="15.75" hidden="false" customHeight="true" outlineLevel="0" collapsed="false">
      <c r="A8" s="304"/>
      <c r="B8" s="352"/>
      <c r="C8" s="352"/>
      <c r="D8" s="455"/>
      <c r="E8" s="304"/>
      <c r="F8" s="304"/>
      <c r="G8" s="361"/>
      <c r="H8" s="305"/>
      <c r="I8" s="305"/>
      <c r="J8" s="305"/>
      <c r="K8" s="305"/>
      <c r="L8" s="305"/>
      <c r="M8" s="305"/>
      <c r="N8" s="305"/>
      <c r="O8" s="354"/>
      <c r="P8" s="305" t="n">
        <f aca="false">ROUND(N8*O8/100,0)</f>
        <v>0</v>
      </c>
      <c r="Q8" s="305" t="str">
        <f aca="false">IF(M8=0,"",(P8-M8)/M8*100)</f>
        <v/>
      </c>
      <c r="R8" s="332"/>
    </row>
    <row r="9" s="254" customFormat="true" ht="15.75" hidden="false" customHeight="true" outlineLevel="0" collapsed="false">
      <c r="A9" s="304"/>
      <c r="B9" s="352"/>
      <c r="C9" s="352"/>
      <c r="D9" s="455"/>
      <c r="E9" s="304"/>
      <c r="F9" s="304"/>
      <c r="G9" s="361"/>
      <c r="H9" s="305"/>
      <c r="I9" s="305"/>
      <c r="J9" s="305"/>
      <c r="K9" s="305"/>
      <c r="L9" s="305"/>
      <c r="M9" s="305"/>
      <c r="N9" s="305"/>
      <c r="O9" s="354"/>
      <c r="P9" s="305" t="n">
        <f aca="false">ROUND(N9*O9/100,0)</f>
        <v>0</v>
      </c>
      <c r="Q9" s="305" t="str">
        <f aca="false">IF(M9=0,"",(P9-M9)/M9*100)</f>
        <v/>
      </c>
      <c r="R9" s="332"/>
    </row>
    <row r="10" s="254" customFormat="true" ht="15.75" hidden="false" customHeight="true" outlineLevel="0" collapsed="false">
      <c r="A10" s="304"/>
      <c r="B10" s="352"/>
      <c r="C10" s="352"/>
      <c r="D10" s="455"/>
      <c r="E10" s="304"/>
      <c r="F10" s="304"/>
      <c r="G10" s="361"/>
      <c r="H10" s="305"/>
      <c r="I10" s="305"/>
      <c r="J10" s="305"/>
      <c r="K10" s="305"/>
      <c r="L10" s="305"/>
      <c r="M10" s="305"/>
      <c r="N10" s="305"/>
      <c r="O10" s="354"/>
      <c r="P10" s="305" t="n">
        <f aca="false">ROUND(N10*O10/100,0)</f>
        <v>0</v>
      </c>
      <c r="Q10" s="305" t="str">
        <f aca="false">IF(M10=0,"",(P10-M10)/M10*100)</f>
        <v/>
      </c>
      <c r="R10" s="332"/>
    </row>
    <row r="11" s="254" customFormat="true" ht="15.75" hidden="false" customHeight="true" outlineLevel="0" collapsed="false">
      <c r="A11" s="304"/>
      <c r="B11" s="352"/>
      <c r="C11" s="352"/>
      <c r="D11" s="455"/>
      <c r="E11" s="304"/>
      <c r="F11" s="304"/>
      <c r="G11" s="361"/>
      <c r="H11" s="305"/>
      <c r="I11" s="305"/>
      <c r="J11" s="305"/>
      <c r="K11" s="305"/>
      <c r="L11" s="305"/>
      <c r="M11" s="305"/>
      <c r="N11" s="305"/>
      <c r="O11" s="354"/>
      <c r="P11" s="305" t="n">
        <f aca="false">ROUND(N11*O11/100,0)</f>
        <v>0</v>
      </c>
      <c r="Q11" s="305" t="str">
        <f aca="false">IF(M11=0,"",(P11-M11)/M11*100)</f>
        <v/>
      </c>
      <c r="R11" s="332"/>
    </row>
    <row r="12" s="254" customFormat="true" ht="15.75" hidden="false" customHeight="true" outlineLevel="0" collapsed="false">
      <c r="A12" s="304"/>
      <c r="B12" s="352"/>
      <c r="C12" s="352"/>
      <c r="D12" s="455"/>
      <c r="E12" s="304"/>
      <c r="F12" s="304"/>
      <c r="G12" s="361"/>
      <c r="H12" s="305"/>
      <c r="I12" s="305"/>
      <c r="J12" s="305"/>
      <c r="K12" s="305"/>
      <c r="L12" s="305"/>
      <c r="M12" s="305"/>
      <c r="N12" s="305"/>
      <c r="O12" s="354"/>
      <c r="P12" s="305" t="n">
        <f aca="false">ROUND(N12*O12/100,0)</f>
        <v>0</v>
      </c>
      <c r="Q12" s="305" t="str">
        <f aca="false">IF(M12=0,"",(P12-M12)/M12*100)</f>
        <v/>
      </c>
      <c r="R12" s="332"/>
    </row>
    <row r="13" s="254" customFormat="true" ht="15.75" hidden="false" customHeight="true" outlineLevel="0" collapsed="false">
      <c r="A13" s="304"/>
      <c r="B13" s="352"/>
      <c r="C13" s="352"/>
      <c r="D13" s="455"/>
      <c r="E13" s="304"/>
      <c r="F13" s="304"/>
      <c r="G13" s="361"/>
      <c r="H13" s="305"/>
      <c r="I13" s="305"/>
      <c r="J13" s="305"/>
      <c r="K13" s="305"/>
      <c r="L13" s="305"/>
      <c r="M13" s="305"/>
      <c r="N13" s="305"/>
      <c r="O13" s="354"/>
      <c r="P13" s="305" t="n">
        <f aca="false">ROUND(N13*O13/100,0)</f>
        <v>0</v>
      </c>
      <c r="Q13" s="305" t="str">
        <f aca="false">IF(M13=0,"",(P13-M13)/M13*100)</f>
        <v/>
      </c>
      <c r="R13" s="332"/>
    </row>
    <row r="14" s="254" customFormat="true" ht="15.75" hidden="false" customHeight="true" outlineLevel="0" collapsed="false">
      <c r="A14" s="304"/>
      <c r="B14" s="352"/>
      <c r="C14" s="352"/>
      <c r="D14" s="455"/>
      <c r="E14" s="304"/>
      <c r="F14" s="304"/>
      <c r="G14" s="361"/>
      <c r="H14" s="305"/>
      <c r="I14" s="305"/>
      <c r="J14" s="305"/>
      <c r="K14" s="305"/>
      <c r="L14" s="305"/>
      <c r="M14" s="305"/>
      <c r="N14" s="305"/>
      <c r="O14" s="354"/>
      <c r="P14" s="305" t="n">
        <f aca="false">ROUND(N14*O14/100,0)</f>
        <v>0</v>
      </c>
      <c r="Q14" s="305" t="str">
        <f aca="false">IF(M14=0,"",(P14-M14)/M14*100)</f>
        <v/>
      </c>
      <c r="R14" s="332"/>
    </row>
    <row r="15" s="254" customFormat="true" ht="15.75" hidden="false" customHeight="true" outlineLevel="0" collapsed="false">
      <c r="A15" s="304"/>
      <c r="B15" s="352"/>
      <c r="C15" s="352"/>
      <c r="D15" s="455"/>
      <c r="E15" s="304"/>
      <c r="F15" s="304"/>
      <c r="G15" s="361"/>
      <c r="H15" s="305"/>
      <c r="I15" s="305"/>
      <c r="J15" s="305"/>
      <c r="K15" s="305"/>
      <c r="L15" s="305"/>
      <c r="M15" s="305"/>
      <c r="N15" s="305"/>
      <c r="O15" s="354"/>
      <c r="P15" s="305" t="n">
        <f aca="false">ROUND(N15*O15/100,0)</f>
        <v>0</v>
      </c>
      <c r="Q15" s="305" t="str">
        <f aca="false">IF(M15=0,"",(P15-M15)/M15*100)</f>
        <v/>
      </c>
      <c r="R15" s="332"/>
    </row>
    <row r="16" s="254" customFormat="true" ht="15.75" hidden="false" customHeight="true" outlineLevel="0" collapsed="false">
      <c r="A16" s="304"/>
      <c r="B16" s="352"/>
      <c r="C16" s="352"/>
      <c r="D16" s="455"/>
      <c r="E16" s="304"/>
      <c r="F16" s="304"/>
      <c r="G16" s="361"/>
      <c r="H16" s="305"/>
      <c r="I16" s="305"/>
      <c r="J16" s="305"/>
      <c r="K16" s="305"/>
      <c r="L16" s="305"/>
      <c r="M16" s="305"/>
      <c r="N16" s="305"/>
      <c r="O16" s="354"/>
      <c r="P16" s="305" t="n">
        <f aca="false">ROUND(N16*O16/100,0)</f>
        <v>0</v>
      </c>
      <c r="Q16" s="305" t="str">
        <f aca="false">IF(M16=0,"",(P16-M16)/M16*100)</f>
        <v/>
      </c>
      <c r="R16" s="332"/>
    </row>
    <row r="17" s="254" customFormat="true" ht="15.75" hidden="false" customHeight="true" outlineLevel="0" collapsed="false">
      <c r="A17" s="304"/>
      <c r="B17" s="352"/>
      <c r="C17" s="352"/>
      <c r="D17" s="455"/>
      <c r="E17" s="304"/>
      <c r="F17" s="304"/>
      <c r="G17" s="361"/>
      <c r="H17" s="305"/>
      <c r="I17" s="305"/>
      <c r="J17" s="305"/>
      <c r="K17" s="305"/>
      <c r="L17" s="305"/>
      <c r="M17" s="305"/>
      <c r="N17" s="305"/>
      <c r="O17" s="354"/>
      <c r="P17" s="305" t="n">
        <f aca="false">ROUND(N17*O17/100,0)</f>
        <v>0</v>
      </c>
      <c r="Q17" s="305" t="str">
        <f aca="false">IF(M17=0,"",(P17-M17)/M17*100)</f>
        <v/>
      </c>
      <c r="R17" s="332"/>
    </row>
    <row r="18" s="254" customFormat="true" ht="15.75" hidden="false" customHeight="true" outlineLevel="0" collapsed="false">
      <c r="A18" s="304"/>
      <c r="B18" s="352"/>
      <c r="C18" s="352"/>
      <c r="D18" s="455"/>
      <c r="E18" s="304"/>
      <c r="F18" s="304"/>
      <c r="G18" s="361"/>
      <c r="H18" s="305"/>
      <c r="I18" s="305"/>
      <c r="J18" s="305"/>
      <c r="K18" s="305"/>
      <c r="L18" s="305"/>
      <c r="M18" s="305"/>
      <c r="N18" s="305"/>
      <c r="O18" s="354"/>
      <c r="P18" s="305" t="n">
        <f aca="false">ROUND(N18*O18/100,0)</f>
        <v>0</v>
      </c>
      <c r="Q18" s="305" t="str">
        <f aca="false">IF(M18=0,"",(P18-M18)/M18*100)</f>
        <v/>
      </c>
      <c r="R18" s="332"/>
    </row>
    <row r="19" s="254" customFormat="true" ht="15.75" hidden="false" customHeight="true" outlineLevel="0" collapsed="false">
      <c r="A19" s="304"/>
      <c r="B19" s="352"/>
      <c r="C19" s="352"/>
      <c r="D19" s="455"/>
      <c r="E19" s="304"/>
      <c r="F19" s="304"/>
      <c r="G19" s="361"/>
      <c r="H19" s="305"/>
      <c r="I19" s="305"/>
      <c r="J19" s="305"/>
      <c r="K19" s="305"/>
      <c r="L19" s="305"/>
      <c r="M19" s="305"/>
      <c r="N19" s="305"/>
      <c r="O19" s="354"/>
      <c r="P19" s="305" t="n">
        <f aca="false">ROUND(N19*O19/100,0)</f>
        <v>0</v>
      </c>
      <c r="Q19" s="305" t="str">
        <f aca="false">IF(M19=0,"",(P19-M19)/M19*100)</f>
        <v/>
      </c>
      <c r="R19" s="332"/>
    </row>
    <row r="20" s="254" customFormat="true" ht="15.75" hidden="false" customHeight="true" outlineLevel="0" collapsed="false">
      <c r="A20" s="304"/>
      <c r="B20" s="352"/>
      <c r="C20" s="352"/>
      <c r="D20" s="455"/>
      <c r="E20" s="304"/>
      <c r="F20" s="304"/>
      <c r="G20" s="361"/>
      <c r="H20" s="305"/>
      <c r="I20" s="305"/>
      <c r="J20" s="305"/>
      <c r="K20" s="305"/>
      <c r="L20" s="305"/>
      <c r="M20" s="305"/>
      <c r="N20" s="305"/>
      <c r="O20" s="354"/>
      <c r="P20" s="305" t="n">
        <f aca="false">ROUND(N20*O20/100,0)</f>
        <v>0</v>
      </c>
      <c r="Q20" s="305" t="str">
        <f aca="false">IF(M20=0,"",(P20-M20)/M20*100)</f>
        <v/>
      </c>
      <c r="R20" s="332"/>
    </row>
    <row r="21" s="254" customFormat="true" ht="15.75" hidden="false" customHeight="true" outlineLevel="0" collapsed="false">
      <c r="A21" s="304"/>
      <c r="B21" s="352"/>
      <c r="C21" s="352"/>
      <c r="D21" s="455"/>
      <c r="E21" s="304"/>
      <c r="F21" s="304"/>
      <c r="G21" s="361"/>
      <c r="H21" s="305"/>
      <c r="I21" s="305"/>
      <c r="J21" s="305"/>
      <c r="K21" s="305"/>
      <c r="L21" s="305"/>
      <c r="M21" s="305"/>
      <c r="N21" s="305"/>
      <c r="O21" s="354"/>
      <c r="P21" s="305" t="n">
        <f aca="false">ROUND(N21*O21/100,0)</f>
        <v>0</v>
      </c>
      <c r="Q21" s="305" t="str">
        <f aca="false">IF(M21=0,"",(P21-M21)/M21*100)</f>
        <v/>
      </c>
      <c r="R21" s="332"/>
    </row>
    <row r="22" s="254" customFormat="true" ht="15.75" hidden="false" customHeight="true" outlineLevel="0" collapsed="false">
      <c r="A22" s="304"/>
      <c r="B22" s="352"/>
      <c r="C22" s="352"/>
      <c r="D22" s="455"/>
      <c r="E22" s="304"/>
      <c r="F22" s="304"/>
      <c r="G22" s="361"/>
      <c r="H22" s="305"/>
      <c r="I22" s="305"/>
      <c r="J22" s="305"/>
      <c r="K22" s="305"/>
      <c r="L22" s="305"/>
      <c r="M22" s="305"/>
      <c r="N22" s="305"/>
      <c r="O22" s="354"/>
      <c r="P22" s="305" t="n">
        <f aca="false">ROUND(N22*O22/100,0)</f>
        <v>0</v>
      </c>
      <c r="Q22" s="305" t="str">
        <f aca="false">IF(M22=0,"",(P22-M22)/M22*100)</f>
        <v/>
      </c>
      <c r="R22" s="332"/>
    </row>
    <row r="23" s="254" customFormat="true" ht="15.75" hidden="false" customHeight="true" outlineLevel="0" collapsed="false">
      <c r="A23" s="304"/>
      <c r="B23" s="352"/>
      <c r="C23" s="352"/>
      <c r="D23" s="455"/>
      <c r="E23" s="304"/>
      <c r="F23" s="304"/>
      <c r="G23" s="361"/>
      <c r="H23" s="305"/>
      <c r="I23" s="305"/>
      <c r="J23" s="305"/>
      <c r="K23" s="305"/>
      <c r="L23" s="305"/>
      <c r="M23" s="305"/>
      <c r="N23" s="305"/>
      <c r="O23" s="354"/>
      <c r="P23" s="305" t="n">
        <f aca="false">ROUND(N23*O23/100,0)</f>
        <v>0</v>
      </c>
      <c r="Q23" s="305" t="str">
        <f aca="false">IF(M23=0,"",(P23-M23)/M23*100)</f>
        <v/>
      </c>
      <c r="R23" s="332"/>
    </row>
    <row r="24" s="254" customFormat="true" ht="15.75" hidden="false" customHeight="true" outlineLevel="0" collapsed="false">
      <c r="A24" s="304"/>
      <c r="B24" s="352"/>
      <c r="C24" s="352"/>
      <c r="D24" s="455"/>
      <c r="E24" s="304"/>
      <c r="F24" s="304"/>
      <c r="G24" s="361"/>
      <c r="H24" s="305"/>
      <c r="I24" s="305"/>
      <c r="J24" s="305"/>
      <c r="K24" s="305"/>
      <c r="L24" s="305"/>
      <c r="M24" s="305"/>
      <c r="N24" s="305"/>
      <c r="O24" s="354"/>
      <c r="P24" s="305" t="n">
        <f aca="false">ROUND(N24*O24/100,0)</f>
        <v>0</v>
      </c>
      <c r="Q24" s="305" t="str">
        <f aca="false">IF(M24=0,"",(P24-M24)/M24*100)</f>
        <v/>
      </c>
      <c r="R24" s="332"/>
    </row>
    <row r="25" s="254" customFormat="true" ht="15.75" hidden="false" customHeight="true" outlineLevel="0" collapsed="false">
      <c r="A25" s="292" t="s">
        <v>385</v>
      </c>
      <c r="B25" s="292"/>
      <c r="C25" s="292"/>
      <c r="D25" s="455"/>
      <c r="E25" s="304"/>
      <c r="F25" s="304"/>
      <c r="G25" s="361"/>
      <c r="H25" s="305" t="n">
        <f aca="false">SUM(H7:H24)</f>
        <v>0</v>
      </c>
      <c r="I25" s="305" t="n">
        <f aca="false">SUM(I7:I24)</f>
        <v>0</v>
      </c>
      <c r="J25" s="305"/>
      <c r="K25" s="305"/>
      <c r="L25" s="305" t="n">
        <f aca="false">SUM(L7:L24)</f>
        <v>0</v>
      </c>
      <c r="M25" s="305" t="n">
        <f aca="false">SUM(M7:M24)</f>
        <v>0</v>
      </c>
      <c r="N25" s="305" t="n">
        <f aca="false">SUM(N7:N24)</f>
        <v>0</v>
      </c>
      <c r="O25" s="354"/>
      <c r="P25" s="305" t="n">
        <f aca="false">SUM(P7:P24)</f>
        <v>0</v>
      </c>
      <c r="Q25" s="305" t="str">
        <f aca="false">IF(M25=0,"",(P25-M25)/M25*100)</f>
        <v/>
      </c>
      <c r="R25" s="332"/>
    </row>
    <row r="26" s="254" customFormat="true" ht="15.75" hidden="false" customHeight="true" outlineLevel="0" collapsed="false">
      <c r="A26" s="292" t="s">
        <v>856</v>
      </c>
      <c r="B26" s="292"/>
      <c r="C26" s="292"/>
      <c r="D26" s="455"/>
      <c r="E26" s="304"/>
      <c r="F26" s="304"/>
      <c r="G26" s="361"/>
      <c r="H26" s="305"/>
      <c r="I26" s="305"/>
      <c r="J26" s="305"/>
      <c r="K26" s="305"/>
      <c r="L26" s="305"/>
      <c r="M26" s="305" t="n">
        <f aca="false">I26</f>
        <v>0</v>
      </c>
      <c r="N26" s="305"/>
      <c r="O26" s="354"/>
      <c r="P26" s="305" t="n">
        <v>0</v>
      </c>
      <c r="Q26" s="305" t="str">
        <f aca="false">IF(M26=0,"",(P26-M26)/M26*100)</f>
        <v/>
      </c>
      <c r="R26" s="332"/>
    </row>
    <row r="27" s="254" customFormat="true" ht="15.75" hidden="false" customHeight="true" outlineLevel="0" collapsed="false">
      <c r="A27" s="292" t="s">
        <v>402</v>
      </c>
      <c r="B27" s="292"/>
      <c r="C27" s="292"/>
      <c r="D27" s="456"/>
      <c r="E27" s="304"/>
      <c r="F27" s="304"/>
      <c r="G27" s="361"/>
      <c r="H27" s="305" t="n">
        <f aca="false">H25-H26</f>
        <v>0</v>
      </c>
      <c r="I27" s="305" t="n">
        <f aca="false">I25-I26</f>
        <v>0</v>
      </c>
      <c r="J27" s="305"/>
      <c r="K27" s="305"/>
      <c r="L27" s="305" t="n">
        <f aca="false">L25-L26</f>
        <v>0</v>
      </c>
      <c r="M27" s="305" t="n">
        <f aca="false">M25-M26</f>
        <v>0</v>
      </c>
      <c r="N27" s="305" t="n">
        <f aca="false">N25-N26</f>
        <v>0</v>
      </c>
      <c r="O27" s="354"/>
      <c r="P27" s="305" t="n">
        <f aca="false">P25-P26</f>
        <v>0</v>
      </c>
      <c r="Q27" s="305" t="str">
        <f aca="false">IF(M27=0,"",(P27-M27)/M27*100)</f>
        <v/>
      </c>
      <c r="R27" s="332"/>
    </row>
    <row r="28" s="254" customFormat="true" ht="15.75" hidden="false" customHeight="true" outlineLevel="0" collapsed="false">
      <c r="A28" s="333" t="str">
        <f aca="false">封面!D11&amp;封面!G11</f>
        <v>产权持有单位填表人：刘波</v>
      </c>
      <c r="L28" s="334" t="str">
        <f aca="false">"评估人员："&amp;封面!G30</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18">
    <mergeCell ref="A2:R2"/>
    <mergeCell ref="A3:R3"/>
    <mergeCell ref="A5:A6"/>
    <mergeCell ref="B5:B6"/>
    <mergeCell ref="C5:C6"/>
    <mergeCell ref="D5:D6"/>
    <mergeCell ref="E5:E6"/>
    <mergeCell ref="F5:F6"/>
    <mergeCell ref="G5:G6"/>
    <mergeCell ref="H5:I5"/>
    <mergeCell ref="J5:K5"/>
    <mergeCell ref="L5:M5"/>
    <mergeCell ref="N5:P5"/>
    <mergeCell ref="Q5:Q6"/>
    <mergeCell ref="R5:R6"/>
    <mergeCell ref="A25:C25"/>
    <mergeCell ref="A26:C26"/>
    <mergeCell ref="A27:C27"/>
  </mergeCells>
  <hyperlinks>
    <hyperlink ref="A1" location="索引目录!D46" display="返回索引页"/>
    <hyperlink ref="B1" location="固定资产汇总!B26" display="返回"/>
  </hyperlinks>
  <printOptions headings="false" gridLines="false" gridLinesSet="true" horizontalCentered="true" verticalCentered="false"/>
  <pageMargins left="0.354166666666667" right="0.354166666666667" top="1.02361111111111" bottom="0.786805555555556" header="1.0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0
&amp;"宋体,Regular"共&amp;"Times New Roman,Regular"&amp;N&amp;"宋体,Regular"页第&amp;"Times New Roman,Regular"&amp;P&amp;"宋体,Regular"页</oddHeader>
    <oddFooter/>
  </headerFooter>
  <legacyDrawing r:id="rId2"/>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5.75" zeroHeight="false" outlineLevelRow="0" outlineLevelCol="1"/>
  <cols>
    <col collapsed="false" customWidth="true" hidden="false" outlineLevel="0" max="1" min="1" style="254" width="4.37"/>
    <col collapsed="false" customWidth="true" hidden="false" outlineLevel="0" max="2" min="2" style="254" width="6.86"/>
    <col collapsed="false" customWidth="true" hidden="false" outlineLevel="0" max="3" min="3" style="254" width="12.99"/>
    <col collapsed="false" customWidth="true" hidden="false" outlineLevel="1" max="4" min="4" style="254" width="7.99"/>
    <col collapsed="false" customWidth="false" hidden="false" outlineLevel="0" max="5" min="5" style="254" width="8.99"/>
    <col collapsed="false" customWidth="true" hidden="false" outlineLevel="0" max="6" min="6" style="254" width="6.24"/>
    <col collapsed="false" customWidth="true" hidden="false" outlineLevel="0" max="7" min="7" style="254" width="8.74"/>
    <col collapsed="false" customWidth="true" hidden="false" outlineLevel="0" max="8" min="8" style="254" width="11.87"/>
    <col collapsed="false" customWidth="true" hidden="false" outlineLevel="1" max="12" min="9" style="254" width="10.99"/>
    <col collapsed="false" customWidth="true" hidden="false" outlineLevel="0" max="15" min="13" style="254" width="10.99"/>
    <col collapsed="false" customWidth="true" hidden="false" outlineLevel="0" max="16" min="16" style="254" width="6.99"/>
    <col collapsed="false" customWidth="true" hidden="false" outlineLevel="0" max="17" min="17" style="254" width="10.99"/>
    <col collapsed="false" customWidth="true" hidden="false" outlineLevel="0" max="18" min="18" style="254" width="5.12"/>
    <col collapsed="false" customWidth="true" hidden="false" outlineLevel="0" max="19" min="19" style="254" width="5.49"/>
    <col collapsed="false" customWidth="false" hidden="false" outlineLevel="0" max="257" min="20" style="254" width="8.99"/>
  </cols>
  <sheetData>
    <row r="1" s="254" customFormat="true" ht="15.75" hidden="false" customHeight="true" outlineLevel="0" collapsed="false">
      <c r="A1" s="256" t="s">
        <v>117</v>
      </c>
      <c r="B1" s="284" t="s">
        <v>283</v>
      </c>
      <c r="C1" s="257"/>
      <c r="D1" s="257"/>
      <c r="E1" s="257"/>
      <c r="F1" s="257"/>
      <c r="G1" s="257"/>
      <c r="H1" s="257"/>
      <c r="I1" s="257"/>
      <c r="J1" s="257"/>
      <c r="K1" s="257"/>
      <c r="L1" s="257"/>
      <c r="M1" s="257"/>
      <c r="N1" s="257"/>
      <c r="O1" s="257"/>
      <c r="P1" s="257"/>
      <c r="Q1" s="257"/>
      <c r="R1" s="257"/>
      <c r="S1" s="257"/>
    </row>
    <row r="2" s="287" customFormat="true" ht="30" hidden="false" customHeight="true" outlineLevel="0" collapsed="false">
      <c r="A2" s="286" t="s">
        <v>857</v>
      </c>
      <c r="B2" s="286"/>
      <c r="C2" s="286"/>
      <c r="D2" s="286"/>
      <c r="E2" s="286"/>
      <c r="F2" s="286"/>
      <c r="G2" s="286"/>
      <c r="H2" s="286"/>
      <c r="I2" s="286"/>
      <c r="J2" s="286"/>
      <c r="K2" s="286"/>
      <c r="L2" s="286"/>
      <c r="M2" s="286"/>
      <c r="N2" s="286"/>
      <c r="O2" s="286"/>
      <c r="P2" s="286"/>
      <c r="Q2" s="286"/>
      <c r="R2" s="286"/>
      <c r="S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c r="O3" s="288"/>
      <c r="P3" s="288"/>
      <c r="Q3" s="288"/>
      <c r="R3" s="288"/>
      <c r="S3" s="288"/>
    </row>
    <row r="4" s="254" customFormat="true" ht="15.75" hidden="false" customHeight="true" outlineLevel="0" collapsed="false">
      <c r="A4" s="289" t="str">
        <f aca="false">封面!D7&amp;封面!F7</f>
        <v>产权持有单位：青海省市场监督管理局</v>
      </c>
      <c r="S4" s="351" t="s">
        <v>146</v>
      </c>
    </row>
    <row r="5" s="255" customFormat="true" ht="15.75" hidden="false" customHeight="true" outlineLevel="0" collapsed="false">
      <c r="A5" s="292" t="s">
        <v>209</v>
      </c>
      <c r="B5" s="292" t="s">
        <v>193</v>
      </c>
      <c r="C5" s="382" t="s">
        <v>858</v>
      </c>
      <c r="D5" s="459" t="s">
        <v>568</v>
      </c>
      <c r="E5" s="382" t="s">
        <v>433</v>
      </c>
      <c r="F5" s="382" t="s">
        <v>434</v>
      </c>
      <c r="G5" s="382" t="s">
        <v>859</v>
      </c>
      <c r="H5" s="382" t="s">
        <v>860</v>
      </c>
      <c r="I5" s="461" t="s">
        <v>248</v>
      </c>
      <c r="J5" s="461"/>
      <c r="K5" s="461" t="s">
        <v>347</v>
      </c>
      <c r="L5" s="461"/>
      <c r="M5" s="292" t="s">
        <v>249</v>
      </c>
      <c r="N5" s="292"/>
      <c r="O5" s="292" t="s">
        <v>250</v>
      </c>
      <c r="P5" s="292"/>
      <c r="Q5" s="292"/>
      <c r="R5" s="382" t="s">
        <v>287</v>
      </c>
      <c r="S5" s="382" t="s">
        <v>212</v>
      </c>
    </row>
    <row r="6" s="255" customFormat="true" ht="15.75" hidden="false" customHeight="true" outlineLevel="0" collapsed="false">
      <c r="A6" s="292"/>
      <c r="B6" s="292"/>
      <c r="C6" s="292"/>
      <c r="D6" s="459"/>
      <c r="E6" s="382"/>
      <c r="F6" s="382"/>
      <c r="G6" s="382"/>
      <c r="H6" s="382"/>
      <c r="I6" s="292" t="s">
        <v>518</v>
      </c>
      <c r="J6" s="292" t="s">
        <v>519</v>
      </c>
      <c r="K6" s="292" t="s">
        <v>518</v>
      </c>
      <c r="L6" s="292" t="s">
        <v>519</v>
      </c>
      <c r="M6" s="292" t="s">
        <v>518</v>
      </c>
      <c r="N6" s="292" t="s">
        <v>519</v>
      </c>
      <c r="O6" s="292" t="s">
        <v>518</v>
      </c>
      <c r="P6" s="292" t="s">
        <v>453</v>
      </c>
      <c r="Q6" s="292" t="s">
        <v>519</v>
      </c>
      <c r="R6" s="382"/>
      <c r="S6" s="382"/>
    </row>
    <row r="7" s="254" customFormat="true" ht="15.75" hidden="false" customHeight="true" outlineLevel="0" collapsed="false">
      <c r="A7" s="304"/>
      <c r="B7" s="352"/>
      <c r="C7" s="352"/>
      <c r="D7" s="455"/>
      <c r="E7" s="352"/>
      <c r="F7" s="304"/>
      <c r="G7" s="304"/>
      <c r="H7" s="361"/>
      <c r="I7" s="305"/>
      <c r="J7" s="305"/>
      <c r="K7" s="305"/>
      <c r="L7" s="305"/>
      <c r="M7" s="305"/>
      <c r="N7" s="305"/>
      <c r="O7" s="305"/>
      <c r="P7" s="354"/>
      <c r="Q7" s="305" t="n">
        <f aca="false">ROUND(O7*P7/100,0)</f>
        <v>0</v>
      </c>
      <c r="R7" s="305" t="str">
        <f aca="false">IF(N7=0,"",(Q7-N7)/N7*100)</f>
        <v/>
      </c>
      <c r="S7" s="332"/>
    </row>
    <row r="8" s="254" customFormat="true" ht="15.75" hidden="false" customHeight="true" outlineLevel="0" collapsed="false">
      <c r="A8" s="304"/>
      <c r="B8" s="352"/>
      <c r="C8" s="352"/>
      <c r="D8" s="455"/>
      <c r="E8" s="352"/>
      <c r="F8" s="304"/>
      <c r="G8" s="304"/>
      <c r="H8" s="361"/>
      <c r="I8" s="305"/>
      <c r="J8" s="305"/>
      <c r="K8" s="305"/>
      <c r="L8" s="305"/>
      <c r="M8" s="305"/>
      <c r="N8" s="305"/>
      <c r="O8" s="305"/>
      <c r="P8" s="354"/>
      <c r="Q8" s="305" t="n">
        <f aca="false">ROUND(O8*P8/100,0)</f>
        <v>0</v>
      </c>
      <c r="R8" s="305" t="str">
        <f aca="false">IF(N8=0,"",(Q8-N8)/N8*100)</f>
        <v/>
      </c>
      <c r="S8" s="332"/>
    </row>
    <row r="9" s="254" customFormat="true" ht="15.75" hidden="false" customHeight="true" outlineLevel="0" collapsed="false">
      <c r="A9" s="304"/>
      <c r="B9" s="352"/>
      <c r="C9" s="352"/>
      <c r="D9" s="455"/>
      <c r="E9" s="352"/>
      <c r="F9" s="304"/>
      <c r="G9" s="304"/>
      <c r="H9" s="361"/>
      <c r="I9" s="305"/>
      <c r="J9" s="305"/>
      <c r="K9" s="305"/>
      <c r="L9" s="305"/>
      <c r="M9" s="305"/>
      <c r="N9" s="305"/>
      <c r="O9" s="305"/>
      <c r="P9" s="354"/>
      <c r="Q9" s="305" t="n">
        <f aca="false">ROUND(O9*P9/100,0)</f>
        <v>0</v>
      </c>
      <c r="R9" s="305" t="str">
        <f aca="false">IF(N9=0,"",(Q9-N9)/N9*100)</f>
        <v/>
      </c>
      <c r="S9" s="332"/>
    </row>
    <row r="10" s="254" customFormat="true" ht="15.75" hidden="false" customHeight="true" outlineLevel="0" collapsed="false">
      <c r="A10" s="304"/>
      <c r="B10" s="352"/>
      <c r="C10" s="352"/>
      <c r="D10" s="455"/>
      <c r="E10" s="352"/>
      <c r="F10" s="304"/>
      <c r="G10" s="304"/>
      <c r="H10" s="361"/>
      <c r="I10" s="305"/>
      <c r="J10" s="305"/>
      <c r="K10" s="305"/>
      <c r="L10" s="305"/>
      <c r="M10" s="305"/>
      <c r="N10" s="305"/>
      <c r="O10" s="305"/>
      <c r="P10" s="354"/>
      <c r="Q10" s="305" t="n">
        <f aca="false">ROUND(O10*P10/100,0)</f>
        <v>0</v>
      </c>
      <c r="R10" s="305" t="str">
        <f aca="false">IF(N10=0,"",(Q10-N10)/N10*100)</f>
        <v/>
      </c>
      <c r="S10" s="332"/>
    </row>
    <row r="11" s="254" customFormat="true" ht="15.75" hidden="false" customHeight="true" outlineLevel="0" collapsed="false">
      <c r="A11" s="304"/>
      <c r="B11" s="352"/>
      <c r="C11" s="352"/>
      <c r="D11" s="455"/>
      <c r="E11" s="352"/>
      <c r="F11" s="304"/>
      <c r="G11" s="304"/>
      <c r="H11" s="361"/>
      <c r="I11" s="305"/>
      <c r="J11" s="305"/>
      <c r="K11" s="305"/>
      <c r="L11" s="305"/>
      <c r="M11" s="305"/>
      <c r="N11" s="305"/>
      <c r="O11" s="305"/>
      <c r="P11" s="354"/>
      <c r="Q11" s="305" t="n">
        <f aca="false">ROUND(O11*P11/100,0)</f>
        <v>0</v>
      </c>
      <c r="R11" s="305" t="str">
        <f aca="false">IF(N11=0,"",(Q11-N11)/N11*100)</f>
        <v/>
      </c>
      <c r="S11" s="332"/>
    </row>
    <row r="12" s="254" customFormat="true" ht="15.75" hidden="false" customHeight="true" outlineLevel="0" collapsed="false">
      <c r="A12" s="304"/>
      <c r="B12" s="352"/>
      <c r="C12" s="352"/>
      <c r="D12" s="455"/>
      <c r="E12" s="352"/>
      <c r="F12" s="304"/>
      <c r="G12" s="304"/>
      <c r="H12" s="361"/>
      <c r="I12" s="305"/>
      <c r="J12" s="305"/>
      <c r="K12" s="305"/>
      <c r="L12" s="305"/>
      <c r="M12" s="305"/>
      <c r="N12" s="305"/>
      <c r="O12" s="305"/>
      <c r="P12" s="354"/>
      <c r="Q12" s="305" t="n">
        <f aca="false">ROUND(O12*P12/100,0)</f>
        <v>0</v>
      </c>
      <c r="R12" s="305" t="str">
        <f aca="false">IF(N12=0,"",(Q12-N12)/N12*100)</f>
        <v/>
      </c>
      <c r="S12" s="332"/>
    </row>
    <row r="13" s="254" customFormat="true" ht="15.75" hidden="false" customHeight="true" outlineLevel="0" collapsed="false">
      <c r="A13" s="304"/>
      <c r="B13" s="352"/>
      <c r="C13" s="352"/>
      <c r="D13" s="455"/>
      <c r="E13" s="352"/>
      <c r="F13" s="304"/>
      <c r="G13" s="304"/>
      <c r="H13" s="361"/>
      <c r="I13" s="305"/>
      <c r="J13" s="305"/>
      <c r="K13" s="305"/>
      <c r="L13" s="305"/>
      <c r="M13" s="305"/>
      <c r="N13" s="305"/>
      <c r="O13" s="305"/>
      <c r="P13" s="354"/>
      <c r="Q13" s="305" t="n">
        <f aca="false">ROUND(O13*P13/100,0)</f>
        <v>0</v>
      </c>
      <c r="R13" s="305" t="str">
        <f aca="false">IF(N13=0,"",(Q13-N13)/N13*100)</f>
        <v/>
      </c>
      <c r="S13" s="332"/>
    </row>
    <row r="14" s="254" customFormat="true" ht="15.75" hidden="false" customHeight="true" outlineLevel="0" collapsed="false">
      <c r="A14" s="304"/>
      <c r="B14" s="352"/>
      <c r="C14" s="352"/>
      <c r="D14" s="455"/>
      <c r="E14" s="352"/>
      <c r="F14" s="304"/>
      <c r="G14" s="304"/>
      <c r="H14" s="361"/>
      <c r="I14" s="305"/>
      <c r="J14" s="305"/>
      <c r="K14" s="305"/>
      <c r="L14" s="305"/>
      <c r="M14" s="305"/>
      <c r="N14" s="305"/>
      <c r="O14" s="305"/>
      <c r="P14" s="354"/>
      <c r="Q14" s="305" t="n">
        <f aca="false">ROUND(O14*P14/100,0)</f>
        <v>0</v>
      </c>
      <c r="R14" s="305" t="str">
        <f aca="false">IF(N14=0,"",(Q14-N14)/N14*100)</f>
        <v/>
      </c>
      <c r="S14" s="332"/>
    </row>
    <row r="15" s="254" customFormat="true" ht="15.75" hidden="false" customHeight="true" outlineLevel="0" collapsed="false">
      <c r="A15" s="304"/>
      <c r="B15" s="352"/>
      <c r="C15" s="352"/>
      <c r="D15" s="455"/>
      <c r="E15" s="352"/>
      <c r="F15" s="304"/>
      <c r="G15" s="304"/>
      <c r="H15" s="361"/>
      <c r="I15" s="305"/>
      <c r="J15" s="305"/>
      <c r="K15" s="305"/>
      <c r="L15" s="305"/>
      <c r="M15" s="305"/>
      <c r="N15" s="305"/>
      <c r="O15" s="305"/>
      <c r="P15" s="354"/>
      <c r="Q15" s="305" t="n">
        <f aca="false">ROUND(O15*P15/100,0)</f>
        <v>0</v>
      </c>
      <c r="R15" s="305" t="str">
        <f aca="false">IF(N15=0,"",(Q15-N15)/N15*100)</f>
        <v/>
      </c>
      <c r="S15" s="332"/>
    </row>
    <row r="16" s="254" customFormat="true" ht="15.75" hidden="false" customHeight="true" outlineLevel="0" collapsed="false">
      <c r="A16" s="304"/>
      <c r="B16" s="352"/>
      <c r="C16" s="352"/>
      <c r="D16" s="455"/>
      <c r="E16" s="352"/>
      <c r="F16" s="304"/>
      <c r="G16" s="304"/>
      <c r="H16" s="361"/>
      <c r="I16" s="305"/>
      <c r="J16" s="305"/>
      <c r="K16" s="305"/>
      <c r="L16" s="305"/>
      <c r="M16" s="305"/>
      <c r="N16" s="305"/>
      <c r="O16" s="305"/>
      <c r="P16" s="354"/>
      <c r="Q16" s="305" t="n">
        <f aca="false">ROUND(O16*P16/100,0)</f>
        <v>0</v>
      </c>
      <c r="R16" s="305" t="str">
        <f aca="false">IF(N16=0,"",(Q16-N16)/N16*100)</f>
        <v/>
      </c>
      <c r="S16" s="332"/>
    </row>
    <row r="17" s="254" customFormat="true" ht="15.75" hidden="false" customHeight="true" outlineLevel="0" collapsed="false">
      <c r="A17" s="304"/>
      <c r="B17" s="352"/>
      <c r="C17" s="352"/>
      <c r="D17" s="455"/>
      <c r="E17" s="352"/>
      <c r="F17" s="304"/>
      <c r="G17" s="304"/>
      <c r="H17" s="361"/>
      <c r="I17" s="305"/>
      <c r="J17" s="305"/>
      <c r="K17" s="305"/>
      <c r="L17" s="305"/>
      <c r="M17" s="305"/>
      <c r="N17" s="305"/>
      <c r="O17" s="305"/>
      <c r="P17" s="354"/>
      <c r="Q17" s="305" t="n">
        <f aca="false">ROUND(O17*P17/100,0)</f>
        <v>0</v>
      </c>
      <c r="R17" s="305" t="str">
        <f aca="false">IF(N17=0,"",(Q17-N17)/N17*100)</f>
        <v/>
      </c>
      <c r="S17" s="332"/>
    </row>
    <row r="18" s="254" customFormat="true" ht="15.75" hidden="false" customHeight="true" outlineLevel="0" collapsed="false">
      <c r="A18" s="304"/>
      <c r="B18" s="352"/>
      <c r="C18" s="352"/>
      <c r="D18" s="455"/>
      <c r="E18" s="352"/>
      <c r="F18" s="304"/>
      <c r="G18" s="304"/>
      <c r="H18" s="361"/>
      <c r="I18" s="305"/>
      <c r="J18" s="305"/>
      <c r="K18" s="305"/>
      <c r="L18" s="305"/>
      <c r="M18" s="305"/>
      <c r="N18" s="305"/>
      <c r="O18" s="305"/>
      <c r="P18" s="354"/>
      <c r="Q18" s="305" t="n">
        <f aca="false">ROUND(O18*P18/100,0)</f>
        <v>0</v>
      </c>
      <c r="R18" s="305" t="str">
        <f aca="false">IF(N18=0,"",(Q18-N18)/N18*100)</f>
        <v/>
      </c>
      <c r="S18" s="332"/>
    </row>
    <row r="19" s="254" customFormat="true" ht="15.75" hidden="false" customHeight="true" outlineLevel="0" collapsed="false">
      <c r="A19" s="304"/>
      <c r="B19" s="352"/>
      <c r="C19" s="352"/>
      <c r="D19" s="455"/>
      <c r="E19" s="352"/>
      <c r="F19" s="304"/>
      <c r="G19" s="304"/>
      <c r="H19" s="361"/>
      <c r="I19" s="305"/>
      <c r="J19" s="305"/>
      <c r="K19" s="305"/>
      <c r="L19" s="305"/>
      <c r="M19" s="305"/>
      <c r="N19" s="305"/>
      <c r="O19" s="305"/>
      <c r="P19" s="354"/>
      <c r="Q19" s="305" t="n">
        <f aca="false">ROUND(O19*P19/100,0)</f>
        <v>0</v>
      </c>
      <c r="R19" s="305" t="str">
        <f aca="false">IF(N19=0,"",(Q19-N19)/N19*100)</f>
        <v/>
      </c>
      <c r="S19" s="332"/>
    </row>
    <row r="20" s="254" customFormat="true" ht="15.75" hidden="false" customHeight="true" outlineLevel="0" collapsed="false">
      <c r="A20" s="304"/>
      <c r="B20" s="352"/>
      <c r="C20" s="352"/>
      <c r="D20" s="455"/>
      <c r="E20" s="352"/>
      <c r="F20" s="304"/>
      <c r="G20" s="304"/>
      <c r="H20" s="361"/>
      <c r="I20" s="305"/>
      <c r="J20" s="305"/>
      <c r="K20" s="305"/>
      <c r="L20" s="305"/>
      <c r="M20" s="305"/>
      <c r="N20" s="305"/>
      <c r="O20" s="305"/>
      <c r="P20" s="354"/>
      <c r="Q20" s="305" t="n">
        <f aca="false">ROUND(O20*P20/100,0)</f>
        <v>0</v>
      </c>
      <c r="R20" s="305" t="str">
        <f aca="false">IF(N20=0,"",(Q20-N20)/N20*100)</f>
        <v/>
      </c>
      <c r="S20" s="332"/>
    </row>
    <row r="21" s="254" customFormat="true" ht="15.75" hidden="false" customHeight="true" outlineLevel="0" collapsed="false">
      <c r="A21" s="304"/>
      <c r="B21" s="352"/>
      <c r="C21" s="352"/>
      <c r="D21" s="455"/>
      <c r="E21" s="352"/>
      <c r="F21" s="304"/>
      <c r="G21" s="304"/>
      <c r="H21" s="361"/>
      <c r="I21" s="305"/>
      <c r="J21" s="305"/>
      <c r="K21" s="305"/>
      <c r="L21" s="305"/>
      <c r="M21" s="305"/>
      <c r="N21" s="305"/>
      <c r="O21" s="305"/>
      <c r="P21" s="354"/>
      <c r="Q21" s="305" t="n">
        <f aca="false">ROUND(O21*P21/100,0)</f>
        <v>0</v>
      </c>
      <c r="R21" s="305" t="str">
        <f aca="false">IF(N21=0,"",(Q21-N21)/N21*100)</f>
        <v/>
      </c>
      <c r="S21" s="332"/>
    </row>
    <row r="22" s="254" customFormat="true" ht="15.75" hidden="false" customHeight="true" outlineLevel="0" collapsed="false">
      <c r="A22" s="304"/>
      <c r="B22" s="352"/>
      <c r="C22" s="352"/>
      <c r="D22" s="455"/>
      <c r="E22" s="352"/>
      <c r="F22" s="304"/>
      <c r="G22" s="304"/>
      <c r="H22" s="361"/>
      <c r="I22" s="305"/>
      <c r="J22" s="305"/>
      <c r="K22" s="305"/>
      <c r="L22" s="305"/>
      <c r="M22" s="305"/>
      <c r="N22" s="305"/>
      <c r="O22" s="305"/>
      <c r="P22" s="354"/>
      <c r="Q22" s="305" t="n">
        <f aca="false">ROUND(O22*P22/100,0)</f>
        <v>0</v>
      </c>
      <c r="R22" s="305" t="str">
        <f aca="false">IF(N22=0,"",(Q22-N22)/N22*100)</f>
        <v/>
      </c>
      <c r="S22" s="332"/>
    </row>
    <row r="23" s="254" customFormat="true" ht="15.75" hidden="false" customHeight="true" outlineLevel="0" collapsed="false">
      <c r="A23" s="304"/>
      <c r="B23" s="352"/>
      <c r="C23" s="352"/>
      <c r="D23" s="455"/>
      <c r="E23" s="352"/>
      <c r="F23" s="304"/>
      <c r="G23" s="304"/>
      <c r="H23" s="361"/>
      <c r="I23" s="305"/>
      <c r="J23" s="305"/>
      <c r="K23" s="305"/>
      <c r="L23" s="305"/>
      <c r="M23" s="305"/>
      <c r="N23" s="305"/>
      <c r="O23" s="305"/>
      <c r="P23" s="354"/>
      <c r="Q23" s="305" t="n">
        <f aca="false">ROUND(O23*P23/100,0)</f>
        <v>0</v>
      </c>
      <c r="R23" s="305" t="str">
        <f aca="false">IF(N23=0,"",(Q23-N23)/N23*100)</f>
        <v/>
      </c>
      <c r="S23" s="332"/>
    </row>
    <row r="24" s="254" customFormat="true" ht="15.75" hidden="false" customHeight="true" outlineLevel="0" collapsed="false">
      <c r="A24" s="304"/>
      <c r="B24" s="352"/>
      <c r="C24" s="352"/>
      <c r="D24" s="455"/>
      <c r="E24" s="352"/>
      <c r="F24" s="304"/>
      <c r="G24" s="304"/>
      <c r="H24" s="361"/>
      <c r="I24" s="305"/>
      <c r="J24" s="305"/>
      <c r="K24" s="305"/>
      <c r="L24" s="305"/>
      <c r="M24" s="305"/>
      <c r="N24" s="305"/>
      <c r="O24" s="305"/>
      <c r="P24" s="354"/>
      <c r="Q24" s="305" t="n">
        <f aca="false">ROUND(O24*P24/100,0)</f>
        <v>0</v>
      </c>
      <c r="R24" s="305" t="str">
        <f aca="false">IF(N24=0,"",(Q24-N24)/N24*100)</f>
        <v/>
      </c>
      <c r="S24" s="332"/>
    </row>
    <row r="25" s="254" customFormat="true" ht="15.75" hidden="false" customHeight="true" outlineLevel="0" collapsed="false">
      <c r="A25" s="292" t="s">
        <v>385</v>
      </c>
      <c r="B25" s="292"/>
      <c r="C25" s="292"/>
      <c r="D25" s="455"/>
      <c r="E25" s="352"/>
      <c r="F25" s="304"/>
      <c r="G25" s="304"/>
      <c r="H25" s="361"/>
      <c r="I25" s="305" t="n">
        <f aca="false">SUM(I7:I24)</f>
        <v>0</v>
      </c>
      <c r="J25" s="305" t="n">
        <f aca="false">SUM(J7:J24)</f>
        <v>0</v>
      </c>
      <c r="K25" s="305"/>
      <c r="L25" s="305"/>
      <c r="M25" s="305" t="n">
        <f aca="false">SUM(M7:M24)</f>
        <v>0</v>
      </c>
      <c r="N25" s="305" t="n">
        <f aca="false">SUM(N7:N24)</f>
        <v>0</v>
      </c>
      <c r="O25" s="305" t="n">
        <f aca="false">SUM(O7:O24)</f>
        <v>0</v>
      </c>
      <c r="P25" s="354"/>
      <c r="Q25" s="305" t="n">
        <f aca="false">SUM(Q7:Q24)</f>
        <v>0</v>
      </c>
      <c r="R25" s="305" t="str">
        <f aca="false">IF(N25=0,"",(Q25-N25)/N25*100)</f>
        <v/>
      </c>
      <c r="S25" s="332"/>
    </row>
    <row r="26" s="254" customFormat="true" ht="15.75" hidden="false" customHeight="true" outlineLevel="0" collapsed="false">
      <c r="A26" s="292" t="s">
        <v>856</v>
      </c>
      <c r="B26" s="292"/>
      <c r="C26" s="292"/>
      <c r="D26" s="455"/>
      <c r="E26" s="332"/>
      <c r="F26" s="304"/>
      <c r="G26" s="304"/>
      <c r="H26" s="361"/>
      <c r="I26" s="305"/>
      <c r="J26" s="305"/>
      <c r="K26" s="305"/>
      <c r="L26" s="305"/>
      <c r="M26" s="305"/>
      <c r="N26" s="305" t="n">
        <f aca="false">J26</f>
        <v>0</v>
      </c>
      <c r="O26" s="305"/>
      <c r="P26" s="354"/>
      <c r="Q26" s="305" t="n">
        <v>0</v>
      </c>
      <c r="R26" s="305" t="str">
        <f aca="false">IF(N26=0,"",(Q26-N26)/N26*100)</f>
        <v/>
      </c>
      <c r="S26" s="332"/>
    </row>
    <row r="27" s="254" customFormat="true" ht="15.75" hidden="false" customHeight="true" outlineLevel="0" collapsed="false">
      <c r="A27" s="292" t="s">
        <v>402</v>
      </c>
      <c r="B27" s="292"/>
      <c r="C27" s="292"/>
      <c r="D27" s="456"/>
      <c r="E27" s="304"/>
      <c r="F27" s="304"/>
      <c r="G27" s="304"/>
      <c r="H27" s="361"/>
      <c r="I27" s="305" t="n">
        <f aca="false">I25-I26</f>
        <v>0</v>
      </c>
      <c r="J27" s="305" t="n">
        <f aca="false">J25-J26</f>
        <v>0</v>
      </c>
      <c r="K27" s="305"/>
      <c r="L27" s="305"/>
      <c r="M27" s="305" t="n">
        <f aca="false">M25-M26</f>
        <v>0</v>
      </c>
      <c r="N27" s="305" t="n">
        <f aca="false">N25-N26</f>
        <v>0</v>
      </c>
      <c r="O27" s="305" t="n">
        <f aca="false">O25-O26</f>
        <v>0</v>
      </c>
      <c r="P27" s="354"/>
      <c r="Q27" s="305" t="n">
        <f aca="false">Q25-Q26</f>
        <v>0</v>
      </c>
      <c r="R27" s="305" t="str">
        <f aca="false">IF(N27=0,"",(Q27-N27)/N27*100)</f>
        <v/>
      </c>
      <c r="S27" s="332"/>
    </row>
    <row r="28" s="254" customFormat="true" ht="15.75" hidden="false" customHeight="true" outlineLevel="0" collapsed="false">
      <c r="A28" s="333" t="str">
        <f aca="false">封面!D11&amp;封面!G11</f>
        <v>产权持有单位填表人：刘波</v>
      </c>
      <c r="M28" s="334" t="str">
        <f aca="false">"评估人员："&amp;封面!G32</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19">
    <mergeCell ref="A2:S2"/>
    <mergeCell ref="A3:S3"/>
    <mergeCell ref="A5:A6"/>
    <mergeCell ref="B5:B6"/>
    <mergeCell ref="C5:C6"/>
    <mergeCell ref="D5:D6"/>
    <mergeCell ref="E5:E6"/>
    <mergeCell ref="F5:F6"/>
    <mergeCell ref="G5:G6"/>
    <mergeCell ref="H5:H6"/>
    <mergeCell ref="I5:J5"/>
    <mergeCell ref="K5:L5"/>
    <mergeCell ref="M5:N5"/>
    <mergeCell ref="O5:Q5"/>
    <mergeCell ref="R5:R6"/>
    <mergeCell ref="S5:S6"/>
    <mergeCell ref="A25:C25"/>
    <mergeCell ref="A26:C26"/>
    <mergeCell ref="A27:C27"/>
  </mergeCells>
  <hyperlinks>
    <hyperlink ref="A1" location="索引目录!D47" display="返回索引页"/>
    <hyperlink ref="B1" location="固定资产汇总!B28" display="返回"/>
  </hyperlinks>
  <printOptions headings="false" gridLines="false" gridLinesSet="true" horizontalCentered="true" verticalCentered="false"/>
  <pageMargins left="0.354166666666667" right="0.354166666666667" top="1.02986111111111"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1
&amp;"宋体,Regular"共&amp;"Times New Roman,Regular"&amp;N&amp;"宋体,Regular"页第&amp;"Times New Roman,Regular"&amp;P&amp;"宋体,Regular"页</oddHeader>
    <oddFooter/>
  </headerFooter>
  <legacyDrawing r:id="rId2"/>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9921875" defaultRowHeight="15.75" zeroHeight="false" outlineLevelRow="0" outlineLevelCol="1"/>
  <cols>
    <col collapsed="false" customWidth="true" hidden="false" outlineLevel="0" max="1" min="1" style="254" width="6.24"/>
    <col collapsed="false" customWidth="true" hidden="false" outlineLevel="0" max="2" min="2" style="254" width="27.99"/>
    <col collapsed="false" customWidth="true" hidden="false" outlineLevel="1" max="3" min="3" style="254" width="19.11"/>
    <col collapsed="false" customWidth="true" hidden="false" outlineLevel="0" max="6" min="4" style="254" width="24.74"/>
    <col collapsed="false" customWidth="true" hidden="false" outlineLevel="0" max="7" min="7" style="254" width="13.49"/>
    <col collapsed="false" customWidth="false" hidden="false" outlineLevel="0" max="257" min="8" style="254" width="8.99"/>
  </cols>
  <sheetData>
    <row r="1" s="254" customFormat="true" ht="15.75" hidden="false" customHeight="true" outlineLevel="0" collapsed="false">
      <c r="A1" s="256" t="s">
        <v>117</v>
      </c>
      <c r="B1" s="284" t="s">
        <v>283</v>
      </c>
      <c r="C1" s="257"/>
      <c r="D1" s="257"/>
      <c r="E1" s="257"/>
      <c r="F1" s="257"/>
      <c r="G1" s="257"/>
    </row>
    <row r="2" s="287" customFormat="true" ht="30" hidden="false" customHeight="true" outlineLevel="0" collapsed="false">
      <c r="A2" s="286" t="s">
        <v>861</v>
      </c>
      <c r="B2" s="286"/>
      <c r="C2" s="286"/>
      <c r="D2" s="286"/>
      <c r="E2" s="286"/>
      <c r="F2" s="286"/>
      <c r="G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row>
    <row r="4" s="254" customFormat="true" ht="15.75" hidden="false" customHeight="true" outlineLevel="0" collapsed="false">
      <c r="A4" s="289" t="str">
        <f aca="false">封面!D7&amp;封面!F7</f>
        <v>产权持有单位：青海省市场监督管理局</v>
      </c>
      <c r="G4" s="355" t="s">
        <v>146</v>
      </c>
    </row>
    <row r="5" s="358" customFormat="true" ht="15.75" hidden="false" customHeight="true" outlineLevel="0" collapsed="false">
      <c r="A5" s="356" t="s">
        <v>325</v>
      </c>
      <c r="B5" s="356" t="s">
        <v>238</v>
      </c>
      <c r="C5" s="356" t="s">
        <v>248</v>
      </c>
      <c r="D5" s="356" t="s">
        <v>249</v>
      </c>
      <c r="E5" s="356" t="s">
        <v>250</v>
      </c>
      <c r="F5" s="357" t="s">
        <v>286</v>
      </c>
      <c r="G5" s="356" t="s">
        <v>287</v>
      </c>
    </row>
    <row r="6" s="254" customFormat="true" ht="15.75" hidden="false" customHeight="true" outlineLevel="0" collapsed="false">
      <c r="A6" s="330" t="s">
        <v>862</v>
      </c>
      <c r="B6" s="443" t="s">
        <v>863</v>
      </c>
      <c r="C6" s="305" t="n">
        <f aca="false">'无形-土地'!K27</f>
        <v>0</v>
      </c>
      <c r="D6" s="305" t="n">
        <f aca="false">'无形-土地'!M27</f>
        <v>0</v>
      </c>
      <c r="E6" s="305" t="n">
        <f aca="false">'无形-土地'!N27</f>
        <v>0</v>
      </c>
      <c r="F6" s="305" t="n">
        <f aca="false">E6-D6</f>
        <v>0</v>
      </c>
      <c r="G6" s="360" t="str">
        <f aca="false">IF(D6=0,"",F6/D6*100)</f>
        <v/>
      </c>
    </row>
    <row r="7" s="254" customFormat="true" ht="15.75" hidden="false" customHeight="true" outlineLevel="0" collapsed="false">
      <c r="A7" s="330" t="s">
        <v>864</v>
      </c>
      <c r="B7" s="516" t="s">
        <v>865</v>
      </c>
      <c r="C7" s="305" t="n">
        <f aca="false">'无形-矿业权'!J27</f>
        <v>0</v>
      </c>
      <c r="D7" s="305" t="n">
        <f aca="false">'无形-矿业权'!L27</f>
        <v>0</v>
      </c>
      <c r="E7" s="305" t="n">
        <f aca="false">'无形-矿业权'!M27</f>
        <v>0</v>
      </c>
      <c r="F7" s="305"/>
      <c r="G7" s="360"/>
    </row>
    <row r="8" s="254" customFormat="true" ht="15.75" hidden="false" customHeight="true" outlineLevel="0" collapsed="false">
      <c r="A8" s="330" t="s">
        <v>866</v>
      </c>
      <c r="B8" s="443" t="s">
        <v>867</v>
      </c>
      <c r="C8" s="305" t="n">
        <f aca="false">'无形-其他'!F27</f>
        <v>0</v>
      </c>
      <c r="D8" s="305" t="n">
        <f aca="false">'无形-其他'!H27</f>
        <v>0</v>
      </c>
      <c r="E8" s="305" t="n">
        <f aca="false">'无形-其他'!J27</f>
        <v>0</v>
      </c>
      <c r="F8" s="305" t="n">
        <f aca="false">E8-D8</f>
        <v>0</v>
      </c>
      <c r="G8" s="360" t="str">
        <f aca="false">IF(D8=0,"",F8/D8*100)</f>
        <v/>
      </c>
    </row>
    <row r="9" s="254" customFormat="true" ht="15.75" hidden="false" customHeight="true" outlineLevel="0" collapsed="false">
      <c r="A9" s="330"/>
      <c r="B9" s="353"/>
      <c r="C9" s="305"/>
      <c r="D9" s="305"/>
      <c r="E9" s="305"/>
      <c r="F9" s="305"/>
      <c r="G9" s="360"/>
    </row>
    <row r="10" s="254" customFormat="true" ht="15.75" hidden="false" customHeight="true" outlineLevel="0" collapsed="false">
      <c r="A10" s="330"/>
      <c r="B10" s="353"/>
      <c r="C10" s="305"/>
      <c r="D10" s="305"/>
      <c r="E10" s="305"/>
      <c r="F10" s="305"/>
      <c r="G10" s="360"/>
    </row>
    <row r="11" s="254" customFormat="true" ht="15.75" hidden="false" customHeight="true" outlineLevel="0" collapsed="false">
      <c r="A11" s="330"/>
      <c r="B11" s="353"/>
      <c r="C11" s="305"/>
      <c r="D11" s="305"/>
      <c r="E11" s="305"/>
      <c r="F11" s="305"/>
      <c r="G11" s="360"/>
    </row>
    <row r="12" s="254" customFormat="true" ht="15.75" hidden="false" customHeight="true" outlineLevel="0" collapsed="false">
      <c r="A12" s="330"/>
      <c r="B12" s="353"/>
      <c r="C12" s="305"/>
      <c r="D12" s="305"/>
      <c r="E12" s="305"/>
      <c r="F12" s="305"/>
      <c r="G12" s="360"/>
    </row>
    <row r="13" s="254" customFormat="true" ht="15.75" hidden="false" customHeight="true" outlineLevel="0" collapsed="false">
      <c r="A13" s="330"/>
      <c r="B13" s="353"/>
      <c r="C13" s="305"/>
      <c r="D13" s="305"/>
      <c r="E13" s="305"/>
      <c r="F13" s="305"/>
      <c r="G13" s="360"/>
    </row>
    <row r="14" s="254" customFormat="true" ht="15.75" hidden="false" customHeight="true" outlineLevel="0" collapsed="false">
      <c r="A14" s="330"/>
      <c r="B14" s="353"/>
      <c r="C14" s="305"/>
      <c r="D14" s="305"/>
      <c r="E14" s="305"/>
      <c r="F14" s="305"/>
      <c r="G14" s="360"/>
    </row>
    <row r="15" s="254" customFormat="true" ht="15.75" hidden="false" customHeight="true" outlineLevel="0" collapsed="false">
      <c r="A15" s="330"/>
      <c r="B15" s="353"/>
      <c r="C15" s="305"/>
      <c r="D15" s="305"/>
      <c r="E15" s="305"/>
      <c r="F15" s="305"/>
      <c r="G15" s="360"/>
    </row>
    <row r="16" s="254" customFormat="true" ht="15.75" hidden="false" customHeight="true" outlineLevel="0" collapsed="false">
      <c r="A16" s="330"/>
      <c r="B16" s="353"/>
      <c r="C16" s="305"/>
      <c r="D16" s="305"/>
      <c r="E16" s="305"/>
      <c r="F16" s="305"/>
      <c r="G16" s="360"/>
    </row>
    <row r="17" s="254" customFormat="true" ht="15.75" hidden="false" customHeight="true" outlineLevel="0" collapsed="false">
      <c r="A17" s="330"/>
      <c r="B17" s="353"/>
      <c r="C17" s="305"/>
      <c r="D17" s="305"/>
      <c r="E17" s="305"/>
      <c r="F17" s="305"/>
      <c r="G17" s="360"/>
    </row>
    <row r="18" s="254" customFormat="true" ht="15.75" hidden="false" customHeight="true" outlineLevel="0" collapsed="false">
      <c r="A18" s="330"/>
      <c r="B18" s="353"/>
      <c r="C18" s="305"/>
      <c r="D18" s="305"/>
      <c r="E18" s="305"/>
      <c r="F18" s="305"/>
      <c r="G18" s="360"/>
    </row>
    <row r="19" s="254" customFormat="true" ht="15.75" hidden="false" customHeight="true" outlineLevel="0" collapsed="false">
      <c r="A19" s="330"/>
      <c r="B19" s="353"/>
      <c r="C19" s="305"/>
      <c r="D19" s="305"/>
      <c r="E19" s="305"/>
      <c r="F19" s="305"/>
      <c r="G19" s="360"/>
    </row>
    <row r="20" s="254" customFormat="true" ht="15.75" hidden="false" customHeight="true" outlineLevel="0" collapsed="false">
      <c r="A20" s="330"/>
      <c r="B20" s="353"/>
      <c r="C20" s="305"/>
      <c r="D20" s="305"/>
      <c r="E20" s="305"/>
      <c r="F20" s="305"/>
      <c r="G20" s="360"/>
    </row>
    <row r="21" s="254" customFormat="true" ht="15.75" hidden="false" customHeight="true" outlineLevel="0" collapsed="false">
      <c r="A21" s="330"/>
      <c r="B21" s="353"/>
      <c r="C21" s="305"/>
      <c r="D21" s="305"/>
      <c r="E21" s="305"/>
      <c r="F21" s="305"/>
      <c r="G21" s="360"/>
    </row>
    <row r="22" s="254" customFormat="true" ht="15.75" hidden="false" customHeight="true" outlineLevel="0" collapsed="false">
      <c r="A22" s="330"/>
      <c r="B22" s="353"/>
      <c r="C22" s="305"/>
      <c r="D22" s="305"/>
      <c r="E22" s="305"/>
      <c r="F22" s="305"/>
      <c r="G22" s="360"/>
    </row>
    <row r="23" s="254" customFormat="true" ht="15.75" hidden="false" customHeight="true" outlineLevel="0" collapsed="false">
      <c r="A23" s="330"/>
      <c r="B23" s="353"/>
      <c r="C23" s="305"/>
      <c r="D23" s="305"/>
      <c r="E23" s="305"/>
      <c r="F23" s="305"/>
      <c r="G23" s="360"/>
    </row>
    <row r="24" s="254" customFormat="true" ht="15.75" hidden="false" customHeight="true" outlineLevel="0" collapsed="false">
      <c r="A24" s="330"/>
      <c r="B24" s="353"/>
      <c r="C24" s="305"/>
      <c r="D24" s="305"/>
      <c r="E24" s="305"/>
      <c r="F24" s="305"/>
      <c r="G24" s="360"/>
    </row>
    <row r="25" s="254" customFormat="true" ht="15.75" hidden="false" customHeight="true" outlineLevel="0" collapsed="false">
      <c r="A25" s="356" t="s">
        <v>868</v>
      </c>
      <c r="B25" s="356"/>
      <c r="C25" s="305" t="n">
        <f aca="false">SUM(C6:C8)</f>
        <v>0</v>
      </c>
      <c r="D25" s="305" t="n">
        <f aca="false">SUM(D6:D8)</f>
        <v>0</v>
      </c>
      <c r="E25" s="305" t="n">
        <f aca="false">SUM(E6:E8)</f>
        <v>0</v>
      </c>
      <c r="F25" s="305" t="n">
        <f aca="false">SUM(F6:F8)</f>
        <v>0</v>
      </c>
      <c r="G25" s="360" t="str">
        <f aca="false">IF(D25=0,"",F25/D25*100)</f>
        <v/>
      </c>
    </row>
    <row r="26" s="254" customFormat="true" ht="15.75" hidden="false" customHeight="true" outlineLevel="0" collapsed="false">
      <c r="A26" s="356" t="s">
        <v>869</v>
      </c>
      <c r="B26" s="356"/>
      <c r="C26" s="305"/>
      <c r="D26" s="305" t="n">
        <f aca="false">C26</f>
        <v>0</v>
      </c>
      <c r="E26" s="305" t="n">
        <v>0</v>
      </c>
      <c r="F26" s="305" t="n">
        <f aca="false">E26-D26</f>
        <v>0</v>
      </c>
      <c r="G26" s="360" t="str">
        <f aca="false">IF(D26=0,"",F26/D26*100)</f>
        <v/>
      </c>
    </row>
    <row r="27" s="254" customFormat="true" ht="15.75" hidden="false" customHeight="true" outlineLevel="0" collapsed="false">
      <c r="A27" s="330" t="s">
        <v>870</v>
      </c>
      <c r="B27" s="356" t="s">
        <v>871</v>
      </c>
      <c r="C27" s="305" t="n">
        <f aca="false">C25-C26</f>
        <v>0</v>
      </c>
      <c r="D27" s="305" t="n">
        <f aca="false">D25-D26</f>
        <v>0</v>
      </c>
      <c r="E27" s="305" t="n">
        <f aca="false">E25-E26</f>
        <v>0</v>
      </c>
      <c r="F27" s="305" t="n">
        <f aca="false">E27-D27</f>
        <v>0</v>
      </c>
      <c r="G27" s="360" t="str">
        <f aca="false">IF(D27=0,"",F27/D27*100)</f>
        <v/>
      </c>
    </row>
    <row r="28" s="254" customFormat="true" ht="15.75" hidden="false" customHeight="true" outlineLevel="0" collapsed="false">
      <c r="A28" s="333" t="str">
        <f aca="false">封面!D11&amp;封面!G11</f>
        <v>产权持有单位填表人：刘波</v>
      </c>
      <c r="E28" s="254" t="str">
        <f aca="false">"评估人员："&amp;封面!G28&amp;"  "&amp;封面!G34</f>
        <v>评估人员：  </v>
      </c>
    </row>
    <row r="29" s="254" customFormat="true" ht="15.75" hidden="false" customHeight="true" outlineLevel="0" collapsed="false">
      <c r="A29" s="333" t="str">
        <f aca="false">CONCATENATE(封面!D13,封面!F13,封面!G13,封面!H13,封面!I13,封面!J13,封面!K13)</f>
        <v>填表日期：2025年5月12日</v>
      </c>
    </row>
  </sheetData>
  <mergeCells count="4">
    <mergeCell ref="A2:G2"/>
    <mergeCell ref="A3:G3"/>
    <mergeCell ref="A25:B25"/>
    <mergeCell ref="A26:B26"/>
  </mergeCells>
  <hyperlinks>
    <hyperlink ref="A1" location="索引目录!C48" display="返回索引页"/>
    <hyperlink ref="B1" location="分类汇总!B31" display="返回"/>
    <hyperlink ref="B6" location="无形-土地!B1" display="无形资产-土地使用权"/>
    <hyperlink ref="B8" location="无形-其他!B1" display="无形资产-其他无形资产"/>
  </hyperlinks>
  <printOptions headings="false" gridLines="false" gridLinesSet="true" horizontalCentered="true" verticalCentered="false"/>
  <pageMargins left="0.354166666666667" right="0.354166666666667" top="1.05972222222222"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
&amp;"宋体,Regular"共&amp;"Times New Roman,Regular"&amp;N&amp;"宋体,Regular"页第&amp;"Times New Roman,Regular"&amp;P&amp;"宋体,Regular"页</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3" activeCellId="0" sqref="I13"/>
    </sheetView>
  </sheetViews>
  <sheetFormatPr defaultColWidth="8.9921875" defaultRowHeight="15.75" zeroHeight="false" outlineLevelRow="0" outlineLevelCol="1"/>
  <cols>
    <col collapsed="false" customWidth="true" hidden="false" outlineLevel="0" max="1" min="1" style="254" width="6.37"/>
    <col collapsed="false" customWidth="true" hidden="false" outlineLevel="0" max="2" min="2" style="254" width="6.86"/>
    <col collapsed="false" customWidth="true" hidden="false" outlineLevel="0" max="3" min="3" style="254" width="9.62"/>
    <col collapsed="false" customWidth="true" hidden="false" outlineLevel="0" max="4" min="4" style="254" width="10.49"/>
    <col collapsed="false" customWidth="true" hidden="false" outlineLevel="0" max="6" min="5" style="254" width="5.37"/>
    <col collapsed="false" customWidth="true" hidden="false" outlineLevel="0" max="8" min="7" style="254" width="5.12"/>
    <col collapsed="false" customWidth="true" hidden="false" outlineLevel="0" max="9" min="9" style="254" width="7.99"/>
    <col collapsed="false" customWidth="true" hidden="false" outlineLevel="0" max="10" min="10" style="254" width="12.49"/>
    <col collapsed="false" customWidth="true" hidden="false" outlineLevel="1" max="12" min="11" style="254" width="12.99"/>
    <col collapsed="false" customWidth="true" hidden="false" outlineLevel="0" max="15" min="13" style="254" width="12.99"/>
    <col collapsed="false" customWidth="true" hidden="false" outlineLevel="0" max="16" min="16" style="254" width="8.12"/>
    <col collapsed="false" customWidth="false" hidden="false" outlineLevel="0" max="17" min="17" style="254" width="8.99"/>
    <col collapsed="false" customWidth="true" hidden="false" outlineLevel="1" max="18" min="18" style="254" width="13.11"/>
    <col collapsed="false" customWidth="false" hidden="false" outlineLevel="0" max="257" min="19" style="254" width="8.99"/>
  </cols>
  <sheetData>
    <row r="1" s="254" customFormat="true" ht="15.75" hidden="false" customHeight="true" outlineLevel="0" collapsed="false">
      <c r="A1" s="283" t="s">
        <v>117</v>
      </c>
      <c r="B1" s="284" t="s">
        <v>283</v>
      </c>
      <c r="C1" s="257"/>
      <c r="D1" s="257"/>
      <c r="E1" s="257"/>
      <c r="F1" s="257"/>
      <c r="G1" s="257"/>
      <c r="H1" s="257"/>
      <c r="I1" s="257"/>
      <c r="J1" s="257"/>
      <c r="K1" s="257"/>
      <c r="L1" s="257"/>
      <c r="M1" s="257"/>
      <c r="N1" s="257"/>
      <c r="O1" s="257"/>
      <c r="P1" s="257"/>
      <c r="Q1" s="257"/>
    </row>
    <row r="2" s="287" customFormat="true" ht="30" hidden="false" customHeight="true" outlineLevel="0" collapsed="false">
      <c r="A2" s="286" t="s">
        <v>872</v>
      </c>
      <c r="B2" s="286"/>
      <c r="C2" s="286"/>
      <c r="D2" s="286"/>
      <c r="E2" s="286"/>
      <c r="F2" s="286"/>
      <c r="G2" s="286"/>
      <c r="H2" s="286"/>
      <c r="I2" s="286"/>
      <c r="J2" s="286"/>
      <c r="K2" s="286"/>
      <c r="L2" s="286"/>
      <c r="M2" s="286"/>
      <c r="N2" s="286"/>
      <c r="O2" s="286"/>
      <c r="P2" s="286"/>
      <c r="Q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c r="N3" s="288"/>
      <c r="O3" s="288"/>
      <c r="P3" s="288"/>
      <c r="Q3" s="288"/>
    </row>
    <row r="4" s="254" customFormat="true" ht="15.75" hidden="false" customHeight="true" outlineLevel="0" collapsed="false">
      <c r="A4" s="289" t="str">
        <f aca="false">封面!D7&amp;封面!F7</f>
        <v>产权持有单位：青海省市场监督管理局</v>
      </c>
      <c r="Q4" s="351" t="s">
        <v>146</v>
      </c>
    </row>
    <row r="5" s="257" customFormat="true" ht="27.75" hidden="false" customHeight="true" outlineLevel="0" collapsed="false">
      <c r="A5" s="382" t="s">
        <v>209</v>
      </c>
      <c r="B5" s="382" t="s">
        <v>528</v>
      </c>
      <c r="C5" s="399" t="s">
        <v>529</v>
      </c>
      <c r="D5" s="382" t="s">
        <v>530</v>
      </c>
      <c r="E5" s="382" t="s">
        <v>531</v>
      </c>
      <c r="F5" s="382" t="s">
        <v>532</v>
      </c>
      <c r="G5" s="382" t="s">
        <v>534</v>
      </c>
      <c r="H5" s="382" t="s">
        <v>535</v>
      </c>
      <c r="I5" s="382" t="s">
        <v>536</v>
      </c>
      <c r="J5" s="382" t="s">
        <v>452</v>
      </c>
      <c r="K5" s="382" t="s">
        <v>248</v>
      </c>
      <c r="L5" s="382" t="s">
        <v>347</v>
      </c>
      <c r="M5" s="382" t="s">
        <v>249</v>
      </c>
      <c r="N5" s="382" t="s">
        <v>250</v>
      </c>
      <c r="O5" s="382" t="s">
        <v>251</v>
      </c>
      <c r="P5" s="382" t="s">
        <v>287</v>
      </c>
      <c r="Q5" s="382" t="s">
        <v>212</v>
      </c>
      <c r="R5" s="292" t="s">
        <v>526</v>
      </c>
    </row>
    <row r="6" s="254" customFormat="true" ht="15.75" hidden="false" customHeight="true" outlineLevel="0" collapsed="false">
      <c r="A6" s="304"/>
      <c r="B6" s="304"/>
      <c r="C6" s="400"/>
      <c r="D6" s="352"/>
      <c r="E6" s="361"/>
      <c r="F6" s="304"/>
      <c r="G6" s="304"/>
      <c r="H6" s="304"/>
      <c r="I6" s="305"/>
      <c r="J6" s="305"/>
      <c r="K6" s="305"/>
      <c r="L6" s="305"/>
      <c r="M6" s="305"/>
      <c r="N6" s="305"/>
      <c r="O6" s="305" t="str">
        <f aca="false">IF(M6=0,"",(N6-M6))</f>
        <v/>
      </c>
      <c r="P6" s="305" t="str">
        <f aca="false">IF(M6=0,"",(N6-M6)/M6*100)</f>
        <v/>
      </c>
      <c r="Q6" s="332"/>
      <c r="R6" s="332"/>
    </row>
    <row r="7" s="254" customFormat="true" ht="15.75" hidden="false" customHeight="true" outlineLevel="0" collapsed="false">
      <c r="A7" s="304"/>
      <c r="B7" s="304"/>
      <c r="C7" s="400"/>
      <c r="D7" s="352"/>
      <c r="E7" s="361"/>
      <c r="F7" s="304"/>
      <c r="G7" s="304"/>
      <c r="H7" s="304"/>
      <c r="I7" s="305"/>
      <c r="J7" s="305"/>
      <c r="K7" s="305"/>
      <c r="L7" s="305"/>
      <c r="M7" s="305"/>
      <c r="N7" s="305"/>
      <c r="O7" s="305" t="str">
        <f aca="false">IF(M7=0,"",(N7-M7))</f>
        <v/>
      </c>
      <c r="P7" s="305" t="str">
        <f aca="false">IF(M7=0,"",(N7-M7)/M7*100)</f>
        <v/>
      </c>
      <c r="Q7" s="332"/>
      <c r="R7" s="332"/>
    </row>
    <row r="8" s="254" customFormat="true" ht="15.75" hidden="false" customHeight="true" outlineLevel="0" collapsed="false">
      <c r="A8" s="304"/>
      <c r="B8" s="304"/>
      <c r="C8" s="400"/>
      <c r="D8" s="352"/>
      <c r="E8" s="361"/>
      <c r="F8" s="304"/>
      <c r="G8" s="304"/>
      <c r="H8" s="304"/>
      <c r="I8" s="305"/>
      <c r="J8" s="305"/>
      <c r="K8" s="305"/>
      <c r="L8" s="305"/>
      <c r="M8" s="305"/>
      <c r="N8" s="305"/>
      <c r="O8" s="305" t="str">
        <f aca="false">IF(M8=0,"",(N8-M8))</f>
        <v/>
      </c>
      <c r="P8" s="305" t="str">
        <f aca="false">IF(M8=0,"",(N8-M8)/M8*100)</f>
        <v/>
      </c>
      <c r="Q8" s="332"/>
      <c r="R8" s="332"/>
    </row>
    <row r="9" s="254" customFormat="true" ht="15.75" hidden="false" customHeight="true" outlineLevel="0" collapsed="false">
      <c r="A9" s="304"/>
      <c r="B9" s="304"/>
      <c r="C9" s="400"/>
      <c r="D9" s="352"/>
      <c r="E9" s="361"/>
      <c r="F9" s="304"/>
      <c r="G9" s="304"/>
      <c r="H9" s="304"/>
      <c r="I9" s="305"/>
      <c r="J9" s="305"/>
      <c r="K9" s="305"/>
      <c r="L9" s="305"/>
      <c r="M9" s="305"/>
      <c r="N9" s="305"/>
      <c r="O9" s="305" t="str">
        <f aca="false">IF(M9=0,"",(N9-M9))</f>
        <v/>
      </c>
      <c r="P9" s="305" t="str">
        <f aca="false">IF(M9=0,"",(N9-M9)/M9*100)</f>
        <v/>
      </c>
      <c r="Q9" s="332"/>
      <c r="R9" s="332"/>
    </row>
    <row r="10" s="254" customFormat="true" ht="15.75" hidden="false" customHeight="true" outlineLevel="0" collapsed="false">
      <c r="A10" s="304"/>
      <c r="B10" s="304"/>
      <c r="C10" s="400"/>
      <c r="D10" s="352"/>
      <c r="E10" s="361"/>
      <c r="F10" s="304"/>
      <c r="G10" s="304"/>
      <c r="H10" s="304"/>
      <c r="I10" s="305"/>
      <c r="J10" s="305"/>
      <c r="K10" s="305"/>
      <c r="L10" s="305"/>
      <c r="M10" s="305"/>
      <c r="N10" s="305"/>
      <c r="O10" s="305" t="str">
        <f aca="false">IF(M10=0,"",(N10-M10))</f>
        <v/>
      </c>
      <c r="P10" s="305" t="str">
        <f aca="false">IF(M10=0,"",(N10-M10)/M10*100)</f>
        <v/>
      </c>
      <c r="Q10" s="332"/>
      <c r="R10" s="332"/>
    </row>
    <row r="11" s="254" customFormat="true" ht="15.75" hidden="false" customHeight="true" outlineLevel="0" collapsed="false">
      <c r="A11" s="304"/>
      <c r="B11" s="304"/>
      <c r="C11" s="400"/>
      <c r="D11" s="352"/>
      <c r="E11" s="361"/>
      <c r="F11" s="304"/>
      <c r="G11" s="304"/>
      <c r="H11" s="304"/>
      <c r="I11" s="305"/>
      <c r="J11" s="305"/>
      <c r="K11" s="305"/>
      <c r="L11" s="305"/>
      <c r="M11" s="305"/>
      <c r="N11" s="305"/>
      <c r="O11" s="305" t="str">
        <f aca="false">IF(M11=0,"",(N11-M11))</f>
        <v/>
      </c>
      <c r="P11" s="305" t="str">
        <f aca="false">IF(M11=0,"",(N11-M11)/M11*100)</f>
        <v/>
      </c>
      <c r="Q11" s="332"/>
      <c r="R11" s="332"/>
    </row>
    <row r="12" s="254" customFormat="true" ht="15.75" hidden="false" customHeight="true" outlineLevel="0" collapsed="false">
      <c r="A12" s="304"/>
      <c r="B12" s="304"/>
      <c r="C12" s="400"/>
      <c r="D12" s="352"/>
      <c r="E12" s="361"/>
      <c r="F12" s="304"/>
      <c r="G12" s="304"/>
      <c r="H12" s="304"/>
      <c r="I12" s="305"/>
      <c r="J12" s="305"/>
      <c r="K12" s="305"/>
      <c r="L12" s="305"/>
      <c r="M12" s="305"/>
      <c r="N12" s="305"/>
      <c r="O12" s="305" t="str">
        <f aca="false">IF(M12=0,"",(N12-M12))</f>
        <v/>
      </c>
      <c r="P12" s="305" t="str">
        <f aca="false">IF(M12=0,"",(N12-M12)/M12*100)</f>
        <v/>
      </c>
      <c r="Q12" s="332"/>
      <c r="R12" s="332"/>
    </row>
    <row r="13" s="254" customFormat="true" ht="15.75" hidden="false" customHeight="true" outlineLevel="0" collapsed="false">
      <c r="A13" s="304"/>
      <c r="B13" s="304"/>
      <c r="C13" s="400"/>
      <c r="D13" s="352"/>
      <c r="E13" s="361"/>
      <c r="F13" s="304"/>
      <c r="G13" s="304"/>
      <c r="H13" s="304"/>
      <c r="I13" s="305"/>
      <c r="J13" s="305"/>
      <c r="K13" s="305"/>
      <c r="L13" s="305"/>
      <c r="M13" s="305"/>
      <c r="N13" s="305"/>
      <c r="O13" s="305" t="str">
        <f aca="false">IF(M13=0,"",(N13-M13))</f>
        <v/>
      </c>
      <c r="P13" s="305" t="str">
        <f aca="false">IF(M13=0,"",(N13-M13)/M13*100)</f>
        <v/>
      </c>
      <c r="Q13" s="332"/>
      <c r="R13" s="332"/>
    </row>
    <row r="14" s="254" customFormat="true" ht="15.75" hidden="false" customHeight="true" outlineLevel="0" collapsed="false">
      <c r="A14" s="304"/>
      <c r="B14" s="304"/>
      <c r="C14" s="400"/>
      <c r="D14" s="352"/>
      <c r="E14" s="361"/>
      <c r="F14" s="304"/>
      <c r="G14" s="304"/>
      <c r="H14" s="304"/>
      <c r="I14" s="305"/>
      <c r="J14" s="305"/>
      <c r="K14" s="305"/>
      <c r="L14" s="305"/>
      <c r="M14" s="305"/>
      <c r="N14" s="305"/>
      <c r="O14" s="305" t="str">
        <f aca="false">IF(M14=0,"",(N14-M14))</f>
        <v/>
      </c>
      <c r="P14" s="305" t="str">
        <f aca="false">IF(M14=0,"",(N14-M14)/M14*100)</f>
        <v/>
      </c>
      <c r="Q14" s="332"/>
      <c r="R14" s="332"/>
    </row>
    <row r="15" s="254" customFormat="true" ht="15.75" hidden="false" customHeight="true" outlineLevel="0" collapsed="false">
      <c r="A15" s="304"/>
      <c r="B15" s="304"/>
      <c r="C15" s="400"/>
      <c r="D15" s="352"/>
      <c r="E15" s="361"/>
      <c r="F15" s="304"/>
      <c r="G15" s="304"/>
      <c r="H15" s="304"/>
      <c r="I15" s="305"/>
      <c r="J15" s="305"/>
      <c r="K15" s="305"/>
      <c r="L15" s="305"/>
      <c r="M15" s="305"/>
      <c r="N15" s="305"/>
      <c r="O15" s="305" t="str">
        <f aca="false">IF(M15=0,"",(N15-M15))</f>
        <v/>
      </c>
      <c r="P15" s="305" t="str">
        <f aca="false">IF(M15=0,"",(N15-M15)/M15*100)</f>
        <v/>
      </c>
      <c r="Q15" s="332"/>
      <c r="R15" s="332"/>
    </row>
    <row r="16" s="254" customFormat="true" ht="15.75" hidden="false" customHeight="true" outlineLevel="0" collapsed="false">
      <c r="A16" s="304"/>
      <c r="B16" s="304"/>
      <c r="C16" s="400"/>
      <c r="D16" s="352"/>
      <c r="E16" s="361"/>
      <c r="F16" s="304"/>
      <c r="G16" s="304"/>
      <c r="H16" s="304"/>
      <c r="I16" s="305"/>
      <c r="J16" s="305"/>
      <c r="K16" s="305"/>
      <c r="L16" s="305"/>
      <c r="M16" s="305"/>
      <c r="N16" s="305"/>
      <c r="O16" s="305" t="str">
        <f aca="false">IF(M16=0,"",(N16-M16))</f>
        <v/>
      </c>
      <c r="P16" s="305" t="str">
        <f aca="false">IF(M16=0,"",(N16-M16)/M16*100)</f>
        <v/>
      </c>
      <c r="Q16" s="332"/>
      <c r="R16" s="332"/>
    </row>
    <row r="17" s="254" customFormat="true" ht="15.75" hidden="false" customHeight="true" outlineLevel="0" collapsed="false">
      <c r="A17" s="304"/>
      <c r="B17" s="304"/>
      <c r="C17" s="400"/>
      <c r="D17" s="352"/>
      <c r="E17" s="361"/>
      <c r="F17" s="304"/>
      <c r="G17" s="304"/>
      <c r="H17" s="304"/>
      <c r="I17" s="305"/>
      <c r="J17" s="305"/>
      <c r="K17" s="305"/>
      <c r="L17" s="305"/>
      <c r="M17" s="305"/>
      <c r="N17" s="305"/>
      <c r="O17" s="305" t="str">
        <f aca="false">IF(M17=0,"",(N17-M17))</f>
        <v/>
      </c>
      <c r="P17" s="305" t="str">
        <f aca="false">IF(M17=0,"",(N17-M17)/M17*100)</f>
        <v/>
      </c>
      <c r="Q17" s="332"/>
      <c r="R17" s="332"/>
    </row>
    <row r="18" s="254" customFormat="true" ht="15.75" hidden="false" customHeight="true" outlineLevel="0" collapsed="false">
      <c r="A18" s="304"/>
      <c r="B18" s="304"/>
      <c r="C18" s="400"/>
      <c r="D18" s="352"/>
      <c r="E18" s="361"/>
      <c r="F18" s="304"/>
      <c r="G18" s="304"/>
      <c r="H18" s="304"/>
      <c r="I18" s="305"/>
      <c r="J18" s="305"/>
      <c r="K18" s="305"/>
      <c r="L18" s="305"/>
      <c r="M18" s="305"/>
      <c r="N18" s="305"/>
      <c r="O18" s="305" t="str">
        <f aca="false">IF(M18=0,"",(N18-M18))</f>
        <v/>
      </c>
      <c r="P18" s="305" t="str">
        <f aca="false">IF(M18=0,"",(N18-M18)/M18*100)</f>
        <v/>
      </c>
      <c r="Q18" s="332"/>
      <c r="R18" s="332"/>
    </row>
    <row r="19" s="254" customFormat="true" ht="15.75" hidden="false" customHeight="true" outlineLevel="0" collapsed="false">
      <c r="A19" s="304"/>
      <c r="B19" s="304"/>
      <c r="C19" s="400"/>
      <c r="D19" s="352"/>
      <c r="E19" s="361"/>
      <c r="F19" s="304"/>
      <c r="G19" s="304"/>
      <c r="H19" s="304"/>
      <c r="I19" s="305"/>
      <c r="J19" s="305"/>
      <c r="K19" s="305"/>
      <c r="L19" s="305"/>
      <c r="M19" s="305"/>
      <c r="N19" s="305"/>
      <c r="O19" s="305" t="str">
        <f aca="false">IF(M19=0,"",(N19-M19))</f>
        <v/>
      </c>
      <c r="P19" s="305" t="str">
        <f aca="false">IF(M19=0,"",(N19-M19)/M19*100)</f>
        <v/>
      </c>
      <c r="Q19" s="332"/>
      <c r="R19" s="332"/>
    </row>
    <row r="20" s="254" customFormat="true" ht="15.75" hidden="false" customHeight="true" outlineLevel="0" collapsed="false">
      <c r="A20" s="304"/>
      <c r="B20" s="304"/>
      <c r="C20" s="400"/>
      <c r="D20" s="352"/>
      <c r="E20" s="361"/>
      <c r="F20" s="304"/>
      <c r="G20" s="304"/>
      <c r="H20" s="304"/>
      <c r="I20" s="305"/>
      <c r="J20" s="305"/>
      <c r="K20" s="305"/>
      <c r="L20" s="305"/>
      <c r="M20" s="305"/>
      <c r="N20" s="305"/>
      <c r="O20" s="305" t="str">
        <f aca="false">IF(M20=0,"",(N20-M20))</f>
        <v/>
      </c>
      <c r="P20" s="305" t="str">
        <f aca="false">IF(M20=0,"",(N20-M20)/M20*100)</f>
        <v/>
      </c>
      <c r="Q20" s="332"/>
      <c r="R20" s="332"/>
    </row>
    <row r="21" s="254" customFormat="true" ht="15.75" hidden="false" customHeight="true" outlineLevel="0" collapsed="false">
      <c r="A21" s="304"/>
      <c r="B21" s="304"/>
      <c r="C21" s="400"/>
      <c r="D21" s="352"/>
      <c r="E21" s="361"/>
      <c r="F21" s="304"/>
      <c r="G21" s="304"/>
      <c r="H21" s="304"/>
      <c r="I21" s="305"/>
      <c r="J21" s="305"/>
      <c r="K21" s="305"/>
      <c r="L21" s="305"/>
      <c r="M21" s="305"/>
      <c r="N21" s="305"/>
      <c r="O21" s="305" t="str">
        <f aca="false">IF(M21=0,"",(N21-M21))</f>
        <v/>
      </c>
      <c r="P21" s="305" t="str">
        <f aca="false">IF(M21=0,"",(N21-M21)/M21*100)</f>
        <v/>
      </c>
      <c r="Q21" s="332"/>
      <c r="R21" s="332"/>
    </row>
    <row r="22" s="254" customFormat="true" ht="15.75" hidden="false" customHeight="true" outlineLevel="0" collapsed="false">
      <c r="A22" s="304"/>
      <c r="B22" s="304"/>
      <c r="C22" s="400"/>
      <c r="D22" s="352"/>
      <c r="E22" s="361"/>
      <c r="F22" s="304"/>
      <c r="G22" s="304"/>
      <c r="H22" s="304"/>
      <c r="I22" s="305"/>
      <c r="J22" s="305"/>
      <c r="K22" s="305"/>
      <c r="L22" s="305"/>
      <c r="M22" s="305"/>
      <c r="N22" s="305"/>
      <c r="O22" s="305" t="str">
        <f aca="false">IF(M22=0,"",(N22-M22))</f>
        <v/>
      </c>
      <c r="P22" s="305" t="str">
        <f aca="false">IF(M22=0,"",(N22-M22)/M22*100)</f>
        <v/>
      </c>
      <c r="Q22" s="332"/>
      <c r="R22" s="332"/>
    </row>
    <row r="23" s="254" customFormat="true" ht="15.75" hidden="false" customHeight="true" outlineLevel="0" collapsed="false">
      <c r="A23" s="304"/>
      <c r="B23" s="304"/>
      <c r="C23" s="400"/>
      <c r="D23" s="352"/>
      <c r="E23" s="361"/>
      <c r="F23" s="304"/>
      <c r="G23" s="304"/>
      <c r="H23" s="304"/>
      <c r="I23" s="305"/>
      <c r="J23" s="305"/>
      <c r="K23" s="305"/>
      <c r="L23" s="305"/>
      <c r="M23" s="305"/>
      <c r="N23" s="305"/>
      <c r="O23" s="305" t="str">
        <f aca="false">IF(M23=0,"",(N23-M23))</f>
        <v/>
      </c>
      <c r="P23" s="305" t="str">
        <f aca="false">IF(M23=0,"",(N23-M23)/M23*100)</f>
        <v/>
      </c>
      <c r="Q23" s="332"/>
      <c r="R23" s="332"/>
    </row>
    <row r="24" s="254" customFormat="true" ht="15.75" hidden="false" customHeight="true" outlineLevel="0" collapsed="false">
      <c r="A24" s="304"/>
      <c r="B24" s="304"/>
      <c r="C24" s="400"/>
      <c r="D24" s="352"/>
      <c r="E24" s="361"/>
      <c r="F24" s="304"/>
      <c r="G24" s="304"/>
      <c r="H24" s="304"/>
      <c r="I24" s="305"/>
      <c r="J24" s="305"/>
      <c r="K24" s="305"/>
      <c r="L24" s="305"/>
      <c r="M24" s="305"/>
      <c r="N24" s="305"/>
      <c r="O24" s="305" t="str">
        <f aca="false">IF(M24=0,"",(N24-M24))</f>
        <v/>
      </c>
      <c r="P24" s="305" t="str">
        <f aca="false">IF(M24=0,"",(N24-M24)/M24*100)</f>
        <v/>
      </c>
      <c r="Q24" s="332"/>
      <c r="R24" s="332"/>
    </row>
    <row r="25" s="254" customFormat="true" ht="15.75" hidden="false" customHeight="true" outlineLevel="0" collapsed="false">
      <c r="A25" s="304"/>
      <c r="B25" s="304"/>
      <c r="C25" s="400"/>
      <c r="D25" s="352"/>
      <c r="E25" s="361"/>
      <c r="F25" s="304"/>
      <c r="G25" s="304"/>
      <c r="H25" s="304"/>
      <c r="I25" s="305"/>
      <c r="J25" s="305"/>
      <c r="K25" s="305"/>
      <c r="L25" s="305"/>
      <c r="M25" s="305"/>
      <c r="N25" s="305"/>
      <c r="O25" s="305" t="str">
        <f aca="false">IF(M25=0,"",(N25-M25))</f>
        <v/>
      </c>
      <c r="P25" s="305" t="str">
        <f aca="false">IF(M25=0,"",(N25-M25)/M25*100)</f>
        <v/>
      </c>
      <c r="Q25" s="332"/>
      <c r="R25" s="332"/>
    </row>
    <row r="26" s="254" customFormat="true" ht="15.75" hidden="false" customHeight="true" outlineLevel="0" collapsed="false">
      <c r="A26" s="304"/>
      <c r="B26" s="304"/>
      <c r="C26" s="400"/>
      <c r="D26" s="352"/>
      <c r="E26" s="361"/>
      <c r="F26" s="304"/>
      <c r="G26" s="304"/>
      <c r="H26" s="304"/>
      <c r="I26" s="305"/>
      <c r="J26" s="305"/>
      <c r="K26" s="305"/>
      <c r="L26" s="305"/>
      <c r="M26" s="305"/>
      <c r="N26" s="305"/>
      <c r="O26" s="305" t="str">
        <f aca="false">IF(M26=0,"",(N26-M26))</f>
        <v/>
      </c>
      <c r="P26" s="305"/>
      <c r="Q26" s="332"/>
      <c r="R26" s="332"/>
    </row>
    <row r="27" s="254" customFormat="true" ht="15.75" hidden="false" customHeight="true" outlineLevel="0" collapsed="false">
      <c r="A27" s="292" t="s">
        <v>348</v>
      </c>
      <c r="B27" s="292"/>
      <c r="C27" s="292"/>
      <c r="D27" s="292"/>
      <c r="E27" s="361"/>
      <c r="F27" s="304"/>
      <c r="G27" s="304"/>
      <c r="H27" s="304"/>
      <c r="I27" s="305"/>
      <c r="J27" s="305" t="n">
        <f aca="false">SUM(J6:J26)</f>
        <v>0</v>
      </c>
      <c r="K27" s="305" t="n">
        <f aca="false">SUM(K6:K26)</f>
        <v>0</v>
      </c>
      <c r="L27" s="305"/>
      <c r="M27" s="305" t="n">
        <f aca="false">SUM(M6:M26)</f>
        <v>0</v>
      </c>
      <c r="N27" s="305" t="n">
        <f aca="false">SUM(N6:N26)</f>
        <v>0</v>
      </c>
      <c r="O27" s="305" t="str">
        <f aca="false">IF(M27=0,"",(N27-M27))</f>
        <v/>
      </c>
      <c r="P27" s="305" t="str">
        <f aca="false">IF(M27=0,"",(N27-M27)/M27*100)</f>
        <v/>
      </c>
      <c r="Q27" s="332"/>
      <c r="R27" s="332"/>
    </row>
    <row r="28" s="254" customFormat="true" ht="15.75" hidden="false" customHeight="true" outlineLevel="0" collapsed="false">
      <c r="A28" s="333" t="str">
        <f aca="false">封面!D11&amp;封面!G11</f>
        <v>产权持有单位填表人：刘波</v>
      </c>
      <c r="G28" s="289"/>
      <c r="M28" s="334" t="str">
        <f aca="false">"评估人员："&amp;封面!G28</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Q2"/>
    <mergeCell ref="A3:Q3"/>
    <mergeCell ref="A27:D27"/>
  </mergeCells>
  <hyperlinks>
    <hyperlink ref="A1" location="索引目录!C28" display="返回索引页"/>
    <hyperlink ref="B1" location="无形资产汇总!B6" display="返回"/>
  </hyperlinks>
  <printOptions headings="false" gridLines="false" gridLinesSet="true" horizontalCentered="true" verticalCentered="false"/>
  <pageMargins left="0.354166666666667" right="0.354166666666667" top="1.02986111111111"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1
&amp;"宋体,Regular"共&amp;"Times New Roman,Regular"&amp;N&amp;"宋体,Regular"页第&amp;"Times New Roman,Regular"&amp;P&amp;"宋体,Regular"页</oddHeader>
    <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5.75" zeroHeight="false" outlineLevelRow="0" outlineLevelCol="1"/>
  <cols>
    <col collapsed="false" customWidth="true" hidden="false" outlineLevel="0" max="1" min="1" style="517" width="3.99"/>
    <col collapsed="false" customWidth="true" hidden="false" outlineLevel="0" max="2" min="2" style="517" width="14.74"/>
    <col collapsed="false" customWidth="true" hidden="false" outlineLevel="0" max="3" min="3" style="517" width="10.62"/>
    <col collapsed="false" customWidth="true" hidden="false" outlineLevel="0" max="4" min="4" style="517" width="5.37"/>
    <col collapsed="false" customWidth="true" hidden="false" outlineLevel="0" max="5" min="5" style="517" width="8.49"/>
    <col collapsed="false" customWidth="true" hidden="false" outlineLevel="0" max="6" min="6" style="517" width="7.11"/>
    <col collapsed="false" customWidth="true" hidden="false" outlineLevel="0" max="7" min="7" style="517" width="8.37"/>
    <col collapsed="false" customWidth="true" hidden="false" outlineLevel="0" max="8" min="8" style="517" width="10.62"/>
    <col collapsed="false" customWidth="true" hidden="false" outlineLevel="0" max="9" min="9" style="517" width="10.99"/>
    <col collapsed="false" customWidth="true" hidden="false" outlineLevel="1" max="10" min="10" style="517" width="12.62"/>
    <col collapsed="false" customWidth="true" hidden="false" outlineLevel="1" max="11" min="11" style="517" width="10.87"/>
    <col collapsed="false" customWidth="true" hidden="false" outlineLevel="0" max="13" min="12" style="517" width="10.87"/>
    <col collapsed="false" customWidth="true" hidden="false" outlineLevel="0" max="14" min="14" style="517" width="6.49"/>
    <col collapsed="false" customWidth="true" hidden="false" outlineLevel="0" max="15" min="15" style="517" width="7.24"/>
    <col collapsed="false" customWidth="true" hidden="false" outlineLevel="0" max="16" min="16" style="517" width="7.11"/>
    <col collapsed="false" customWidth="false" hidden="false" outlineLevel="0" max="257" min="17" style="517" width="8.99"/>
  </cols>
  <sheetData>
    <row r="1" s="517" customFormat="true" ht="13.5" hidden="false" customHeight="true" outlineLevel="0" collapsed="false">
      <c r="A1" s="283" t="s">
        <v>117</v>
      </c>
      <c r="B1" s="284" t="s">
        <v>283</v>
      </c>
      <c r="C1" s="518"/>
      <c r="D1" s="518"/>
      <c r="E1" s="518"/>
      <c r="F1" s="518"/>
      <c r="G1" s="518"/>
      <c r="H1" s="518"/>
      <c r="I1" s="419"/>
      <c r="J1" s="419"/>
      <c r="K1" s="419"/>
      <c r="L1" s="419"/>
      <c r="M1" s="419"/>
      <c r="N1" s="419"/>
      <c r="O1" s="519"/>
      <c r="P1" s="519"/>
    </row>
    <row r="2" s="517" customFormat="true" ht="30" hidden="false" customHeight="true" outlineLevel="0" collapsed="false">
      <c r="A2" s="410" t="s">
        <v>873</v>
      </c>
      <c r="B2" s="410"/>
      <c r="C2" s="410"/>
      <c r="D2" s="410"/>
      <c r="E2" s="410"/>
      <c r="F2" s="410"/>
      <c r="G2" s="410"/>
      <c r="H2" s="410"/>
      <c r="I2" s="410"/>
      <c r="J2" s="410"/>
      <c r="K2" s="410"/>
      <c r="L2" s="410"/>
      <c r="M2" s="410"/>
      <c r="N2" s="410"/>
      <c r="O2" s="410"/>
      <c r="P2" s="410"/>
    </row>
    <row r="3" s="517" customFormat="true" ht="15.75" hidden="false" customHeight="false" outlineLevel="0" collapsed="false">
      <c r="A3" s="413" t="str">
        <f aca="false">无形资产汇总!A3</f>
        <v>评估基准日：2025年5月12日</v>
      </c>
      <c r="B3" s="413"/>
      <c r="C3" s="413"/>
      <c r="D3" s="413"/>
      <c r="E3" s="413"/>
      <c r="F3" s="413"/>
      <c r="G3" s="413"/>
      <c r="H3" s="413"/>
      <c r="I3" s="413"/>
      <c r="J3" s="413"/>
      <c r="K3" s="413"/>
      <c r="L3" s="413"/>
      <c r="M3" s="413"/>
      <c r="N3" s="413"/>
      <c r="O3" s="413"/>
      <c r="P3" s="413"/>
    </row>
    <row r="4" s="517" customFormat="true" ht="15.75" hidden="false" customHeight="false" outlineLevel="0" collapsed="false">
      <c r="A4" s="289" t="str">
        <f aca="false">封面!D7&amp;封面!F7</f>
        <v>产权持有单位：青海省市场监督管理局</v>
      </c>
      <c r="B4" s="409"/>
      <c r="C4" s="409"/>
      <c r="D4" s="409"/>
      <c r="E4" s="409"/>
      <c r="F4" s="409"/>
      <c r="G4" s="409"/>
      <c r="H4" s="409"/>
      <c r="I4" s="409"/>
      <c r="J4" s="409"/>
      <c r="K4" s="409"/>
      <c r="L4" s="409"/>
      <c r="M4" s="409"/>
      <c r="N4" s="409"/>
      <c r="O4" s="409"/>
      <c r="P4" s="431" t="s">
        <v>146</v>
      </c>
    </row>
    <row r="5" s="517" customFormat="true" ht="27.75" hidden="false" customHeight="true" outlineLevel="0" collapsed="false">
      <c r="A5" s="417" t="s">
        <v>209</v>
      </c>
      <c r="B5" s="417" t="s">
        <v>874</v>
      </c>
      <c r="C5" s="520" t="s">
        <v>875</v>
      </c>
      <c r="D5" s="417" t="s">
        <v>876</v>
      </c>
      <c r="E5" s="417" t="s">
        <v>531</v>
      </c>
      <c r="F5" s="417" t="s">
        <v>877</v>
      </c>
      <c r="G5" s="417" t="s">
        <v>878</v>
      </c>
      <c r="H5" s="417" t="s">
        <v>879</v>
      </c>
      <c r="I5" s="417" t="s">
        <v>452</v>
      </c>
      <c r="J5" s="436" t="s">
        <v>248</v>
      </c>
      <c r="K5" s="436" t="s">
        <v>347</v>
      </c>
      <c r="L5" s="436" t="s">
        <v>249</v>
      </c>
      <c r="M5" s="417" t="s">
        <v>250</v>
      </c>
      <c r="N5" s="417" t="s">
        <v>251</v>
      </c>
      <c r="O5" s="417" t="s">
        <v>287</v>
      </c>
      <c r="P5" s="417" t="s">
        <v>212</v>
      </c>
    </row>
    <row r="6" s="517" customFormat="true" ht="15.75" hidden="false" customHeight="false" outlineLevel="0" collapsed="false">
      <c r="A6" s="421"/>
      <c r="B6" s="421"/>
      <c r="C6" s="421"/>
      <c r="D6" s="421"/>
      <c r="E6" s="423"/>
      <c r="F6" s="421"/>
      <c r="G6" s="421"/>
      <c r="H6" s="421"/>
      <c r="I6" s="425"/>
      <c r="J6" s="426"/>
      <c r="K6" s="426"/>
      <c r="L6" s="426"/>
      <c r="M6" s="425"/>
      <c r="N6" s="305" t="str">
        <f aca="false">IF(L6=0,"",(M6-L6))</f>
        <v/>
      </c>
      <c r="O6" s="305" t="str">
        <f aca="false">IF(L6=0,"",(M6-L6)/L6*100)</f>
        <v/>
      </c>
      <c r="P6" s="428"/>
    </row>
    <row r="7" s="517" customFormat="true" ht="15.75" hidden="false" customHeight="false" outlineLevel="0" collapsed="false">
      <c r="A7" s="421"/>
      <c r="B7" s="421"/>
      <c r="C7" s="421"/>
      <c r="D7" s="421"/>
      <c r="E7" s="423"/>
      <c r="F7" s="421"/>
      <c r="G7" s="421"/>
      <c r="H7" s="421"/>
      <c r="I7" s="425"/>
      <c r="J7" s="425"/>
      <c r="K7" s="425"/>
      <c r="L7" s="425"/>
      <c r="M7" s="425"/>
      <c r="N7" s="305" t="str">
        <f aca="false">IF(L7=0,"",(M7-L7))</f>
        <v/>
      </c>
      <c r="O7" s="305" t="str">
        <f aca="false">IF(L7=0,"",(M7-L7)/L7*100)</f>
        <v/>
      </c>
      <c r="P7" s="428"/>
    </row>
    <row r="8" s="517" customFormat="true" ht="15.75" hidden="false" customHeight="false" outlineLevel="0" collapsed="false">
      <c r="A8" s="421"/>
      <c r="B8" s="421"/>
      <c r="C8" s="421"/>
      <c r="D8" s="421"/>
      <c r="E8" s="423"/>
      <c r="F8" s="421"/>
      <c r="G8" s="421"/>
      <c r="H8" s="421"/>
      <c r="I8" s="425"/>
      <c r="J8" s="425"/>
      <c r="K8" s="425"/>
      <c r="L8" s="425"/>
      <c r="M8" s="425"/>
      <c r="N8" s="305" t="str">
        <f aca="false">IF(L8=0,"",(M8-L8))</f>
        <v/>
      </c>
      <c r="O8" s="305" t="str">
        <f aca="false">IF(L8=0,"",(M8-L8)/L8*100)</f>
        <v/>
      </c>
      <c r="P8" s="428"/>
    </row>
    <row r="9" s="517" customFormat="true" ht="15.75" hidden="false" customHeight="false" outlineLevel="0" collapsed="false">
      <c r="A9" s="421"/>
      <c r="B9" s="421"/>
      <c r="C9" s="421"/>
      <c r="D9" s="421"/>
      <c r="E9" s="423"/>
      <c r="F9" s="421"/>
      <c r="G9" s="421"/>
      <c r="H9" s="421"/>
      <c r="I9" s="425"/>
      <c r="J9" s="425"/>
      <c r="K9" s="425"/>
      <c r="L9" s="425"/>
      <c r="M9" s="425"/>
      <c r="N9" s="305" t="str">
        <f aca="false">IF(L9=0,"",(M9-L9))</f>
        <v/>
      </c>
      <c r="O9" s="305" t="str">
        <f aca="false">IF(L9=0,"",(M9-L9)/L9*100)</f>
        <v/>
      </c>
      <c r="P9" s="428"/>
    </row>
    <row r="10" s="517" customFormat="true" ht="15.75" hidden="false" customHeight="false" outlineLevel="0" collapsed="false">
      <c r="A10" s="421"/>
      <c r="B10" s="421"/>
      <c r="C10" s="421"/>
      <c r="D10" s="421"/>
      <c r="E10" s="423"/>
      <c r="F10" s="421"/>
      <c r="G10" s="421"/>
      <c r="H10" s="421"/>
      <c r="I10" s="425"/>
      <c r="J10" s="425"/>
      <c r="K10" s="425"/>
      <c r="L10" s="425"/>
      <c r="M10" s="425"/>
      <c r="N10" s="305" t="str">
        <f aca="false">IF(L10=0,"",(M10-L10))</f>
        <v/>
      </c>
      <c r="O10" s="305" t="str">
        <f aca="false">IF(L10=0,"",(M10-L10)/L10*100)</f>
        <v/>
      </c>
      <c r="P10" s="428"/>
    </row>
    <row r="11" s="517" customFormat="true" ht="15.75" hidden="false" customHeight="false" outlineLevel="0" collapsed="false">
      <c r="A11" s="421"/>
      <c r="B11" s="421"/>
      <c r="C11" s="421"/>
      <c r="D11" s="421"/>
      <c r="E11" s="423"/>
      <c r="F11" s="421"/>
      <c r="G11" s="421"/>
      <c r="H11" s="421"/>
      <c r="I11" s="425"/>
      <c r="J11" s="425"/>
      <c r="K11" s="425"/>
      <c r="L11" s="425"/>
      <c r="M11" s="425"/>
      <c r="N11" s="305" t="str">
        <f aca="false">IF(L11=0,"",(M11-L11))</f>
        <v/>
      </c>
      <c r="O11" s="305" t="str">
        <f aca="false">IF(L11=0,"",(M11-L11)/L11*100)</f>
        <v/>
      </c>
      <c r="P11" s="428"/>
    </row>
    <row r="12" s="517" customFormat="true" ht="15.75" hidden="false" customHeight="false" outlineLevel="0" collapsed="false">
      <c r="A12" s="421"/>
      <c r="B12" s="421"/>
      <c r="C12" s="421"/>
      <c r="D12" s="421"/>
      <c r="E12" s="423"/>
      <c r="F12" s="421"/>
      <c r="G12" s="421"/>
      <c r="H12" s="421"/>
      <c r="I12" s="425"/>
      <c r="J12" s="425"/>
      <c r="K12" s="425"/>
      <c r="L12" s="425"/>
      <c r="M12" s="425"/>
      <c r="N12" s="305" t="str">
        <f aca="false">IF(L12=0,"",(M12-L12))</f>
        <v/>
      </c>
      <c r="O12" s="305" t="str">
        <f aca="false">IF(L12=0,"",(M12-L12)/L12*100)</f>
        <v/>
      </c>
      <c r="P12" s="428"/>
    </row>
    <row r="13" s="517" customFormat="true" ht="15.75" hidden="false" customHeight="false" outlineLevel="0" collapsed="false">
      <c r="A13" s="421"/>
      <c r="B13" s="421"/>
      <c r="C13" s="421"/>
      <c r="D13" s="421"/>
      <c r="E13" s="423"/>
      <c r="F13" s="421"/>
      <c r="G13" s="421"/>
      <c r="H13" s="421"/>
      <c r="I13" s="425"/>
      <c r="J13" s="425"/>
      <c r="K13" s="425"/>
      <c r="L13" s="425"/>
      <c r="M13" s="425"/>
      <c r="N13" s="305" t="str">
        <f aca="false">IF(L13=0,"",(M13-L13))</f>
        <v/>
      </c>
      <c r="O13" s="305" t="str">
        <f aca="false">IF(L13=0,"",(M13-L13)/L13*100)</f>
        <v/>
      </c>
      <c r="P13" s="428"/>
    </row>
    <row r="14" s="517" customFormat="true" ht="15.75" hidden="false" customHeight="false" outlineLevel="0" collapsed="false">
      <c r="A14" s="421"/>
      <c r="B14" s="421"/>
      <c r="C14" s="421"/>
      <c r="D14" s="421"/>
      <c r="E14" s="423"/>
      <c r="F14" s="421"/>
      <c r="G14" s="421"/>
      <c r="H14" s="421"/>
      <c r="I14" s="425"/>
      <c r="J14" s="425"/>
      <c r="K14" s="425"/>
      <c r="L14" s="425"/>
      <c r="M14" s="425"/>
      <c r="N14" s="305" t="str">
        <f aca="false">IF(L14=0,"",(M14-L14))</f>
        <v/>
      </c>
      <c r="O14" s="305" t="str">
        <f aca="false">IF(L14=0,"",(M14-L14)/L14*100)</f>
        <v/>
      </c>
      <c r="P14" s="428"/>
    </row>
    <row r="15" s="517" customFormat="true" ht="15.75" hidden="false" customHeight="false" outlineLevel="0" collapsed="false">
      <c r="A15" s="421"/>
      <c r="B15" s="421"/>
      <c r="C15" s="421"/>
      <c r="D15" s="421"/>
      <c r="E15" s="423"/>
      <c r="F15" s="421"/>
      <c r="G15" s="421"/>
      <c r="H15" s="421"/>
      <c r="I15" s="425"/>
      <c r="J15" s="425"/>
      <c r="K15" s="425"/>
      <c r="L15" s="425"/>
      <c r="M15" s="425"/>
      <c r="N15" s="305" t="str">
        <f aca="false">IF(L15=0,"",(M15-L15))</f>
        <v/>
      </c>
      <c r="O15" s="305" t="str">
        <f aca="false">IF(L15=0,"",(M15-L15)/L15*100)</f>
        <v/>
      </c>
      <c r="P15" s="428"/>
    </row>
    <row r="16" s="517" customFormat="true" ht="15.75" hidden="false" customHeight="false" outlineLevel="0" collapsed="false">
      <c r="A16" s="421"/>
      <c r="B16" s="421"/>
      <c r="C16" s="421"/>
      <c r="D16" s="421"/>
      <c r="E16" s="423"/>
      <c r="F16" s="421"/>
      <c r="G16" s="421"/>
      <c r="H16" s="421"/>
      <c r="I16" s="425"/>
      <c r="J16" s="425"/>
      <c r="K16" s="425"/>
      <c r="L16" s="425"/>
      <c r="M16" s="425"/>
      <c r="N16" s="305" t="str">
        <f aca="false">IF(L16=0,"",(M16-L16))</f>
        <v/>
      </c>
      <c r="O16" s="305" t="str">
        <f aca="false">IF(L16=0,"",(M16-L16)/L16*100)</f>
        <v/>
      </c>
      <c r="P16" s="428"/>
    </row>
    <row r="17" s="517" customFormat="true" ht="15.75" hidden="false" customHeight="false" outlineLevel="0" collapsed="false">
      <c r="A17" s="421"/>
      <c r="B17" s="421"/>
      <c r="C17" s="421"/>
      <c r="D17" s="421"/>
      <c r="E17" s="423"/>
      <c r="F17" s="421"/>
      <c r="G17" s="421"/>
      <c r="H17" s="421"/>
      <c r="I17" s="425"/>
      <c r="J17" s="425"/>
      <c r="K17" s="425"/>
      <c r="L17" s="425"/>
      <c r="M17" s="425"/>
      <c r="N17" s="305" t="str">
        <f aca="false">IF(L17=0,"",(M17-L17))</f>
        <v/>
      </c>
      <c r="O17" s="305" t="str">
        <f aca="false">IF(L17=0,"",(M17-L17)/L17*100)</f>
        <v/>
      </c>
      <c r="P17" s="428"/>
    </row>
    <row r="18" s="517" customFormat="true" ht="15.75" hidden="false" customHeight="false" outlineLevel="0" collapsed="false">
      <c r="A18" s="421"/>
      <c r="B18" s="421"/>
      <c r="C18" s="421"/>
      <c r="D18" s="421"/>
      <c r="E18" s="423"/>
      <c r="F18" s="421"/>
      <c r="G18" s="421"/>
      <c r="H18" s="421"/>
      <c r="I18" s="425"/>
      <c r="J18" s="425"/>
      <c r="K18" s="425"/>
      <c r="L18" s="425"/>
      <c r="M18" s="425"/>
      <c r="N18" s="305" t="str">
        <f aca="false">IF(L18=0,"",(M18-L18))</f>
        <v/>
      </c>
      <c r="O18" s="305" t="str">
        <f aca="false">IF(L18=0,"",(M18-L18)/L18*100)</f>
        <v/>
      </c>
      <c r="P18" s="428"/>
    </row>
    <row r="19" s="517" customFormat="true" ht="15.75" hidden="false" customHeight="false" outlineLevel="0" collapsed="false">
      <c r="A19" s="421"/>
      <c r="B19" s="421"/>
      <c r="C19" s="421"/>
      <c r="D19" s="421"/>
      <c r="E19" s="423"/>
      <c r="F19" s="421"/>
      <c r="G19" s="421"/>
      <c r="H19" s="421"/>
      <c r="I19" s="425"/>
      <c r="J19" s="425"/>
      <c r="K19" s="425"/>
      <c r="L19" s="425"/>
      <c r="M19" s="425"/>
      <c r="N19" s="305" t="str">
        <f aca="false">IF(L19=0,"",(M19-L19))</f>
        <v/>
      </c>
      <c r="O19" s="305" t="str">
        <f aca="false">IF(L19=0,"",(M19-L19)/L19*100)</f>
        <v/>
      </c>
      <c r="P19" s="428"/>
    </row>
    <row r="20" s="517" customFormat="true" ht="15.75" hidden="false" customHeight="false" outlineLevel="0" collapsed="false">
      <c r="A20" s="421"/>
      <c r="B20" s="421"/>
      <c r="C20" s="421"/>
      <c r="D20" s="421"/>
      <c r="E20" s="423"/>
      <c r="F20" s="421"/>
      <c r="G20" s="421"/>
      <c r="H20" s="421"/>
      <c r="I20" s="425"/>
      <c r="J20" s="425"/>
      <c r="K20" s="425"/>
      <c r="L20" s="425"/>
      <c r="M20" s="425"/>
      <c r="N20" s="305" t="str">
        <f aca="false">IF(L20=0,"",(M20-L20))</f>
        <v/>
      </c>
      <c r="O20" s="305" t="str">
        <f aca="false">IF(L20=0,"",(M20-L20)/L20*100)</f>
        <v/>
      </c>
      <c r="P20" s="428"/>
    </row>
    <row r="21" s="517" customFormat="true" ht="15.75" hidden="false" customHeight="false" outlineLevel="0" collapsed="false">
      <c r="A21" s="421"/>
      <c r="B21" s="421"/>
      <c r="C21" s="421"/>
      <c r="D21" s="421"/>
      <c r="E21" s="423"/>
      <c r="F21" s="421"/>
      <c r="G21" s="421"/>
      <c r="H21" s="421"/>
      <c r="I21" s="425"/>
      <c r="J21" s="425"/>
      <c r="K21" s="425"/>
      <c r="L21" s="425"/>
      <c r="M21" s="425"/>
      <c r="N21" s="305" t="str">
        <f aca="false">IF(L21=0,"",(M21-L21))</f>
        <v/>
      </c>
      <c r="O21" s="305" t="str">
        <f aca="false">IF(L21=0,"",(M21-L21)/L21*100)</f>
        <v/>
      </c>
      <c r="P21" s="428"/>
    </row>
    <row r="22" s="517" customFormat="true" ht="15.75" hidden="false" customHeight="false" outlineLevel="0" collapsed="false">
      <c r="A22" s="421"/>
      <c r="B22" s="421"/>
      <c r="C22" s="421"/>
      <c r="D22" s="421"/>
      <c r="E22" s="423"/>
      <c r="F22" s="421"/>
      <c r="G22" s="421"/>
      <c r="H22" s="421"/>
      <c r="I22" s="425"/>
      <c r="J22" s="425"/>
      <c r="K22" s="425"/>
      <c r="L22" s="425"/>
      <c r="M22" s="425"/>
      <c r="N22" s="305" t="str">
        <f aca="false">IF(L22=0,"",(M22-L22))</f>
        <v/>
      </c>
      <c r="O22" s="305" t="str">
        <f aca="false">IF(L22=0,"",(M22-L22)/L22*100)</f>
        <v/>
      </c>
      <c r="P22" s="428"/>
    </row>
    <row r="23" s="517" customFormat="true" ht="15.75" hidden="false" customHeight="false" outlineLevel="0" collapsed="false">
      <c r="A23" s="421"/>
      <c r="B23" s="421"/>
      <c r="C23" s="421"/>
      <c r="D23" s="421"/>
      <c r="E23" s="423"/>
      <c r="F23" s="421"/>
      <c r="G23" s="421"/>
      <c r="H23" s="421"/>
      <c r="I23" s="425"/>
      <c r="J23" s="425"/>
      <c r="K23" s="425"/>
      <c r="L23" s="425"/>
      <c r="M23" s="425"/>
      <c r="N23" s="305" t="str">
        <f aca="false">IF(L23=0,"",(M23-L23))</f>
        <v/>
      </c>
      <c r="O23" s="305" t="str">
        <f aca="false">IF(L23=0,"",(M23-L23)/L23*100)</f>
        <v/>
      </c>
      <c r="P23" s="428"/>
    </row>
    <row r="24" s="517" customFormat="true" ht="15.75" hidden="false" customHeight="false" outlineLevel="0" collapsed="false">
      <c r="A24" s="421"/>
      <c r="B24" s="421"/>
      <c r="C24" s="421"/>
      <c r="D24" s="421"/>
      <c r="E24" s="423"/>
      <c r="F24" s="421"/>
      <c r="G24" s="421"/>
      <c r="H24" s="421"/>
      <c r="I24" s="425"/>
      <c r="J24" s="425"/>
      <c r="K24" s="425"/>
      <c r="L24" s="425"/>
      <c r="M24" s="425"/>
      <c r="N24" s="305" t="str">
        <f aca="false">IF(L24=0,"",(M24-L24))</f>
        <v/>
      </c>
      <c r="O24" s="305" t="str">
        <f aca="false">IF(L24=0,"",(M24-L24)/L24*100)</f>
        <v/>
      </c>
      <c r="P24" s="428"/>
    </row>
    <row r="25" s="517" customFormat="true" ht="15.75" hidden="false" customHeight="false" outlineLevel="0" collapsed="false">
      <c r="A25" s="421"/>
      <c r="B25" s="421"/>
      <c r="C25" s="421"/>
      <c r="D25" s="421"/>
      <c r="E25" s="423"/>
      <c r="F25" s="421"/>
      <c r="G25" s="421"/>
      <c r="H25" s="421"/>
      <c r="I25" s="425"/>
      <c r="J25" s="425"/>
      <c r="K25" s="425"/>
      <c r="L25" s="425"/>
      <c r="M25" s="425"/>
      <c r="N25" s="305" t="str">
        <f aca="false">IF(L25=0,"",(M25-L25))</f>
        <v/>
      </c>
      <c r="O25" s="305" t="str">
        <f aca="false">IF(L25=0,"",(M25-L25)/L25*100)</f>
        <v/>
      </c>
      <c r="P25" s="428"/>
    </row>
    <row r="26" s="517" customFormat="true" ht="15.75" hidden="false" customHeight="false" outlineLevel="0" collapsed="false">
      <c r="A26" s="421"/>
      <c r="B26" s="421"/>
      <c r="C26" s="421"/>
      <c r="D26" s="421"/>
      <c r="E26" s="423"/>
      <c r="F26" s="421"/>
      <c r="G26" s="421"/>
      <c r="H26" s="421"/>
      <c r="I26" s="425"/>
      <c r="J26" s="425"/>
      <c r="K26" s="425"/>
      <c r="L26" s="425"/>
      <c r="M26" s="425"/>
      <c r="N26" s="305" t="str">
        <f aca="false">IF(L26=0,"",(M26-L26))</f>
        <v/>
      </c>
      <c r="O26" s="305" t="str">
        <f aca="false">IF(L26=0,"",(M26-L26)/L26*100)</f>
        <v/>
      </c>
      <c r="P26" s="428"/>
    </row>
    <row r="27" s="517" customFormat="true" ht="15.75" hidden="false" customHeight="false" outlineLevel="0" collapsed="false">
      <c r="A27" s="521" t="s">
        <v>348</v>
      </c>
      <c r="B27" s="521"/>
      <c r="C27" s="521"/>
      <c r="D27" s="522"/>
      <c r="E27" s="423"/>
      <c r="F27" s="421"/>
      <c r="G27" s="421"/>
      <c r="H27" s="421"/>
      <c r="I27" s="425"/>
      <c r="J27" s="425" t="n">
        <f aca="false">SUM(J6:J26)</f>
        <v>0</v>
      </c>
      <c r="K27" s="425"/>
      <c r="L27" s="425" t="n">
        <f aca="false">SUM(L6:L26)</f>
        <v>0</v>
      </c>
      <c r="M27" s="425" t="n">
        <f aca="false">SUM(M6:M26)</f>
        <v>0</v>
      </c>
      <c r="N27" s="305" t="str">
        <f aca="false">IF(L27=0,"",(M27-L27))</f>
        <v/>
      </c>
      <c r="O27" s="305" t="str">
        <f aca="false">IF(L27=0,"",(M27-L27)/L27*100)</f>
        <v/>
      </c>
      <c r="P27" s="428"/>
    </row>
    <row r="28" s="517" customFormat="true" ht="15.75" hidden="false" customHeight="false" outlineLevel="0" collapsed="false">
      <c r="A28" s="523" t="s">
        <v>880</v>
      </c>
      <c r="B28" s="523"/>
      <c r="C28" s="523"/>
      <c r="D28" s="523"/>
      <c r="E28" s="409"/>
      <c r="G28" s="409"/>
      <c r="H28" s="409"/>
      <c r="I28" s="409"/>
      <c r="J28" s="409"/>
      <c r="K28" s="409"/>
      <c r="L28" s="254" t="str">
        <f aca="false">"评估人员："&amp;封面!O29&amp;"  "&amp;封面!O35</f>
        <v>评估人员：  </v>
      </c>
      <c r="M28" s="409"/>
      <c r="N28" s="409"/>
      <c r="O28" s="409"/>
      <c r="P28" s="409"/>
    </row>
    <row r="29" s="517" customFormat="true" ht="15.75" hidden="false" customHeight="false" outlineLevel="0" collapsed="false">
      <c r="A29" s="333" t="str">
        <f aca="false">CONCATENATE(封面!D13,封面!F13,封面!G13,封面!H13,封面!I13,封面!J13,封面!K13)</f>
        <v>填表日期：2025年5月12日</v>
      </c>
      <c r="B29" s="524"/>
      <c r="C29" s="409"/>
      <c r="D29" s="409"/>
      <c r="E29" s="409"/>
      <c r="F29" s="409"/>
      <c r="G29" s="409"/>
      <c r="H29" s="409"/>
      <c r="I29" s="409"/>
      <c r="J29" s="409"/>
      <c r="K29" s="409"/>
      <c r="L29" s="409"/>
      <c r="M29" s="409"/>
      <c r="N29" s="409"/>
      <c r="O29" s="409"/>
      <c r="P29" s="409"/>
    </row>
  </sheetData>
  <mergeCells count="5">
    <mergeCell ref="O1:P1"/>
    <mergeCell ref="A2:P2"/>
    <mergeCell ref="A3:P3"/>
    <mergeCell ref="A27:C27"/>
    <mergeCell ref="A28:D28"/>
  </mergeCells>
  <hyperlinks>
    <hyperlink ref="A1" location="索引目录!C28" display="返回索引页"/>
    <hyperlink ref="B1" location="无形资产汇总!B6" display="返回"/>
  </hyperlinks>
  <printOptions headings="false" gridLines="false" gridLinesSet="true" horizontalCentered="true" verticalCentered="false"/>
  <pageMargins left="0.354166666666667" right="0.354166666666667" top="1.02361111111111" bottom="0.786805555555556" header="1.0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表&amp;"Times New Roman,Regular"4-12-2
&amp;"宋体,Regular"共&amp;"Times New Roman,Regular"&amp;N&amp;"宋体,Regular"页第&amp;"Times New Roman,Regular"&amp;P&amp;"宋体,Regular"页</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5.75" zeroHeight="false" outlineLevelRow="0" outlineLevelCol="1"/>
  <cols>
    <col collapsed="false" customWidth="true" hidden="false" outlineLevel="0" max="1" min="1" style="254" width="5.74"/>
    <col collapsed="false" customWidth="true" hidden="false" outlineLevel="0" max="2" min="2" style="254" width="19.11"/>
    <col collapsed="false" customWidth="true" hidden="false" outlineLevel="0" max="3" min="3" style="254" width="5.24"/>
    <col collapsed="false" customWidth="true" hidden="false" outlineLevel="0" max="4" min="4" style="254" width="8.12"/>
    <col collapsed="false" customWidth="true" hidden="false" outlineLevel="0" max="5" min="5" style="254" width="13.37"/>
    <col collapsed="false" customWidth="true" hidden="false" outlineLevel="1" max="7" min="6" style="254" width="13.37"/>
    <col collapsed="false" customWidth="true" hidden="false" outlineLevel="0" max="8" min="8" style="254" width="13.37"/>
    <col collapsed="false" customWidth="true" hidden="false" outlineLevel="0" max="9" min="9" style="254" width="9.24"/>
    <col collapsed="false" customWidth="true" hidden="false" outlineLevel="0" max="10" min="10" style="254" width="13.37"/>
    <col collapsed="false" customWidth="true" hidden="false" outlineLevel="0" max="11" min="11" style="254" width="12.49"/>
    <col collapsed="false" customWidth="true" hidden="false" outlineLevel="0" max="12" min="12" style="254" width="10.11"/>
    <col collapsed="false" customWidth="true" hidden="false" outlineLevel="0" max="13" min="13" style="254" width="10.99"/>
    <col collapsed="false" customWidth="false" hidden="false" outlineLevel="0" max="257" min="14" style="254" width="8.99"/>
  </cols>
  <sheetData>
    <row r="1" s="254" customFormat="true" ht="15.75" hidden="false" customHeight="true" outlineLevel="0" collapsed="false">
      <c r="A1" s="283" t="s">
        <v>117</v>
      </c>
      <c r="B1" s="284" t="s">
        <v>283</v>
      </c>
      <c r="C1" s="257"/>
      <c r="D1" s="257"/>
      <c r="E1" s="257"/>
      <c r="F1" s="257"/>
      <c r="G1" s="257"/>
      <c r="H1" s="257"/>
      <c r="I1" s="257"/>
      <c r="J1" s="257"/>
      <c r="K1" s="257"/>
      <c r="L1" s="257"/>
      <c r="M1" s="257"/>
    </row>
    <row r="2" s="287" customFormat="true" ht="30" hidden="false" customHeight="true" outlineLevel="0" collapsed="false">
      <c r="A2" s="286" t="s">
        <v>881</v>
      </c>
      <c r="B2" s="286"/>
      <c r="C2" s="286"/>
      <c r="D2" s="286"/>
      <c r="E2" s="286"/>
      <c r="F2" s="286"/>
      <c r="G2" s="286"/>
      <c r="H2" s="286"/>
      <c r="I2" s="286"/>
      <c r="J2" s="286"/>
      <c r="K2" s="286"/>
      <c r="L2" s="286"/>
      <c r="M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row>
    <row r="4" s="254" customFormat="true" ht="15.75" hidden="false" customHeight="true" outlineLevel="0" collapsed="false">
      <c r="A4" s="289" t="str">
        <f aca="false">封面!D7&amp;封面!F7</f>
        <v>产权持有单位：青海省市场监督管理局</v>
      </c>
      <c r="M4" s="351" t="s">
        <v>146</v>
      </c>
    </row>
    <row r="5" s="257" customFormat="true" ht="27.75" hidden="false" customHeight="true" outlineLevel="0" collapsed="false">
      <c r="A5" s="382" t="s">
        <v>209</v>
      </c>
      <c r="B5" s="382" t="s">
        <v>882</v>
      </c>
      <c r="C5" s="382" t="s">
        <v>531</v>
      </c>
      <c r="D5" s="382" t="s">
        <v>883</v>
      </c>
      <c r="E5" s="382" t="s">
        <v>452</v>
      </c>
      <c r="F5" s="382" t="s">
        <v>248</v>
      </c>
      <c r="G5" s="382" t="s">
        <v>347</v>
      </c>
      <c r="H5" s="382" t="s">
        <v>249</v>
      </c>
      <c r="I5" s="382" t="s">
        <v>884</v>
      </c>
      <c r="J5" s="382" t="s">
        <v>250</v>
      </c>
      <c r="K5" s="382" t="s">
        <v>251</v>
      </c>
      <c r="L5" s="382" t="s">
        <v>287</v>
      </c>
      <c r="M5" s="382" t="s">
        <v>212</v>
      </c>
    </row>
    <row r="6" s="254" customFormat="true" ht="15.75" hidden="false" customHeight="true" outlineLevel="0" collapsed="false">
      <c r="A6" s="304"/>
      <c r="B6" s="352"/>
      <c r="C6" s="361"/>
      <c r="D6" s="304"/>
      <c r="E6" s="305"/>
      <c r="F6" s="305"/>
      <c r="G6" s="305"/>
      <c r="H6" s="305"/>
      <c r="I6" s="354"/>
      <c r="J6" s="305"/>
      <c r="K6" s="305" t="str">
        <f aca="false">IF(H6=0,"",(J6-H6))</f>
        <v/>
      </c>
      <c r="L6" s="305" t="str">
        <f aca="false">IF(H6=0,"",(J6-H6)/H6*100)</f>
        <v/>
      </c>
      <c r="M6" s="332"/>
    </row>
    <row r="7" s="254" customFormat="true" ht="15.75" hidden="false" customHeight="true" outlineLevel="0" collapsed="false">
      <c r="A7" s="304"/>
      <c r="B7" s="352"/>
      <c r="C7" s="361"/>
      <c r="D7" s="304"/>
      <c r="E7" s="305"/>
      <c r="F7" s="305"/>
      <c r="G7" s="305"/>
      <c r="H7" s="305"/>
      <c r="I7" s="354"/>
      <c r="J7" s="305"/>
      <c r="K7" s="305" t="str">
        <f aca="false">IF(H7=0,"",(J7-H7))</f>
        <v/>
      </c>
      <c r="L7" s="305" t="str">
        <f aca="false">IF(H7=0,"",(J7-H7)/H7*100)</f>
        <v/>
      </c>
      <c r="M7" s="332"/>
    </row>
    <row r="8" s="254" customFormat="true" ht="15.75" hidden="false" customHeight="true" outlineLevel="0" collapsed="false">
      <c r="A8" s="304"/>
      <c r="B8" s="352"/>
      <c r="C8" s="361"/>
      <c r="D8" s="304"/>
      <c r="E8" s="305"/>
      <c r="F8" s="305"/>
      <c r="G8" s="305"/>
      <c r="H8" s="305"/>
      <c r="I8" s="354"/>
      <c r="J8" s="305"/>
      <c r="K8" s="305" t="str">
        <f aca="false">IF(H8=0,"",(J8-H8))</f>
        <v/>
      </c>
      <c r="L8" s="305" t="str">
        <f aca="false">IF(H8=0,"",(J8-H8)/H8*100)</f>
        <v/>
      </c>
      <c r="M8" s="332"/>
    </row>
    <row r="9" s="254" customFormat="true" ht="15.75" hidden="false" customHeight="true" outlineLevel="0" collapsed="false">
      <c r="A9" s="304"/>
      <c r="B9" s="352"/>
      <c r="C9" s="361"/>
      <c r="D9" s="304"/>
      <c r="E9" s="305"/>
      <c r="F9" s="305"/>
      <c r="G9" s="305"/>
      <c r="H9" s="305"/>
      <c r="I9" s="354"/>
      <c r="J9" s="305"/>
      <c r="K9" s="305" t="str">
        <f aca="false">IF(H9=0,"",(J9-H9))</f>
        <v/>
      </c>
      <c r="L9" s="305" t="str">
        <f aca="false">IF(H9=0,"",(J9-H9)/H9*100)</f>
        <v/>
      </c>
      <c r="M9" s="332"/>
    </row>
    <row r="10" s="254" customFormat="true" ht="15.75" hidden="false" customHeight="true" outlineLevel="0" collapsed="false">
      <c r="A10" s="304"/>
      <c r="B10" s="352"/>
      <c r="C10" s="361"/>
      <c r="D10" s="304"/>
      <c r="E10" s="305"/>
      <c r="F10" s="305"/>
      <c r="G10" s="305"/>
      <c r="H10" s="305"/>
      <c r="I10" s="354"/>
      <c r="J10" s="305"/>
      <c r="K10" s="305" t="str">
        <f aca="false">IF(H10=0,"",(J10-H10))</f>
        <v/>
      </c>
      <c r="L10" s="305" t="str">
        <f aca="false">IF(H10=0,"",(J10-H10)/H10*100)</f>
        <v/>
      </c>
      <c r="M10" s="332"/>
    </row>
    <row r="11" s="254" customFormat="true" ht="15.75" hidden="false" customHeight="true" outlineLevel="0" collapsed="false">
      <c r="A11" s="304"/>
      <c r="B11" s="352"/>
      <c r="C11" s="361"/>
      <c r="D11" s="304"/>
      <c r="E11" s="305"/>
      <c r="F11" s="305"/>
      <c r="G11" s="305"/>
      <c r="H11" s="305"/>
      <c r="I11" s="354"/>
      <c r="J11" s="305"/>
      <c r="K11" s="305" t="str">
        <f aca="false">IF(H11=0,"",(J11-H11))</f>
        <v/>
      </c>
      <c r="L11" s="305" t="str">
        <f aca="false">IF(H11=0,"",(J11-H11)/H11*100)</f>
        <v/>
      </c>
      <c r="M11" s="332"/>
    </row>
    <row r="12" s="254" customFormat="true" ht="15.75" hidden="false" customHeight="true" outlineLevel="0" collapsed="false">
      <c r="A12" s="304"/>
      <c r="B12" s="352"/>
      <c r="C12" s="361"/>
      <c r="D12" s="304"/>
      <c r="E12" s="305"/>
      <c r="F12" s="305"/>
      <c r="G12" s="305"/>
      <c r="H12" s="305"/>
      <c r="I12" s="354"/>
      <c r="J12" s="305"/>
      <c r="K12" s="305" t="str">
        <f aca="false">IF(H12=0,"",(J12-H12))</f>
        <v/>
      </c>
      <c r="L12" s="305" t="str">
        <f aca="false">IF(H12=0,"",(J12-H12)/H12*100)</f>
        <v/>
      </c>
      <c r="M12" s="332"/>
    </row>
    <row r="13" s="254" customFormat="true" ht="15.75" hidden="false" customHeight="true" outlineLevel="0" collapsed="false">
      <c r="A13" s="304"/>
      <c r="B13" s="352"/>
      <c r="C13" s="361"/>
      <c r="D13" s="304"/>
      <c r="E13" s="305"/>
      <c r="F13" s="305"/>
      <c r="G13" s="305"/>
      <c r="H13" s="305"/>
      <c r="I13" s="354"/>
      <c r="J13" s="305"/>
      <c r="K13" s="305" t="str">
        <f aca="false">IF(H13=0,"",(J13-H13))</f>
        <v/>
      </c>
      <c r="L13" s="305" t="str">
        <f aca="false">IF(H13=0,"",(J13-H13)/H13*100)</f>
        <v/>
      </c>
      <c r="M13" s="332"/>
    </row>
    <row r="14" s="254" customFormat="true" ht="15.75" hidden="false" customHeight="true" outlineLevel="0" collapsed="false">
      <c r="A14" s="304"/>
      <c r="B14" s="352"/>
      <c r="C14" s="361"/>
      <c r="D14" s="304"/>
      <c r="E14" s="305"/>
      <c r="F14" s="305"/>
      <c r="G14" s="305"/>
      <c r="H14" s="305"/>
      <c r="I14" s="354"/>
      <c r="J14" s="305"/>
      <c r="K14" s="305" t="str">
        <f aca="false">IF(H14=0,"",(J14-H14))</f>
        <v/>
      </c>
      <c r="L14" s="305" t="str">
        <f aca="false">IF(H14=0,"",(J14-H14)/H14*100)</f>
        <v/>
      </c>
      <c r="M14" s="332"/>
    </row>
    <row r="15" s="254" customFormat="true" ht="15.75" hidden="false" customHeight="true" outlineLevel="0" collapsed="false">
      <c r="A15" s="304"/>
      <c r="B15" s="352"/>
      <c r="C15" s="361"/>
      <c r="D15" s="304"/>
      <c r="E15" s="305"/>
      <c r="F15" s="305"/>
      <c r="G15" s="305"/>
      <c r="H15" s="305"/>
      <c r="I15" s="354"/>
      <c r="J15" s="305"/>
      <c r="K15" s="305" t="str">
        <f aca="false">IF(H15=0,"",(J15-H15))</f>
        <v/>
      </c>
      <c r="L15" s="305" t="str">
        <f aca="false">IF(H15=0,"",(J15-H15)/H15*100)</f>
        <v/>
      </c>
      <c r="M15" s="332"/>
    </row>
    <row r="16" s="254" customFormat="true" ht="15.75" hidden="false" customHeight="true" outlineLevel="0" collapsed="false">
      <c r="A16" s="304"/>
      <c r="B16" s="352"/>
      <c r="C16" s="361"/>
      <c r="D16" s="304"/>
      <c r="E16" s="305"/>
      <c r="F16" s="305"/>
      <c r="G16" s="305"/>
      <c r="H16" s="305"/>
      <c r="I16" s="354"/>
      <c r="J16" s="305"/>
      <c r="K16" s="305" t="str">
        <f aca="false">IF(H16=0,"",(J16-H16))</f>
        <v/>
      </c>
      <c r="L16" s="305" t="str">
        <f aca="false">IF(H16=0,"",(J16-H16)/H16*100)</f>
        <v/>
      </c>
      <c r="M16" s="332"/>
    </row>
    <row r="17" s="254" customFormat="true" ht="15.75" hidden="false" customHeight="true" outlineLevel="0" collapsed="false">
      <c r="A17" s="304"/>
      <c r="B17" s="352"/>
      <c r="C17" s="361"/>
      <c r="D17" s="304"/>
      <c r="E17" s="305"/>
      <c r="F17" s="305"/>
      <c r="G17" s="305"/>
      <c r="H17" s="305"/>
      <c r="I17" s="354"/>
      <c r="J17" s="305"/>
      <c r="K17" s="305" t="str">
        <f aca="false">IF(H17=0,"",(J17-H17))</f>
        <v/>
      </c>
      <c r="L17" s="305" t="str">
        <f aca="false">IF(H17=0,"",(J17-H17)/H17*100)</f>
        <v/>
      </c>
      <c r="M17" s="332"/>
    </row>
    <row r="18" s="254" customFormat="true" ht="15.75" hidden="false" customHeight="true" outlineLevel="0" collapsed="false">
      <c r="A18" s="304"/>
      <c r="B18" s="352"/>
      <c r="C18" s="361"/>
      <c r="D18" s="304"/>
      <c r="E18" s="305"/>
      <c r="F18" s="305"/>
      <c r="G18" s="305"/>
      <c r="H18" s="305"/>
      <c r="I18" s="354"/>
      <c r="J18" s="305"/>
      <c r="K18" s="305" t="str">
        <f aca="false">IF(H18=0,"",(J18-H18))</f>
        <v/>
      </c>
      <c r="L18" s="305" t="str">
        <f aca="false">IF(H18=0,"",(J18-H18)/H18*100)</f>
        <v/>
      </c>
      <c r="M18" s="332"/>
    </row>
    <row r="19" s="254" customFormat="true" ht="15.75" hidden="false" customHeight="true" outlineLevel="0" collapsed="false">
      <c r="A19" s="304"/>
      <c r="B19" s="352"/>
      <c r="C19" s="361"/>
      <c r="D19" s="304"/>
      <c r="E19" s="305"/>
      <c r="F19" s="305"/>
      <c r="G19" s="305"/>
      <c r="H19" s="305"/>
      <c r="I19" s="354"/>
      <c r="J19" s="305"/>
      <c r="K19" s="305" t="str">
        <f aca="false">IF(H19=0,"",(J19-H19))</f>
        <v/>
      </c>
      <c r="L19" s="305" t="str">
        <f aca="false">IF(H19=0,"",(J19-H19)/H19*100)</f>
        <v/>
      </c>
      <c r="M19" s="332"/>
    </row>
    <row r="20" s="254" customFormat="true" ht="15.75" hidden="false" customHeight="true" outlineLevel="0" collapsed="false">
      <c r="A20" s="304"/>
      <c r="B20" s="352"/>
      <c r="C20" s="361"/>
      <c r="D20" s="304"/>
      <c r="E20" s="305"/>
      <c r="F20" s="305"/>
      <c r="G20" s="305"/>
      <c r="H20" s="305"/>
      <c r="I20" s="354"/>
      <c r="J20" s="305"/>
      <c r="K20" s="305" t="str">
        <f aca="false">IF(H20=0,"",(J20-H20))</f>
        <v/>
      </c>
      <c r="L20" s="305" t="str">
        <f aca="false">IF(H20=0,"",(J20-H20)/H20*100)</f>
        <v/>
      </c>
      <c r="M20" s="332"/>
    </row>
    <row r="21" s="254" customFormat="true" ht="15.75" hidden="false" customHeight="true" outlineLevel="0" collapsed="false">
      <c r="A21" s="304"/>
      <c r="B21" s="352"/>
      <c r="C21" s="361"/>
      <c r="D21" s="304"/>
      <c r="E21" s="305"/>
      <c r="F21" s="305"/>
      <c r="G21" s="305"/>
      <c r="H21" s="305"/>
      <c r="I21" s="354"/>
      <c r="J21" s="305"/>
      <c r="K21" s="305" t="str">
        <f aca="false">IF(H21=0,"",(J21-H21))</f>
        <v/>
      </c>
      <c r="L21" s="305" t="str">
        <f aca="false">IF(H21=0,"",(J21-H21)/H21*100)</f>
        <v/>
      </c>
      <c r="M21" s="332"/>
    </row>
    <row r="22" s="254" customFormat="true" ht="15.75" hidden="false" customHeight="true" outlineLevel="0" collapsed="false">
      <c r="A22" s="304"/>
      <c r="B22" s="352"/>
      <c r="C22" s="361"/>
      <c r="D22" s="304"/>
      <c r="E22" s="305"/>
      <c r="F22" s="305"/>
      <c r="G22" s="305"/>
      <c r="H22" s="305"/>
      <c r="I22" s="354"/>
      <c r="J22" s="305"/>
      <c r="K22" s="305" t="str">
        <f aca="false">IF(H22=0,"",(J22-H22))</f>
        <v/>
      </c>
      <c r="L22" s="305" t="str">
        <f aca="false">IF(H22=0,"",(J22-H22)/H22*100)</f>
        <v/>
      </c>
      <c r="M22" s="332"/>
    </row>
    <row r="23" s="254" customFormat="true" ht="15.75" hidden="false" customHeight="true" outlineLevel="0" collapsed="false">
      <c r="A23" s="304"/>
      <c r="B23" s="352"/>
      <c r="C23" s="361"/>
      <c r="D23" s="304"/>
      <c r="E23" s="305"/>
      <c r="F23" s="305"/>
      <c r="G23" s="305"/>
      <c r="H23" s="305"/>
      <c r="I23" s="354"/>
      <c r="J23" s="305"/>
      <c r="K23" s="305" t="str">
        <f aca="false">IF(H23=0,"",(J23-H23))</f>
        <v/>
      </c>
      <c r="L23" s="305" t="str">
        <f aca="false">IF(H23=0,"",(J23-H23)/H23*100)</f>
        <v/>
      </c>
      <c r="M23" s="332"/>
    </row>
    <row r="24" s="254" customFormat="true" ht="15.75" hidden="false" customHeight="true" outlineLevel="0" collapsed="false">
      <c r="A24" s="304"/>
      <c r="B24" s="352"/>
      <c r="C24" s="361"/>
      <c r="D24" s="304"/>
      <c r="E24" s="305"/>
      <c r="F24" s="305"/>
      <c r="G24" s="305"/>
      <c r="H24" s="305"/>
      <c r="I24" s="354"/>
      <c r="J24" s="305"/>
      <c r="K24" s="305" t="str">
        <f aca="false">IF(H24=0,"",(J24-H24))</f>
        <v/>
      </c>
      <c r="L24" s="305" t="str">
        <f aca="false">IF(H24=0,"",(J24-H24)/H24*100)</f>
        <v/>
      </c>
      <c r="M24" s="332"/>
    </row>
    <row r="25" s="254" customFormat="true" ht="15.75" hidden="false" customHeight="true" outlineLevel="0" collapsed="false">
      <c r="A25" s="304"/>
      <c r="B25" s="352"/>
      <c r="C25" s="361"/>
      <c r="D25" s="304"/>
      <c r="E25" s="305"/>
      <c r="F25" s="305"/>
      <c r="G25" s="305"/>
      <c r="H25" s="305"/>
      <c r="I25" s="354"/>
      <c r="J25" s="305"/>
      <c r="K25" s="305" t="str">
        <f aca="false">IF(H25=0,"",(J25-H25))</f>
        <v/>
      </c>
      <c r="L25" s="305" t="str">
        <f aca="false">IF(H25=0,"",(J25-H25)/H25*100)</f>
        <v/>
      </c>
      <c r="M25" s="332"/>
    </row>
    <row r="26" s="254" customFormat="true" ht="15.75" hidden="false" customHeight="true" outlineLevel="0" collapsed="false">
      <c r="A26" s="304"/>
      <c r="B26" s="352"/>
      <c r="C26" s="361"/>
      <c r="D26" s="304"/>
      <c r="E26" s="305"/>
      <c r="F26" s="305"/>
      <c r="G26" s="305"/>
      <c r="H26" s="305"/>
      <c r="I26" s="354"/>
      <c r="J26" s="305"/>
      <c r="K26" s="305" t="str">
        <f aca="false">IF(H26=0,"",(J26-H26))</f>
        <v/>
      </c>
      <c r="L26" s="305"/>
      <c r="M26" s="332"/>
    </row>
    <row r="27" s="254" customFormat="true" ht="15.75" hidden="false" customHeight="true" outlineLevel="0" collapsed="false">
      <c r="A27" s="292" t="s">
        <v>348</v>
      </c>
      <c r="B27" s="292"/>
      <c r="C27" s="361"/>
      <c r="D27" s="304"/>
      <c r="E27" s="305"/>
      <c r="F27" s="305" t="n">
        <f aca="false">SUM(F6:F26)</f>
        <v>0</v>
      </c>
      <c r="G27" s="305"/>
      <c r="H27" s="305" t="n">
        <f aca="false">SUM(H6:H26)</f>
        <v>0</v>
      </c>
      <c r="I27" s="354"/>
      <c r="J27" s="305" t="n">
        <f aca="false">SUM(J6:J26)</f>
        <v>0</v>
      </c>
      <c r="K27" s="305" t="str">
        <f aca="false">IF(H27=0,"",(J27-H27))</f>
        <v/>
      </c>
      <c r="L27" s="305" t="str">
        <f aca="false">IF(H27=0,"",(J27-H27)/H27*100)</f>
        <v/>
      </c>
      <c r="M27" s="332"/>
    </row>
    <row r="28" s="254" customFormat="true" ht="15.75" hidden="false" customHeight="true" outlineLevel="0" collapsed="false">
      <c r="A28" s="333" t="str">
        <f aca="false">封面!D11&amp;封面!G11</f>
        <v>产权持有单位填表人：刘波</v>
      </c>
      <c r="H28" s="289" t="str">
        <f aca="false">"评估人员："&amp;封面!G34</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M2"/>
    <mergeCell ref="A3:M3"/>
    <mergeCell ref="A27:B27"/>
  </mergeCells>
  <hyperlinks>
    <hyperlink ref="A1" location="索引目录!C29" display="返回索引页"/>
    <hyperlink ref="B1" location="无形资产汇总!B7" display="返回"/>
  </hyperlinks>
  <printOptions headings="false" gridLines="false" gridLinesSet="true" horizontalCentered="true" verticalCentered="false"/>
  <pageMargins left="0.354166666666667" right="0.354166666666667" top="1.05972222222222"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2-3
&amp;"宋体,Regular"共&amp;"Times New Roman,Regular"&amp;N&amp;"宋体,Regular"页第&amp;"Times New Roman,Regular"&amp;P&amp;"宋体,Regular"页</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5.75" zeroHeight="false" outlineLevelRow="0" outlineLevelCol="1"/>
  <cols>
    <col collapsed="false" customWidth="true" hidden="false" outlineLevel="0" max="1" min="1" style="254" width="7.62"/>
    <col collapsed="false" customWidth="true" hidden="false" outlineLevel="0" max="2" min="2" style="254" width="26.99"/>
    <col collapsed="false" customWidth="true" hidden="false" outlineLevel="0" max="3" min="3" style="254" width="13.74"/>
    <col collapsed="false" customWidth="true" hidden="false" outlineLevel="1" max="5" min="4" style="254" width="13.37"/>
    <col collapsed="false" customWidth="true" hidden="false" outlineLevel="0" max="7" min="6" style="254" width="17.37"/>
    <col collapsed="false" customWidth="true" hidden="false" outlineLevel="0" max="8" min="8" style="254" width="14.37"/>
    <col collapsed="false" customWidth="true" hidden="false" outlineLevel="0" max="9" min="9" style="254" width="11.62"/>
    <col collapsed="false" customWidth="true" hidden="false" outlineLevel="0" max="10" min="10" style="254" width="11.99"/>
    <col collapsed="false" customWidth="false" hidden="false" outlineLevel="0" max="257" min="11" style="254" width="8.99"/>
  </cols>
  <sheetData>
    <row r="1" s="254" customFormat="true" ht="15.75" hidden="false" customHeight="true" outlineLevel="0" collapsed="false">
      <c r="A1" s="256" t="s">
        <v>117</v>
      </c>
      <c r="B1" s="284" t="s">
        <v>283</v>
      </c>
      <c r="C1" s="257"/>
      <c r="D1" s="257"/>
      <c r="E1" s="257"/>
      <c r="F1" s="257"/>
      <c r="G1" s="257"/>
      <c r="H1" s="257"/>
      <c r="I1" s="257"/>
      <c r="J1" s="257"/>
    </row>
    <row r="2" s="287" customFormat="true" ht="30" hidden="false" customHeight="true" outlineLevel="0" collapsed="false">
      <c r="A2" s="286" t="s">
        <v>885</v>
      </c>
      <c r="B2" s="286"/>
      <c r="C2" s="286"/>
      <c r="D2" s="286"/>
      <c r="E2" s="286"/>
      <c r="F2" s="286"/>
      <c r="G2" s="286"/>
      <c r="H2" s="286"/>
      <c r="I2" s="286"/>
      <c r="J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row>
    <row r="4" s="254" customFormat="true" ht="15.75" hidden="false" customHeight="true" outlineLevel="0" collapsed="false">
      <c r="A4" s="289" t="str">
        <f aca="false">封面!D7&amp;封面!F7</f>
        <v>产权持有单位：青海省市场监督管理局</v>
      </c>
      <c r="J4" s="351" t="s">
        <v>146</v>
      </c>
    </row>
    <row r="5" s="257" customFormat="true" ht="27.75" hidden="false" customHeight="true" outlineLevel="0" collapsed="false">
      <c r="A5" s="382" t="s">
        <v>209</v>
      </c>
      <c r="B5" s="382" t="s">
        <v>882</v>
      </c>
      <c r="C5" s="382" t="s">
        <v>392</v>
      </c>
      <c r="D5" s="382" t="s">
        <v>248</v>
      </c>
      <c r="E5" s="382" t="s">
        <v>347</v>
      </c>
      <c r="F5" s="382" t="s">
        <v>249</v>
      </c>
      <c r="G5" s="382" t="s">
        <v>250</v>
      </c>
      <c r="H5" s="382" t="s">
        <v>251</v>
      </c>
      <c r="I5" s="382" t="s">
        <v>287</v>
      </c>
      <c r="J5" s="382" t="s">
        <v>212</v>
      </c>
    </row>
    <row r="6" s="254" customFormat="true" ht="15.75" hidden="false" customHeight="true" outlineLevel="0" collapsed="false">
      <c r="A6" s="304"/>
      <c r="B6" s="352"/>
      <c r="C6" s="361"/>
      <c r="D6" s="305"/>
      <c r="E6" s="305"/>
      <c r="F6" s="305"/>
      <c r="G6" s="305"/>
      <c r="H6" s="305" t="str">
        <f aca="false">IF(F6=0,"",(G6-F6)/F6*100)</f>
        <v/>
      </c>
      <c r="I6" s="305" t="str">
        <f aca="false">IF(F6=0,"",(G6-F6)/F6*100)</f>
        <v/>
      </c>
      <c r="J6" s="332"/>
    </row>
    <row r="7" s="254" customFormat="true" ht="15.75" hidden="false" customHeight="true" outlineLevel="0" collapsed="false">
      <c r="A7" s="304"/>
      <c r="B7" s="352"/>
      <c r="C7" s="361"/>
      <c r="D7" s="305"/>
      <c r="E7" s="305"/>
      <c r="F7" s="305"/>
      <c r="G7" s="305"/>
      <c r="H7" s="305" t="str">
        <f aca="false">IF(F7=0,"",(G7-F7)/F7*100)</f>
        <v/>
      </c>
      <c r="I7" s="305" t="str">
        <f aca="false">IF(F7=0,"",(G7-F7)/F7*100)</f>
        <v/>
      </c>
      <c r="J7" s="332"/>
    </row>
    <row r="8" s="254" customFormat="true" ht="15.75" hidden="false" customHeight="true" outlineLevel="0" collapsed="false">
      <c r="A8" s="304"/>
      <c r="B8" s="352"/>
      <c r="C8" s="361"/>
      <c r="D8" s="305"/>
      <c r="E8" s="305"/>
      <c r="F8" s="305"/>
      <c r="G8" s="305"/>
      <c r="H8" s="305" t="str">
        <f aca="false">IF(F8=0,"",(G8-F8)/F8*100)</f>
        <v/>
      </c>
      <c r="I8" s="305" t="str">
        <f aca="false">IF(F8=0,"",(G8-F8)/F8*100)</f>
        <v/>
      </c>
      <c r="J8" s="332"/>
    </row>
    <row r="9" s="254" customFormat="true" ht="15.75" hidden="false" customHeight="true" outlineLevel="0" collapsed="false">
      <c r="A9" s="304"/>
      <c r="B9" s="352"/>
      <c r="C9" s="361"/>
      <c r="D9" s="305"/>
      <c r="E9" s="305"/>
      <c r="F9" s="305"/>
      <c r="G9" s="305"/>
      <c r="H9" s="305" t="str">
        <f aca="false">IF(F9=0,"",(G9-F9)/F9*100)</f>
        <v/>
      </c>
      <c r="I9" s="305" t="str">
        <f aca="false">IF(F9=0,"",(G9-F9)/F9*100)</f>
        <v/>
      </c>
      <c r="J9" s="332"/>
    </row>
    <row r="10" s="254" customFormat="true" ht="15.75" hidden="false" customHeight="true" outlineLevel="0" collapsed="false">
      <c r="A10" s="304"/>
      <c r="B10" s="352"/>
      <c r="C10" s="361"/>
      <c r="D10" s="305"/>
      <c r="E10" s="305"/>
      <c r="F10" s="305"/>
      <c r="G10" s="305"/>
      <c r="H10" s="305" t="str">
        <f aca="false">IF(F10=0,"",(G10-F10)/F10*100)</f>
        <v/>
      </c>
      <c r="I10" s="305" t="str">
        <f aca="false">IF(F10=0,"",(G10-F10)/F10*100)</f>
        <v/>
      </c>
      <c r="J10" s="332"/>
    </row>
    <row r="11" s="254" customFormat="true" ht="15.75" hidden="false" customHeight="true" outlineLevel="0" collapsed="false">
      <c r="A11" s="304"/>
      <c r="B11" s="352"/>
      <c r="C11" s="361"/>
      <c r="D11" s="305"/>
      <c r="E11" s="305"/>
      <c r="F11" s="305"/>
      <c r="G11" s="305"/>
      <c r="H11" s="305" t="str">
        <f aca="false">IF(F11=0,"",(G11-F11)/F11*100)</f>
        <v/>
      </c>
      <c r="I11" s="305" t="str">
        <f aca="false">IF(F11=0,"",(G11-F11)/F11*100)</f>
        <v/>
      </c>
      <c r="J11" s="332"/>
    </row>
    <row r="12" s="254" customFormat="true" ht="15.75" hidden="false" customHeight="true" outlineLevel="0" collapsed="false">
      <c r="A12" s="304"/>
      <c r="B12" s="352"/>
      <c r="C12" s="361"/>
      <c r="D12" s="305"/>
      <c r="E12" s="305"/>
      <c r="F12" s="305"/>
      <c r="G12" s="305"/>
      <c r="H12" s="305" t="str">
        <f aca="false">IF(F12=0,"",(G12-F12)/F12*100)</f>
        <v/>
      </c>
      <c r="I12" s="305" t="str">
        <f aca="false">IF(F12=0,"",(G12-F12)/F12*100)</f>
        <v/>
      </c>
      <c r="J12" s="332"/>
    </row>
    <row r="13" s="254" customFormat="true" ht="15.75" hidden="false" customHeight="true" outlineLevel="0" collapsed="false">
      <c r="A13" s="304"/>
      <c r="B13" s="352"/>
      <c r="C13" s="361"/>
      <c r="D13" s="305"/>
      <c r="E13" s="305"/>
      <c r="F13" s="305"/>
      <c r="G13" s="305"/>
      <c r="H13" s="305" t="str">
        <f aca="false">IF(F13=0,"",(G13-F13)/F13*100)</f>
        <v/>
      </c>
      <c r="I13" s="305" t="str">
        <f aca="false">IF(F13=0,"",(G13-F13)/F13*100)</f>
        <v/>
      </c>
      <c r="J13" s="332"/>
    </row>
    <row r="14" s="254" customFormat="true" ht="15.75" hidden="false" customHeight="true" outlineLevel="0" collapsed="false">
      <c r="A14" s="304"/>
      <c r="B14" s="352"/>
      <c r="C14" s="361"/>
      <c r="D14" s="305"/>
      <c r="E14" s="305"/>
      <c r="F14" s="305"/>
      <c r="G14" s="305"/>
      <c r="H14" s="305" t="str">
        <f aca="false">IF(F14=0,"",(G14-F14)/F14*100)</f>
        <v/>
      </c>
      <c r="I14" s="305" t="str">
        <f aca="false">IF(F14=0,"",(G14-F14)/F14*100)</f>
        <v/>
      </c>
      <c r="J14" s="332"/>
    </row>
    <row r="15" s="254" customFormat="true" ht="15.75" hidden="false" customHeight="true" outlineLevel="0" collapsed="false">
      <c r="A15" s="304"/>
      <c r="B15" s="352"/>
      <c r="C15" s="361"/>
      <c r="D15" s="305"/>
      <c r="E15" s="305"/>
      <c r="F15" s="305"/>
      <c r="G15" s="305"/>
      <c r="H15" s="305" t="str">
        <f aca="false">IF(F15=0,"",(G15-F15)/F15*100)</f>
        <v/>
      </c>
      <c r="I15" s="305" t="str">
        <f aca="false">IF(F15=0,"",(G15-F15)/F15*100)</f>
        <v/>
      </c>
      <c r="J15" s="332"/>
    </row>
    <row r="16" s="254" customFormat="true" ht="15.75" hidden="false" customHeight="true" outlineLevel="0" collapsed="false">
      <c r="A16" s="304"/>
      <c r="B16" s="352"/>
      <c r="C16" s="361"/>
      <c r="D16" s="305"/>
      <c r="E16" s="305"/>
      <c r="F16" s="305"/>
      <c r="G16" s="305"/>
      <c r="H16" s="305" t="str">
        <f aca="false">IF(F16=0,"",(G16-F16)/F16*100)</f>
        <v/>
      </c>
      <c r="I16" s="305" t="str">
        <f aca="false">IF(F16=0,"",(G16-F16)/F16*100)</f>
        <v/>
      </c>
      <c r="J16" s="332"/>
    </row>
    <row r="17" s="254" customFormat="true" ht="15.75" hidden="false" customHeight="true" outlineLevel="0" collapsed="false">
      <c r="A17" s="304"/>
      <c r="B17" s="352"/>
      <c r="C17" s="361"/>
      <c r="D17" s="305"/>
      <c r="E17" s="305"/>
      <c r="F17" s="305"/>
      <c r="G17" s="305"/>
      <c r="H17" s="305" t="str">
        <f aca="false">IF(F17=0,"",(G17-F17)/F17*100)</f>
        <v/>
      </c>
      <c r="I17" s="305" t="str">
        <f aca="false">IF(F17=0,"",(G17-F17)/F17*100)</f>
        <v/>
      </c>
      <c r="J17" s="332"/>
    </row>
    <row r="18" s="254" customFormat="true" ht="15.75" hidden="false" customHeight="true" outlineLevel="0" collapsed="false">
      <c r="A18" s="304"/>
      <c r="B18" s="352"/>
      <c r="C18" s="361"/>
      <c r="D18" s="305"/>
      <c r="E18" s="305"/>
      <c r="F18" s="305"/>
      <c r="G18" s="305"/>
      <c r="H18" s="305" t="str">
        <f aca="false">IF(F18=0,"",(G18-F18)/F18*100)</f>
        <v/>
      </c>
      <c r="I18" s="305" t="str">
        <f aca="false">IF(F18=0,"",(G18-F18)/F18*100)</f>
        <v/>
      </c>
      <c r="J18" s="332"/>
    </row>
    <row r="19" s="254" customFormat="true" ht="15.75" hidden="false" customHeight="true" outlineLevel="0" collapsed="false">
      <c r="A19" s="304"/>
      <c r="B19" s="352"/>
      <c r="C19" s="361"/>
      <c r="D19" s="305"/>
      <c r="E19" s="305"/>
      <c r="F19" s="305"/>
      <c r="G19" s="305"/>
      <c r="H19" s="305" t="str">
        <f aca="false">IF(F19=0,"",(G19-F19)/F19*100)</f>
        <v/>
      </c>
      <c r="I19" s="305" t="str">
        <f aca="false">IF(F19=0,"",(G19-F19)/F19*100)</f>
        <v/>
      </c>
      <c r="J19" s="332"/>
    </row>
    <row r="20" s="254" customFormat="true" ht="15.75" hidden="false" customHeight="true" outlineLevel="0" collapsed="false">
      <c r="A20" s="304"/>
      <c r="B20" s="352"/>
      <c r="C20" s="361"/>
      <c r="D20" s="305"/>
      <c r="E20" s="305"/>
      <c r="F20" s="305"/>
      <c r="G20" s="305"/>
      <c r="H20" s="305" t="str">
        <f aca="false">IF(F20=0,"",(G20-F20)/F20*100)</f>
        <v/>
      </c>
      <c r="I20" s="305" t="str">
        <f aca="false">IF(F20=0,"",(G20-F20)/F20*100)</f>
        <v/>
      </c>
      <c r="J20" s="332"/>
    </row>
    <row r="21" s="254" customFormat="true" ht="15.75" hidden="false" customHeight="true" outlineLevel="0" collapsed="false">
      <c r="A21" s="304"/>
      <c r="B21" s="352"/>
      <c r="C21" s="361"/>
      <c r="D21" s="305"/>
      <c r="E21" s="305"/>
      <c r="F21" s="305"/>
      <c r="G21" s="305"/>
      <c r="H21" s="305" t="str">
        <f aca="false">IF(F21=0,"",(G21-F21)/F21*100)</f>
        <v/>
      </c>
      <c r="I21" s="305" t="str">
        <f aca="false">IF(F21=0,"",(G21-F21)/F21*100)</f>
        <v/>
      </c>
      <c r="J21" s="332"/>
    </row>
    <row r="22" s="254" customFormat="true" ht="15.75" hidden="false" customHeight="true" outlineLevel="0" collapsed="false">
      <c r="A22" s="304"/>
      <c r="B22" s="352"/>
      <c r="C22" s="361"/>
      <c r="D22" s="305"/>
      <c r="E22" s="305"/>
      <c r="F22" s="305"/>
      <c r="G22" s="305"/>
      <c r="H22" s="305" t="str">
        <f aca="false">IF(F22=0,"",(G22-F22)/F22*100)</f>
        <v/>
      </c>
      <c r="I22" s="305" t="str">
        <f aca="false">IF(F22=0,"",(G22-F22)/F22*100)</f>
        <v/>
      </c>
      <c r="J22" s="332"/>
    </row>
    <row r="23" s="254" customFormat="true" ht="15.75" hidden="false" customHeight="true" outlineLevel="0" collapsed="false">
      <c r="A23" s="304"/>
      <c r="B23" s="352"/>
      <c r="C23" s="361"/>
      <c r="D23" s="305"/>
      <c r="E23" s="305"/>
      <c r="F23" s="305"/>
      <c r="G23" s="305"/>
      <c r="H23" s="305" t="str">
        <f aca="false">IF(F23=0,"",(G23-F23)/F23*100)</f>
        <v/>
      </c>
      <c r="I23" s="305" t="str">
        <f aca="false">IF(F23=0,"",(G23-F23)/F23*100)</f>
        <v/>
      </c>
      <c r="J23" s="332"/>
    </row>
    <row r="24" s="254" customFormat="true" ht="15.75" hidden="false" customHeight="true" outlineLevel="0" collapsed="false">
      <c r="A24" s="304"/>
      <c r="B24" s="352"/>
      <c r="C24" s="361"/>
      <c r="D24" s="305"/>
      <c r="E24" s="305"/>
      <c r="F24" s="305"/>
      <c r="G24" s="305"/>
      <c r="H24" s="305" t="str">
        <f aca="false">IF(F24=0,"",(G24-F24)/F24*100)</f>
        <v/>
      </c>
      <c r="I24" s="305" t="str">
        <f aca="false">IF(F24=0,"",(G24-F24)/F24*100)</f>
        <v/>
      </c>
      <c r="J24" s="332"/>
    </row>
    <row r="25" s="254" customFormat="true" ht="15.75" hidden="false" customHeight="true" outlineLevel="0" collapsed="false">
      <c r="A25" s="304"/>
      <c r="B25" s="352"/>
      <c r="C25" s="361"/>
      <c r="D25" s="305"/>
      <c r="E25" s="305"/>
      <c r="F25" s="305"/>
      <c r="G25" s="305"/>
      <c r="H25" s="305" t="str">
        <f aca="false">IF(F25=0,"",(G25-F25)/F25*100)</f>
        <v/>
      </c>
      <c r="I25" s="305" t="str">
        <f aca="false">IF(F25=0,"",(G25-F25)/F25*100)</f>
        <v/>
      </c>
      <c r="J25" s="332"/>
    </row>
    <row r="26" s="254" customFormat="true" ht="15.75" hidden="false" customHeight="true" outlineLevel="0" collapsed="false">
      <c r="A26" s="304"/>
      <c r="B26" s="352"/>
      <c r="C26" s="361"/>
      <c r="D26" s="305"/>
      <c r="E26" s="305"/>
      <c r="F26" s="305"/>
      <c r="G26" s="305"/>
      <c r="H26" s="305" t="str">
        <f aca="false">IF(F26=0,"",(G26-F26)/F26*100)</f>
        <v/>
      </c>
      <c r="I26" s="305"/>
      <c r="J26" s="332"/>
    </row>
    <row r="27" s="254" customFormat="true" ht="15.75" hidden="false" customHeight="true" outlineLevel="0" collapsed="false">
      <c r="A27" s="292" t="s">
        <v>348</v>
      </c>
      <c r="B27" s="292"/>
      <c r="C27" s="361"/>
      <c r="D27" s="305" t="n">
        <f aca="false">SUM(D6:D26)</f>
        <v>0</v>
      </c>
      <c r="E27" s="305"/>
      <c r="F27" s="305" t="n">
        <f aca="false">SUM(F6:F26)</f>
        <v>0</v>
      </c>
      <c r="G27" s="305" t="n">
        <f aca="false">SUM(G6:G26)</f>
        <v>0</v>
      </c>
      <c r="H27" s="305" t="str">
        <f aca="false">IF(F27=0,"",(G27-F27)/F27*100)</f>
        <v/>
      </c>
      <c r="I27" s="305" t="str">
        <f aca="false">IF(F27=0,"",(G27-F27)/F27*100)</f>
        <v/>
      </c>
      <c r="J27" s="332"/>
    </row>
    <row r="28" s="254" customFormat="true" ht="15.75" hidden="false" customHeight="true" outlineLevel="0" collapsed="false">
      <c r="A28" s="333" t="str">
        <f aca="false">封面!D11&amp;封面!G11</f>
        <v>产权持有单位填表人：刘波</v>
      </c>
      <c r="F28" s="289" t="str">
        <f aca="false">"评估人员："&amp;封面!G34</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J2"/>
    <mergeCell ref="A3:J3"/>
    <mergeCell ref="A27:B27"/>
  </mergeCells>
  <hyperlinks>
    <hyperlink ref="A1" location="索引目录!D50" display="返回索引页"/>
    <hyperlink ref="B1" location="无形资产汇总!B12" display="返回"/>
  </hyperlinks>
  <printOptions headings="false" gridLines="false" gridLinesSet="true" horizontalCentered="true" verticalCentered="false"/>
  <pageMargins left="0.354166666666667" right="0.354166666666667" top="1.05972222222222"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2
&amp;"宋体,Regular"共&amp;"Times New Roman,Regular"&amp;N&amp;"宋体,Regular"页第&amp;"Times New Roman,Regular"&amp;P&amp;"宋体,Regular"页</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5.75" zeroHeight="false" outlineLevelRow="0" outlineLevelCol="1"/>
  <cols>
    <col collapsed="false" customWidth="true" hidden="false" outlineLevel="0" max="1" min="1" style="254" width="5.74"/>
    <col collapsed="false" customWidth="true" hidden="false" outlineLevel="0" max="2" min="2" style="254" width="24.37"/>
    <col collapsed="false" customWidth="true" hidden="false" outlineLevel="0" max="3" min="3" style="254" width="13.74"/>
    <col collapsed="false" customWidth="true" hidden="false" outlineLevel="1" max="5" min="4" style="254" width="17.62"/>
    <col collapsed="false" customWidth="true" hidden="false" outlineLevel="0" max="7" min="6" style="254" width="17.12"/>
    <col collapsed="false" customWidth="true" hidden="false" outlineLevel="0" max="8" min="8" style="254" width="15.74"/>
    <col collapsed="false" customWidth="true" hidden="false" outlineLevel="0" max="9" min="9" style="254" width="11.62"/>
    <col collapsed="false" customWidth="true" hidden="false" outlineLevel="0" max="10" min="10" style="254" width="15.99"/>
    <col collapsed="false" customWidth="false" hidden="false" outlineLevel="0" max="257" min="11" style="254" width="8.99"/>
  </cols>
  <sheetData>
    <row r="1" s="254" customFormat="true" ht="15.75" hidden="false" customHeight="true" outlineLevel="0" collapsed="false">
      <c r="A1" s="256" t="s">
        <v>117</v>
      </c>
      <c r="B1" s="284" t="s">
        <v>283</v>
      </c>
      <c r="C1" s="257"/>
      <c r="D1" s="257"/>
      <c r="E1" s="257"/>
      <c r="F1" s="257"/>
      <c r="G1" s="257"/>
      <c r="H1" s="257"/>
      <c r="I1" s="257"/>
      <c r="J1" s="257"/>
    </row>
    <row r="2" s="287" customFormat="true" ht="30" hidden="false" customHeight="true" outlineLevel="0" collapsed="false">
      <c r="A2" s="286" t="s">
        <v>886</v>
      </c>
      <c r="B2" s="286"/>
      <c r="C2" s="286"/>
      <c r="D2" s="286"/>
      <c r="E2" s="286"/>
      <c r="F2" s="286"/>
      <c r="G2" s="286"/>
      <c r="H2" s="286"/>
      <c r="I2" s="286"/>
      <c r="J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row>
    <row r="4" s="254" customFormat="true" ht="15.75" hidden="false" customHeight="true" outlineLevel="0" collapsed="false">
      <c r="A4" s="289" t="str">
        <f aca="false">封面!D7&amp;封面!F7</f>
        <v>产权持有单位：青海省市场监督管理局</v>
      </c>
      <c r="J4" s="351" t="s">
        <v>146</v>
      </c>
    </row>
    <row r="5" s="257" customFormat="true" ht="27.75" hidden="false" customHeight="true" outlineLevel="0" collapsed="false">
      <c r="A5" s="382" t="s">
        <v>209</v>
      </c>
      <c r="B5" s="382" t="s">
        <v>882</v>
      </c>
      <c r="C5" s="292" t="s">
        <v>531</v>
      </c>
      <c r="D5" s="382" t="s">
        <v>248</v>
      </c>
      <c r="E5" s="382" t="s">
        <v>347</v>
      </c>
      <c r="F5" s="382" t="s">
        <v>249</v>
      </c>
      <c r="G5" s="382" t="s">
        <v>250</v>
      </c>
      <c r="H5" s="382" t="s">
        <v>251</v>
      </c>
      <c r="I5" s="382" t="s">
        <v>287</v>
      </c>
      <c r="J5" s="382" t="s">
        <v>212</v>
      </c>
    </row>
    <row r="6" s="254" customFormat="true" ht="15.75" hidden="false" customHeight="true" outlineLevel="0" collapsed="false">
      <c r="A6" s="304"/>
      <c r="B6" s="352"/>
      <c r="C6" s="361"/>
      <c r="D6" s="305"/>
      <c r="E6" s="305"/>
      <c r="F6" s="305"/>
      <c r="G6" s="305"/>
      <c r="H6" s="305" t="str">
        <f aca="false">IF(F6=0,"",(G6-F6))</f>
        <v/>
      </c>
      <c r="I6" s="305" t="str">
        <f aca="false">IF(F6=0,"",(G6-F6)/F6*100)</f>
        <v/>
      </c>
      <c r="J6" s="332"/>
    </row>
    <row r="7" s="254" customFormat="true" ht="15.75" hidden="false" customHeight="true" outlineLevel="0" collapsed="false">
      <c r="A7" s="304"/>
      <c r="B7" s="352"/>
      <c r="C7" s="361"/>
      <c r="D7" s="305"/>
      <c r="E7" s="305"/>
      <c r="F7" s="305"/>
      <c r="G7" s="305"/>
      <c r="H7" s="305" t="str">
        <f aca="false">IF(F7=0,"",(G7-F7))</f>
        <v/>
      </c>
      <c r="I7" s="305" t="str">
        <f aca="false">IF(F7=0,"",(G7-F7)/F7*100)</f>
        <v/>
      </c>
      <c r="J7" s="332"/>
    </row>
    <row r="8" s="254" customFormat="true" ht="15.75" hidden="false" customHeight="true" outlineLevel="0" collapsed="false">
      <c r="A8" s="304"/>
      <c r="B8" s="352"/>
      <c r="C8" s="361"/>
      <c r="D8" s="305"/>
      <c r="E8" s="305"/>
      <c r="F8" s="305"/>
      <c r="G8" s="305"/>
      <c r="H8" s="305" t="str">
        <f aca="false">IF(F8=0,"",(G8-F8))</f>
        <v/>
      </c>
      <c r="I8" s="305" t="str">
        <f aca="false">IF(F8=0,"",(G8-F8)/F8*100)</f>
        <v/>
      </c>
      <c r="J8" s="332"/>
    </row>
    <row r="9" s="254" customFormat="true" ht="15.75" hidden="false" customHeight="true" outlineLevel="0" collapsed="false">
      <c r="A9" s="304"/>
      <c r="B9" s="352"/>
      <c r="C9" s="361"/>
      <c r="D9" s="305"/>
      <c r="E9" s="305"/>
      <c r="F9" s="305"/>
      <c r="G9" s="305"/>
      <c r="H9" s="305" t="str">
        <f aca="false">IF(F9=0,"",(G9-F9))</f>
        <v/>
      </c>
      <c r="I9" s="305" t="str">
        <f aca="false">IF(F9=0,"",(G9-F9)/F9*100)</f>
        <v/>
      </c>
      <c r="J9" s="332"/>
    </row>
    <row r="10" s="254" customFormat="true" ht="15.75" hidden="false" customHeight="true" outlineLevel="0" collapsed="false">
      <c r="A10" s="304"/>
      <c r="B10" s="352"/>
      <c r="C10" s="361"/>
      <c r="D10" s="305"/>
      <c r="E10" s="305"/>
      <c r="F10" s="305"/>
      <c r="G10" s="305"/>
      <c r="H10" s="305" t="str">
        <f aca="false">IF(F10=0,"",(G10-F10))</f>
        <v/>
      </c>
      <c r="I10" s="305" t="str">
        <f aca="false">IF(F10=0,"",(G10-F10)/F10*100)</f>
        <v/>
      </c>
      <c r="J10" s="332"/>
    </row>
    <row r="11" s="254" customFormat="true" ht="15.75" hidden="false" customHeight="true" outlineLevel="0" collapsed="false">
      <c r="A11" s="304"/>
      <c r="B11" s="352"/>
      <c r="C11" s="361"/>
      <c r="D11" s="305"/>
      <c r="E11" s="305"/>
      <c r="F11" s="305"/>
      <c r="G11" s="305"/>
      <c r="H11" s="305" t="str">
        <f aca="false">IF(F11=0,"",(G11-F11))</f>
        <v/>
      </c>
      <c r="I11" s="305" t="str">
        <f aca="false">IF(F11=0,"",(G11-F11)/F11*100)</f>
        <v/>
      </c>
      <c r="J11" s="332"/>
    </row>
    <row r="12" s="254" customFormat="true" ht="15.75" hidden="false" customHeight="true" outlineLevel="0" collapsed="false">
      <c r="A12" s="304"/>
      <c r="B12" s="352"/>
      <c r="C12" s="361"/>
      <c r="D12" s="305"/>
      <c r="E12" s="305"/>
      <c r="F12" s="305"/>
      <c r="G12" s="305"/>
      <c r="H12" s="305" t="str">
        <f aca="false">IF(F12=0,"",(G12-F12))</f>
        <v/>
      </c>
      <c r="I12" s="305" t="str">
        <f aca="false">IF(F12=0,"",(G12-F12)/F12*100)</f>
        <v/>
      </c>
      <c r="J12" s="332"/>
    </row>
    <row r="13" s="254" customFormat="true" ht="15.75" hidden="false" customHeight="true" outlineLevel="0" collapsed="false">
      <c r="A13" s="304"/>
      <c r="B13" s="352"/>
      <c r="C13" s="361"/>
      <c r="D13" s="305"/>
      <c r="E13" s="305"/>
      <c r="F13" s="305"/>
      <c r="G13" s="305"/>
      <c r="H13" s="305" t="str">
        <f aca="false">IF(F13=0,"",(G13-F13))</f>
        <v/>
      </c>
      <c r="I13" s="305" t="str">
        <f aca="false">IF(F13=0,"",(G13-F13)/F13*100)</f>
        <v/>
      </c>
      <c r="J13" s="332"/>
    </row>
    <row r="14" s="254" customFormat="true" ht="15.75" hidden="false" customHeight="true" outlineLevel="0" collapsed="false">
      <c r="A14" s="304"/>
      <c r="B14" s="352"/>
      <c r="C14" s="361"/>
      <c r="D14" s="305"/>
      <c r="E14" s="305"/>
      <c r="F14" s="305"/>
      <c r="G14" s="305"/>
      <c r="H14" s="305" t="str">
        <f aca="false">IF(F14=0,"",(G14-F14))</f>
        <v/>
      </c>
      <c r="I14" s="305" t="str">
        <f aca="false">IF(F14=0,"",(G14-F14)/F14*100)</f>
        <v/>
      </c>
      <c r="J14" s="332"/>
    </row>
    <row r="15" s="254" customFormat="true" ht="15.75" hidden="false" customHeight="true" outlineLevel="0" collapsed="false">
      <c r="A15" s="304"/>
      <c r="B15" s="352"/>
      <c r="C15" s="361"/>
      <c r="D15" s="305"/>
      <c r="E15" s="305"/>
      <c r="F15" s="305"/>
      <c r="G15" s="305"/>
      <c r="H15" s="305" t="str">
        <f aca="false">IF(F15=0,"",(G15-F15))</f>
        <v/>
      </c>
      <c r="I15" s="305" t="str">
        <f aca="false">IF(F15=0,"",(G15-F15)/F15*100)</f>
        <v/>
      </c>
      <c r="J15" s="332"/>
    </row>
    <row r="16" s="254" customFormat="true" ht="15.75" hidden="false" customHeight="true" outlineLevel="0" collapsed="false">
      <c r="A16" s="304"/>
      <c r="B16" s="352"/>
      <c r="C16" s="361"/>
      <c r="D16" s="305"/>
      <c r="E16" s="305"/>
      <c r="F16" s="305"/>
      <c r="G16" s="305"/>
      <c r="H16" s="305" t="str">
        <f aca="false">IF(F16=0,"",(G16-F16))</f>
        <v/>
      </c>
      <c r="I16" s="305" t="str">
        <f aca="false">IF(F16=0,"",(G16-F16)/F16*100)</f>
        <v/>
      </c>
      <c r="J16" s="332"/>
    </row>
    <row r="17" s="254" customFormat="true" ht="15.75" hidden="false" customHeight="true" outlineLevel="0" collapsed="false">
      <c r="A17" s="304"/>
      <c r="B17" s="352"/>
      <c r="C17" s="361"/>
      <c r="D17" s="305"/>
      <c r="E17" s="305"/>
      <c r="F17" s="305"/>
      <c r="G17" s="305"/>
      <c r="H17" s="305" t="str">
        <f aca="false">IF(F17=0,"",(G17-F17))</f>
        <v/>
      </c>
      <c r="I17" s="305" t="str">
        <f aca="false">IF(F17=0,"",(G17-F17)/F17*100)</f>
        <v/>
      </c>
      <c r="J17" s="332"/>
    </row>
    <row r="18" s="254" customFormat="true" ht="15.75" hidden="false" customHeight="true" outlineLevel="0" collapsed="false">
      <c r="A18" s="304"/>
      <c r="B18" s="352"/>
      <c r="C18" s="361"/>
      <c r="D18" s="305"/>
      <c r="E18" s="305"/>
      <c r="F18" s="305"/>
      <c r="G18" s="305"/>
      <c r="H18" s="305" t="str">
        <f aca="false">IF(F18=0,"",(G18-F18))</f>
        <v/>
      </c>
      <c r="I18" s="305" t="str">
        <f aca="false">IF(F18=0,"",(G18-F18)/F18*100)</f>
        <v/>
      </c>
      <c r="J18" s="332"/>
    </row>
    <row r="19" s="254" customFormat="true" ht="15.75" hidden="false" customHeight="true" outlineLevel="0" collapsed="false">
      <c r="A19" s="304"/>
      <c r="B19" s="352"/>
      <c r="C19" s="361"/>
      <c r="D19" s="305"/>
      <c r="E19" s="305"/>
      <c r="F19" s="305"/>
      <c r="G19" s="305"/>
      <c r="H19" s="305" t="str">
        <f aca="false">IF(F19=0,"",(G19-F19))</f>
        <v/>
      </c>
      <c r="I19" s="305" t="str">
        <f aca="false">IF(F19=0,"",(G19-F19)/F19*100)</f>
        <v/>
      </c>
      <c r="J19" s="332"/>
    </row>
    <row r="20" s="254" customFormat="true" ht="15.75" hidden="false" customHeight="true" outlineLevel="0" collapsed="false">
      <c r="A20" s="304"/>
      <c r="B20" s="352"/>
      <c r="C20" s="361"/>
      <c r="D20" s="305"/>
      <c r="E20" s="305"/>
      <c r="F20" s="305"/>
      <c r="G20" s="305"/>
      <c r="H20" s="305" t="str">
        <f aca="false">IF(F20=0,"",(G20-F20))</f>
        <v/>
      </c>
      <c r="I20" s="305" t="str">
        <f aca="false">IF(F20=0,"",(G20-F20)/F20*100)</f>
        <v/>
      </c>
      <c r="J20" s="332"/>
    </row>
    <row r="21" s="254" customFormat="true" ht="15.75" hidden="false" customHeight="true" outlineLevel="0" collapsed="false">
      <c r="A21" s="304"/>
      <c r="B21" s="352"/>
      <c r="C21" s="361"/>
      <c r="D21" s="305"/>
      <c r="E21" s="305"/>
      <c r="F21" s="305"/>
      <c r="G21" s="305"/>
      <c r="H21" s="305" t="str">
        <f aca="false">IF(F21=0,"",(G21-F21))</f>
        <v/>
      </c>
      <c r="I21" s="305" t="str">
        <f aca="false">IF(F21=0,"",(G21-F21)/F21*100)</f>
        <v/>
      </c>
      <c r="J21" s="332"/>
    </row>
    <row r="22" s="254" customFormat="true" ht="15.75" hidden="false" customHeight="true" outlineLevel="0" collapsed="false">
      <c r="A22" s="304"/>
      <c r="B22" s="352"/>
      <c r="C22" s="361"/>
      <c r="D22" s="305"/>
      <c r="E22" s="305"/>
      <c r="F22" s="305"/>
      <c r="G22" s="305"/>
      <c r="H22" s="305" t="str">
        <f aca="false">IF(F22=0,"",(G22-F22))</f>
        <v/>
      </c>
      <c r="I22" s="305" t="str">
        <f aca="false">IF(F22=0,"",(G22-F22)/F22*100)</f>
        <v/>
      </c>
      <c r="J22" s="332"/>
    </row>
    <row r="23" s="254" customFormat="true" ht="15.75" hidden="false" customHeight="true" outlineLevel="0" collapsed="false">
      <c r="A23" s="304"/>
      <c r="B23" s="352"/>
      <c r="C23" s="361"/>
      <c r="D23" s="305"/>
      <c r="E23" s="305"/>
      <c r="F23" s="305"/>
      <c r="G23" s="305"/>
      <c r="H23" s="305" t="str">
        <f aca="false">IF(F23=0,"",(G23-F23))</f>
        <v/>
      </c>
      <c r="I23" s="305" t="str">
        <f aca="false">IF(F23=0,"",(G23-F23)/F23*100)</f>
        <v/>
      </c>
      <c r="J23" s="332"/>
    </row>
    <row r="24" s="254" customFormat="true" ht="15.75" hidden="false" customHeight="true" outlineLevel="0" collapsed="false">
      <c r="A24" s="304"/>
      <c r="B24" s="352"/>
      <c r="C24" s="361"/>
      <c r="D24" s="305"/>
      <c r="E24" s="305"/>
      <c r="F24" s="305"/>
      <c r="G24" s="305"/>
      <c r="H24" s="305" t="str">
        <f aca="false">IF(F24=0,"",(G24-F24))</f>
        <v/>
      </c>
      <c r="I24" s="305" t="str">
        <f aca="false">IF(F24=0,"",(G24-F24)/F24*100)</f>
        <v/>
      </c>
      <c r="J24" s="332"/>
    </row>
    <row r="25" s="254" customFormat="true" ht="15.75" hidden="false" customHeight="true" outlineLevel="0" collapsed="false">
      <c r="A25" s="292" t="s">
        <v>385</v>
      </c>
      <c r="B25" s="292"/>
      <c r="C25" s="361"/>
      <c r="D25" s="305" t="n">
        <f aca="false">SUM(D6:D24)</f>
        <v>0</v>
      </c>
      <c r="E25" s="305"/>
      <c r="F25" s="305" t="n">
        <f aca="false">SUM(F6:F24)</f>
        <v>0</v>
      </c>
      <c r="G25" s="305" t="n">
        <f aca="false">SUM(G6:G24)</f>
        <v>0</v>
      </c>
      <c r="H25" s="305" t="str">
        <f aca="false">IF(F25=0,"",(G25-F25))</f>
        <v/>
      </c>
      <c r="I25" s="305" t="str">
        <f aca="false">IF(F25=0,"",(G25-F25)/F25*100)</f>
        <v/>
      </c>
      <c r="J25" s="332"/>
    </row>
    <row r="26" s="254" customFormat="true" ht="15.75" hidden="false" customHeight="true" outlineLevel="0" collapsed="false">
      <c r="A26" s="292" t="s">
        <v>887</v>
      </c>
      <c r="B26" s="292"/>
      <c r="C26" s="361"/>
      <c r="D26" s="305"/>
      <c r="E26" s="305"/>
      <c r="F26" s="305" t="n">
        <f aca="false">D26</f>
        <v>0</v>
      </c>
      <c r="G26" s="305" t="n">
        <v>0</v>
      </c>
      <c r="H26" s="305" t="str">
        <f aca="false">IF(F26=0,"",(G26-F26))</f>
        <v/>
      </c>
      <c r="I26" s="305" t="str">
        <f aca="false">IF(F26=0,"",(G26-F26)/F26*100)</f>
        <v/>
      </c>
      <c r="J26" s="332"/>
    </row>
    <row r="27" s="254" customFormat="true" ht="15.75" hidden="false" customHeight="true" outlineLevel="0" collapsed="false">
      <c r="A27" s="292" t="s">
        <v>402</v>
      </c>
      <c r="B27" s="292"/>
      <c r="C27" s="361"/>
      <c r="D27" s="305" t="n">
        <f aca="false">D25-D26</f>
        <v>0</v>
      </c>
      <c r="E27" s="305"/>
      <c r="F27" s="305" t="n">
        <f aca="false">F25-F26</f>
        <v>0</v>
      </c>
      <c r="G27" s="305" t="n">
        <f aca="false">G25-G26</f>
        <v>0</v>
      </c>
      <c r="H27" s="305" t="str">
        <f aca="false">IF(F27=0,"",(G27-F27))</f>
        <v/>
      </c>
      <c r="I27" s="305" t="str">
        <f aca="false">IF(F27=0,"",(G27-F27)/F27*100)</f>
        <v/>
      </c>
      <c r="J27" s="332"/>
    </row>
    <row r="28" s="254" customFormat="true" ht="15.75" hidden="false" customHeight="true" outlineLevel="0" collapsed="false">
      <c r="A28" s="333" t="str">
        <f aca="false">封面!D11&amp;封面!G11</f>
        <v>产权持有单位填表人：刘波</v>
      </c>
      <c r="F28" s="289"/>
      <c r="G28" s="254" t="str">
        <f aca="false">"评估人员："&amp;封面!G34</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5">
    <mergeCell ref="A2:J2"/>
    <mergeCell ref="A3:J3"/>
    <mergeCell ref="A25:B25"/>
    <mergeCell ref="A26:B26"/>
    <mergeCell ref="A27:B27"/>
  </mergeCells>
  <hyperlinks>
    <hyperlink ref="A1" location="索引目录!D51" display="返回索引页"/>
    <hyperlink ref="B1" location="无形资产汇总!B14" display="返回"/>
  </hyperlinks>
  <printOptions headings="false" gridLines="false" gridLinesSet="true" horizontalCentered="true" verticalCentered="false"/>
  <pageMargins left="0.354166666666667" right="0.354166666666667" top="1.05972222222222"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4
&amp;"宋体,Regular"共&amp;"Times New Roman,Regular"&amp;N&amp;"宋体,Regular"页第&amp;"Times New Roman,Regular"&amp;P&amp;"宋体,Regular"页</oddHeader>
    <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5.75" zeroHeight="false" outlineLevelRow="0" outlineLevelCol="1"/>
  <cols>
    <col collapsed="false" customWidth="true" hidden="false" outlineLevel="0" max="1" min="1" style="254" width="5.12"/>
    <col collapsed="false" customWidth="true" hidden="false" outlineLevel="0" max="2" min="2" style="254" width="20.99"/>
    <col collapsed="false" customWidth="true" hidden="false" outlineLevel="0" max="3" min="3" style="254" width="7.74"/>
    <col collapsed="false" customWidth="true" hidden="false" outlineLevel="0" max="4" min="4" style="254" width="11.24"/>
    <col collapsed="false" customWidth="true" hidden="false" outlineLevel="0" max="5" min="5" style="254" width="8.12"/>
    <col collapsed="false" customWidth="true" hidden="false" outlineLevel="1" max="7" min="6" style="254" width="14.37"/>
    <col collapsed="false" customWidth="true" hidden="false" outlineLevel="0" max="8" min="8" style="254" width="14.37"/>
    <col collapsed="false" customWidth="true" hidden="false" outlineLevel="0" max="9" min="9" style="254" width="6.99"/>
    <col collapsed="false" customWidth="true" hidden="false" outlineLevel="0" max="11" min="10" style="254" width="14.37"/>
    <col collapsed="false" customWidth="true" hidden="false" outlineLevel="0" max="12" min="12" style="254" width="8.12"/>
    <col collapsed="false" customWidth="true" hidden="false" outlineLevel="0" max="13" min="13" style="254" width="9.99"/>
    <col collapsed="false" customWidth="false" hidden="false" outlineLevel="0" max="257" min="14" style="254" width="8.99"/>
  </cols>
  <sheetData>
    <row r="1" s="254" customFormat="true" ht="15.75" hidden="false" customHeight="true" outlineLevel="0" collapsed="false">
      <c r="A1" s="256" t="s">
        <v>117</v>
      </c>
      <c r="B1" s="284" t="s">
        <v>283</v>
      </c>
      <c r="C1" s="257"/>
      <c r="D1" s="257"/>
      <c r="E1" s="257"/>
      <c r="F1" s="257"/>
      <c r="G1" s="257"/>
      <c r="H1" s="257"/>
      <c r="I1" s="257"/>
      <c r="J1" s="257"/>
      <c r="K1" s="257"/>
      <c r="L1" s="257"/>
      <c r="M1" s="257"/>
    </row>
    <row r="2" s="287" customFormat="true" ht="30" hidden="false" customHeight="true" outlineLevel="0" collapsed="false">
      <c r="A2" s="286" t="s">
        <v>888</v>
      </c>
      <c r="B2" s="286"/>
      <c r="C2" s="286"/>
      <c r="D2" s="286"/>
      <c r="E2" s="286"/>
      <c r="F2" s="286"/>
      <c r="G2" s="286"/>
      <c r="H2" s="286"/>
      <c r="I2" s="286"/>
      <c r="J2" s="286"/>
      <c r="K2" s="286"/>
      <c r="L2" s="286"/>
      <c r="M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row>
    <row r="4" s="254" customFormat="true" ht="15.75" hidden="false" customHeight="true" outlineLevel="0" collapsed="false">
      <c r="A4" s="289" t="str">
        <f aca="false">封面!D7&amp;封面!F7</f>
        <v>产权持有单位：青海省市场监督管理局</v>
      </c>
      <c r="M4" s="351" t="s">
        <v>146</v>
      </c>
    </row>
    <row r="5" s="257" customFormat="true" ht="27.75" hidden="false" customHeight="true" outlineLevel="0" collapsed="false">
      <c r="A5" s="382" t="s">
        <v>209</v>
      </c>
      <c r="B5" s="382" t="s">
        <v>889</v>
      </c>
      <c r="C5" s="382" t="s">
        <v>859</v>
      </c>
      <c r="D5" s="382" t="s">
        <v>890</v>
      </c>
      <c r="E5" s="382" t="s">
        <v>891</v>
      </c>
      <c r="F5" s="382" t="s">
        <v>248</v>
      </c>
      <c r="G5" s="382" t="s">
        <v>347</v>
      </c>
      <c r="H5" s="382" t="s">
        <v>249</v>
      </c>
      <c r="I5" s="382" t="s">
        <v>892</v>
      </c>
      <c r="J5" s="382" t="s">
        <v>250</v>
      </c>
      <c r="K5" s="382" t="s">
        <v>251</v>
      </c>
      <c r="L5" s="382" t="s">
        <v>287</v>
      </c>
      <c r="M5" s="382" t="s">
        <v>212</v>
      </c>
    </row>
    <row r="6" s="254" customFormat="true" ht="15.75" hidden="false" customHeight="true" outlineLevel="0" collapsed="false">
      <c r="A6" s="304"/>
      <c r="B6" s="394"/>
      <c r="C6" s="361"/>
      <c r="D6" s="305"/>
      <c r="E6" s="304"/>
      <c r="F6" s="305"/>
      <c r="G6" s="305"/>
      <c r="H6" s="305"/>
      <c r="I6" s="304"/>
      <c r="J6" s="305"/>
      <c r="K6" s="305" t="str">
        <f aca="false">IF(H6=0,"",(J6-H6))</f>
        <v/>
      </c>
      <c r="L6" s="305" t="str">
        <f aca="false">IF(H6=0,"",(J6-H6)/H6*100)</f>
        <v/>
      </c>
      <c r="M6" s="332"/>
    </row>
    <row r="7" s="254" customFormat="true" ht="15.75" hidden="false" customHeight="true" outlineLevel="0" collapsed="false">
      <c r="A7" s="304"/>
      <c r="B7" s="394"/>
      <c r="C7" s="361"/>
      <c r="D7" s="305"/>
      <c r="E7" s="304"/>
      <c r="F7" s="305"/>
      <c r="G7" s="305"/>
      <c r="H7" s="305"/>
      <c r="I7" s="304"/>
      <c r="J7" s="305"/>
      <c r="K7" s="305" t="str">
        <f aca="false">IF(H7=0,"",(J7-H7))</f>
        <v/>
      </c>
      <c r="L7" s="305" t="str">
        <f aca="false">IF(H7=0,"",(J7-H7)/H7*100)</f>
        <v/>
      </c>
      <c r="M7" s="332"/>
    </row>
    <row r="8" s="254" customFormat="true" ht="15.75" hidden="false" customHeight="true" outlineLevel="0" collapsed="false">
      <c r="A8" s="304"/>
      <c r="B8" s="394"/>
      <c r="C8" s="361"/>
      <c r="D8" s="305"/>
      <c r="E8" s="304"/>
      <c r="F8" s="305"/>
      <c r="G8" s="305"/>
      <c r="H8" s="305"/>
      <c r="I8" s="304"/>
      <c r="J8" s="305"/>
      <c r="K8" s="305" t="str">
        <f aca="false">IF(H8=0,"",(J8-H8))</f>
        <v/>
      </c>
      <c r="L8" s="305" t="str">
        <f aca="false">IF(H8=0,"",(J8-H8)/H8*100)</f>
        <v/>
      </c>
      <c r="M8" s="332"/>
    </row>
    <row r="9" s="254" customFormat="true" ht="15.75" hidden="false" customHeight="true" outlineLevel="0" collapsed="false">
      <c r="A9" s="304"/>
      <c r="B9" s="394"/>
      <c r="C9" s="361"/>
      <c r="D9" s="305"/>
      <c r="E9" s="304"/>
      <c r="F9" s="305"/>
      <c r="G9" s="305"/>
      <c r="H9" s="305"/>
      <c r="I9" s="304"/>
      <c r="J9" s="305"/>
      <c r="K9" s="305" t="str">
        <f aca="false">IF(H9=0,"",(J9-H9))</f>
        <v/>
      </c>
      <c r="L9" s="305" t="str">
        <f aca="false">IF(H9=0,"",(J9-H9)/H9*100)</f>
        <v/>
      </c>
      <c r="M9" s="332"/>
    </row>
    <row r="10" s="254" customFormat="true" ht="15.75" hidden="false" customHeight="true" outlineLevel="0" collapsed="false">
      <c r="A10" s="304"/>
      <c r="B10" s="394"/>
      <c r="C10" s="361"/>
      <c r="D10" s="305"/>
      <c r="E10" s="304"/>
      <c r="F10" s="305"/>
      <c r="G10" s="305"/>
      <c r="H10" s="305"/>
      <c r="I10" s="304"/>
      <c r="J10" s="305"/>
      <c r="K10" s="305" t="str">
        <f aca="false">IF(H10=0,"",(J10-H10))</f>
        <v/>
      </c>
      <c r="L10" s="305" t="str">
        <f aca="false">IF(H10=0,"",(J10-H10)/H10*100)</f>
        <v/>
      </c>
      <c r="M10" s="332"/>
    </row>
    <row r="11" s="254" customFormat="true" ht="15.75" hidden="false" customHeight="true" outlineLevel="0" collapsed="false">
      <c r="A11" s="304"/>
      <c r="B11" s="394"/>
      <c r="C11" s="361"/>
      <c r="D11" s="305"/>
      <c r="E11" s="304"/>
      <c r="F11" s="305"/>
      <c r="G11" s="305"/>
      <c r="H11" s="305"/>
      <c r="I11" s="304"/>
      <c r="J11" s="305"/>
      <c r="K11" s="305" t="str">
        <f aca="false">IF(H11=0,"",(J11-H11))</f>
        <v/>
      </c>
      <c r="L11" s="305" t="str">
        <f aca="false">IF(H11=0,"",(J11-H11)/H11*100)</f>
        <v/>
      </c>
      <c r="M11" s="332"/>
    </row>
    <row r="12" s="254" customFormat="true" ht="15.75" hidden="false" customHeight="true" outlineLevel="0" collapsed="false">
      <c r="A12" s="304"/>
      <c r="B12" s="394"/>
      <c r="C12" s="361"/>
      <c r="D12" s="305"/>
      <c r="E12" s="304"/>
      <c r="F12" s="305"/>
      <c r="G12" s="305"/>
      <c r="H12" s="305"/>
      <c r="I12" s="304"/>
      <c r="J12" s="305"/>
      <c r="K12" s="305" t="str">
        <f aca="false">IF(H12=0,"",(J12-H12))</f>
        <v/>
      </c>
      <c r="L12" s="305" t="str">
        <f aca="false">IF(H12=0,"",(J12-H12)/H12*100)</f>
        <v/>
      </c>
      <c r="M12" s="332"/>
    </row>
    <row r="13" s="254" customFormat="true" ht="15.75" hidden="false" customHeight="true" outlineLevel="0" collapsed="false">
      <c r="A13" s="304"/>
      <c r="B13" s="352"/>
      <c r="C13" s="361"/>
      <c r="D13" s="305"/>
      <c r="E13" s="304"/>
      <c r="F13" s="305"/>
      <c r="G13" s="305"/>
      <c r="H13" s="305"/>
      <c r="I13" s="304"/>
      <c r="J13" s="305"/>
      <c r="K13" s="305" t="str">
        <f aca="false">IF(H13=0,"",(J13-H13))</f>
        <v/>
      </c>
      <c r="L13" s="305" t="str">
        <f aca="false">IF(H13=0,"",(J13-H13)/H13*100)</f>
        <v/>
      </c>
      <c r="M13" s="332"/>
    </row>
    <row r="14" s="254" customFormat="true" ht="15.75" hidden="false" customHeight="true" outlineLevel="0" collapsed="false">
      <c r="A14" s="304"/>
      <c r="B14" s="352"/>
      <c r="C14" s="361"/>
      <c r="D14" s="305"/>
      <c r="E14" s="304"/>
      <c r="F14" s="305"/>
      <c r="G14" s="305"/>
      <c r="H14" s="305"/>
      <c r="I14" s="304"/>
      <c r="J14" s="305"/>
      <c r="K14" s="305" t="str">
        <f aca="false">IF(H14=0,"",(J14-H14))</f>
        <v/>
      </c>
      <c r="L14" s="305" t="str">
        <f aca="false">IF(H14=0,"",(J14-H14)/H14*100)</f>
        <v/>
      </c>
      <c r="M14" s="332"/>
    </row>
    <row r="15" s="254" customFormat="true" ht="15.75" hidden="false" customHeight="true" outlineLevel="0" collapsed="false">
      <c r="A15" s="304"/>
      <c r="B15" s="352"/>
      <c r="C15" s="361"/>
      <c r="D15" s="305"/>
      <c r="E15" s="304"/>
      <c r="F15" s="305"/>
      <c r="G15" s="305"/>
      <c r="H15" s="305"/>
      <c r="I15" s="304"/>
      <c r="J15" s="305"/>
      <c r="K15" s="305" t="str">
        <f aca="false">IF(H15=0,"",(J15-H15))</f>
        <v/>
      </c>
      <c r="L15" s="305" t="str">
        <f aca="false">IF(H15=0,"",(J15-H15)/H15*100)</f>
        <v/>
      </c>
      <c r="M15" s="332"/>
    </row>
    <row r="16" s="254" customFormat="true" ht="15.75" hidden="false" customHeight="true" outlineLevel="0" collapsed="false">
      <c r="A16" s="304"/>
      <c r="B16" s="352"/>
      <c r="C16" s="361"/>
      <c r="D16" s="305"/>
      <c r="E16" s="304"/>
      <c r="F16" s="305"/>
      <c r="G16" s="305"/>
      <c r="H16" s="305"/>
      <c r="I16" s="304"/>
      <c r="J16" s="305"/>
      <c r="K16" s="305" t="str">
        <f aca="false">IF(H16=0,"",(J16-H16))</f>
        <v/>
      </c>
      <c r="L16" s="305" t="str">
        <f aca="false">IF(H16=0,"",(J16-H16)/H16*100)</f>
        <v/>
      </c>
      <c r="M16" s="332"/>
    </row>
    <row r="17" s="254" customFormat="true" ht="15.75" hidden="false" customHeight="true" outlineLevel="0" collapsed="false">
      <c r="A17" s="304"/>
      <c r="B17" s="352"/>
      <c r="C17" s="361"/>
      <c r="D17" s="305"/>
      <c r="E17" s="304"/>
      <c r="F17" s="305"/>
      <c r="G17" s="305"/>
      <c r="H17" s="305"/>
      <c r="I17" s="304"/>
      <c r="J17" s="305"/>
      <c r="K17" s="305" t="str">
        <f aca="false">IF(H17=0,"",(J17-H17))</f>
        <v/>
      </c>
      <c r="L17" s="305" t="str">
        <f aca="false">IF(H17=0,"",(J17-H17)/H17*100)</f>
        <v/>
      </c>
      <c r="M17" s="332"/>
    </row>
    <row r="18" s="254" customFormat="true" ht="15.75" hidden="false" customHeight="true" outlineLevel="0" collapsed="false">
      <c r="A18" s="304"/>
      <c r="B18" s="352"/>
      <c r="C18" s="361"/>
      <c r="D18" s="305"/>
      <c r="E18" s="304"/>
      <c r="F18" s="305"/>
      <c r="G18" s="305"/>
      <c r="H18" s="305"/>
      <c r="I18" s="304"/>
      <c r="J18" s="305"/>
      <c r="K18" s="305" t="str">
        <f aca="false">IF(H18=0,"",(J18-H18))</f>
        <v/>
      </c>
      <c r="L18" s="305" t="str">
        <f aca="false">IF(H18=0,"",(J18-H18)/H18*100)</f>
        <v/>
      </c>
      <c r="M18" s="332"/>
    </row>
    <row r="19" s="254" customFormat="true" ht="15.75" hidden="false" customHeight="true" outlineLevel="0" collapsed="false">
      <c r="A19" s="304"/>
      <c r="B19" s="352"/>
      <c r="C19" s="361"/>
      <c r="D19" s="305"/>
      <c r="E19" s="304"/>
      <c r="F19" s="305"/>
      <c r="G19" s="305"/>
      <c r="H19" s="305"/>
      <c r="I19" s="304"/>
      <c r="J19" s="305"/>
      <c r="K19" s="305" t="str">
        <f aca="false">IF(H19=0,"",(J19-H19))</f>
        <v/>
      </c>
      <c r="L19" s="305" t="str">
        <f aca="false">IF(H19=0,"",(J19-H19)/H19*100)</f>
        <v/>
      </c>
      <c r="M19" s="332"/>
    </row>
    <row r="20" s="254" customFormat="true" ht="15.75" hidden="false" customHeight="true" outlineLevel="0" collapsed="false">
      <c r="A20" s="304"/>
      <c r="B20" s="352"/>
      <c r="C20" s="361"/>
      <c r="D20" s="305"/>
      <c r="E20" s="304"/>
      <c r="F20" s="305"/>
      <c r="G20" s="305"/>
      <c r="H20" s="305"/>
      <c r="I20" s="304"/>
      <c r="J20" s="305"/>
      <c r="K20" s="305" t="str">
        <f aca="false">IF(H20=0,"",(J20-H20))</f>
        <v/>
      </c>
      <c r="L20" s="305" t="str">
        <f aca="false">IF(H20=0,"",(J20-H20)/H20*100)</f>
        <v/>
      </c>
      <c r="M20" s="332"/>
    </row>
    <row r="21" s="254" customFormat="true" ht="15.75" hidden="false" customHeight="true" outlineLevel="0" collapsed="false">
      <c r="A21" s="304"/>
      <c r="B21" s="352"/>
      <c r="C21" s="361"/>
      <c r="D21" s="305"/>
      <c r="E21" s="304"/>
      <c r="F21" s="305"/>
      <c r="G21" s="305"/>
      <c r="H21" s="305"/>
      <c r="I21" s="304"/>
      <c r="J21" s="305"/>
      <c r="K21" s="305" t="str">
        <f aca="false">IF(H21=0,"",(J21-H21))</f>
        <v/>
      </c>
      <c r="L21" s="305" t="str">
        <f aca="false">IF(H21=0,"",(J21-H21)/H21*100)</f>
        <v/>
      </c>
      <c r="M21" s="332"/>
    </row>
    <row r="22" s="254" customFormat="true" ht="15.75" hidden="false" customHeight="true" outlineLevel="0" collapsed="false">
      <c r="A22" s="304"/>
      <c r="B22" s="352"/>
      <c r="C22" s="361"/>
      <c r="D22" s="305"/>
      <c r="E22" s="304"/>
      <c r="F22" s="305"/>
      <c r="G22" s="305"/>
      <c r="H22" s="305"/>
      <c r="I22" s="304"/>
      <c r="J22" s="305"/>
      <c r="K22" s="305" t="str">
        <f aca="false">IF(H22=0,"",(J22-H22))</f>
        <v/>
      </c>
      <c r="L22" s="305" t="str">
        <f aca="false">IF(H22=0,"",(J22-H22)/H22*100)</f>
        <v/>
      </c>
      <c r="M22" s="332"/>
    </row>
    <row r="23" s="254" customFormat="true" ht="15.75" hidden="false" customHeight="true" outlineLevel="0" collapsed="false">
      <c r="A23" s="304"/>
      <c r="B23" s="352"/>
      <c r="C23" s="361"/>
      <c r="D23" s="305"/>
      <c r="E23" s="304"/>
      <c r="F23" s="305"/>
      <c r="G23" s="305"/>
      <c r="H23" s="305"/>
      <c r="I23" s="304"/>
      <c r="J23" s="305"/>
      <c r="K23" s="305" t="str">
        <f aca="false">IF(H23=0,"",(J23-H23))</f>
        <v/>
      </c>
      <c r="L23" s="305" t="str">
        <f aca="false">IF(H23=0,"",(J23-H23)/H23*100)</f>
        <v/>
      </c>
      <c r="M23" s="332"/>
    </row>
    <row r="24" s="254" customFormat="true" ht="15.75" hidden="false" customHeight="true" outlineLevel="0" collapsed="false">
      <c r="A24" s="304"/>
      <c r="B24" s="352"/>
      <c r="C24" s="361"/>
      <c r="D24" s="305"/>
      <c r="E24" s="304"/>
      <c r="F24" s="305"/>
      <c r="G24" s="305"/>
      <c r="H24" s="305"/>
      <c r="I24" s="304"/>
      <c r="J24" s="305"/>
      <c r="K24" s="305" t="str">
        <f aca="false">IF(H24=0,"",(J24-H24))</f>
        <v/>
      </c>
      <c r="L24" s="305" t="str">
        <f aca="false">IF(H24=0,"",(J24-H24)/H24*100)</f>
        <v/>
      </c>
      <c r="M24" s="332"/>
    </row>
    <row r="25" s="254" customFormat="true" ht="15.75" hidden="false" customHeight="true" outlineLevel="0" collapsed="false">
      <c r="A25" s="304"/>
      <c r="B25" s="352"/>
      <c r="C25" s="361"/>
      <c r="D25" s="305"/>
      <c r="E25" s="304"/>
      <c r="F25" s="305"/>
      <c r="G25" s="305"/>
      <c r="H25" s="305"/>
      <c r="I25" s="304"/>
      <c r="J25" s="305"/>
      <c r="K25" s="305" t="str">
        <f aca="false">IF(H25=0,"",(J25-H25))</f>
        <v/>
      </c>
      <c r="L25" s="305" t="str">
        <f aca="false">IF(H25=0,"",(J25-H25)/H25*100)</f>
        <v/>
      </c>
      <c r="M25" s="332"/>
    </row>
    <row r="26" s="254" customFormat="true" ht="15.75" hidden="false" customHeight="true" outlineLevel="0" collapsed="false">
      <c r="A26" s="304"/>
      <c r="B26" s="394"/>
      <c r="C26" s="361"/>
      <c r="D26" s="305"/>
      <c r="E26" s="304"/>
      <c r="F26" s="305"/>
      <c r="G26" s="305"/>
      <c r="H26" s="305"/>
      <c r="I26" s="304"/>
      <c r="J26" s="305"/>
      <c r="K26" s="305" t="str">
        <f aca="false">IF(H26=0,"",(J26-H26))</f>
        <v/>
      </c>
      <c r="L26" s="305"/>
      <c r="M26" s="332"/>
    </row>
    <row r="27" s="254" customFormat="true" ht="15.75" hidden="false" customHeight="true" outlineLevel="0" collapsed="false">
      <c r="A27" s="292" t="s">
        <v>893</v>
      </c>
      <c r="B27" s="292"/>
      <c r="C27" s="361"/>
      <c r="D27" s="305"/>
      <c r="E27" s="304"/>
      <c r="F27" s="305" t="n">
        <f aca="false">SUM(F6:F26)</f>
        <v>0</v>
      </c>
      <c r="G27" s="305"/>
      <c r="H27" s="305" t="n">
        <f aca="false">SUM(H6:H26)</f>
        <v>0</v>
      </c>
      <c r="I27" s="304"/>
      <c r="J27" s="305" t="n">
        <f aca="false">SUM(J6:J26)</f>
        <v>0</v>
      </c>
      <c r="K27" s="305" t="str">
        <f aca="false">IF(H27=0,"",(J27-H27))</f>
        <v/>
      </c>
      <c r="L27" s="305" t="str">
        <f aca="false">IF(H27=0,"",(J27-H27)/H27*100)</f>
        <v/>
      </c>
      <c r="M27" s="332"/>
    </row>
    <row r="28" s="254" customFormat="true" ht="15.75" hidden="false" customHeight="true" outlineLevel="0" collapsed="false">
      <c r="A28" s="333" t="str">
        <f aca="false">封面!D11&amp;封面!G11</f>
        <v>产权持有单位填表人：刘波</v>
      </c>
      <c r="H28" s="254" t="str">
        <f aca="false">"评估人员："&amp;封面!G36</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M2"/>
    <mergeCell ref="A3:M3"/>
    <mergeCell ref="A27:B27"/>
  </mergeCells>
  <hyperlinks>
    <hyperlink ref="A1" location="索引目录!D52" display="返回索引页"/>
    <hyperlink ref="B1" location="分类汇总!B34" display="返回"/>
  </hyperlinks>
  <printOptions headings="false" gridLines="false" gridLinesSet="true" horizontalCentered="true" verticalCentered="false"/>
  <pageMargins left="0.354166666666667" right="0.354166666666667" top="1.05"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5
&amp;"宋体,Regular"共&amp;"Times New Roman,Regular"&amp;N&amp;"宋体,Regular"页第&amp;"Times New Roman,Regular"&amp;P&amp;"宋体,Regular"页</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5.75" zeroHeight="false" outlineLevelRow="0" outlineLevelCol="0"/>
  <cols>
    <col collapsed="false" customWidth="true" hidden="false" outlineLevel="0" max="1" min="1" style="246" width="23.87"/>
    <col collapsed="false" customWidth="true" hidden="false" outlineLevel="0" max="2" min="2" style="246" width="21.24"/>
  </cols>
  <sheetData>
    <row r="1" customFormat="false" ht="15.75" hidden="false" customHeight="false" outlineLevel="0" collapsed="false">
      <c r="A1" s="247" t="s">
        <v>238</v>
      </c>
      <c r="B1" s="248" t="s">
        <v>181</v>
      </c>
    </row>
    <row r="2" customFormat="false" ht="15.75" hidden="false" customHeight="false" outlineLevel="0" collapsed="false">
      <c r="A2" s="249" t="s">
        <v>239</v>
      </c>
    </row>
    <row r="3" customFormat="false" ht="15.75" hidden="false" customHeight="false" outlineLevel="0" collapsed="false">
      <c r="A3" s="250" t="s">
        <v>39</v>
      </c>
    </row>
    <row r="4" customFormat="false" ht="15.75" hidden="false" customHeight="false" outlineLevel="0" collapsed="false">
      <c r="A4" s="250" t="s">
        <v>47</v>
      </c>
    </row>
    <row r="5" customFormat="false" ht="15.75" hidden="false" customHeight="false" outlineLevel="0" collapsed="false">
      <c r="A5" s="250" t="s">
        <v>54</v>
      </c>
    </row>
    <row r="6" customFormat="false" ht="15.75" hidden="false" customHeight="false" outlineLevel="0" collapsed="false">
      <c r="A6" s="250" t="s">
        <v>56</v>
      </c>
    </row>
    <row r="7" customFormat="false" ht="15.75" hidden="false" customHeight="false" outlineLevel="0" collapsed="false">
      <c r="A7" s="250" t="s">
        <v>216</v>
      </c>
    </row>
    <row r="8" customFormat="false" ht="15.75" hidden="false" customHeight="false" outlineLevel="0" collapsed="false">
      <c r="A8" s="250" t="s">
        <v>60</v>
      </c>
    </row>
    <row r="9" customFormat="false" ht="15.75" hidden="false" customHeight="false" outlineLevel="0" collapsed="false">
      <c r="A9" s="250" t="s">
        <v>62</v>
      </c>
    </row>
    <row r="10" customFormat="false" ht="15.75" hidden="false" customHeight="false" outlineLevel="0" collapsed="false">
      <c r="A10" s="250" t="s">
        <v>64</v>
      </c>
    </row>
    <row r="11" customFormat="false" ht="15.75" hidden="false" customHeight="false" outlineLevel="0" collapsed="false">
      <c r="A11" s="250" t="s">
        <v>66</v>
      </c>
    </row>
    <row r="12" customFormat="false" ht="15.75" hidden="false" customHeight="false" outlineLevel="0" collapsed="false">
      <c r="A12" s="250" t="s">
        <v>218</v>
      </c>
    </row>
    <row r="13" customFormat="false" ht="15.75" hidden="false" customHeight="false" outlineLevel="0" collapsed="false">
      <c r="A13" s="250" t="s">
        <v>84</v>
      </c>
    </row>
    <row r="14" customFormat="false" ht="15.75" hidden="false" customHeight="false" outlineLevel="0" collapsed="false">
      <c r="A14" s="251"/>
    </row>
    <row r="15" customFormat="false" ht="15.75" hidden="false" customHeight="false" outlineLevel="0" collapsed="false">
      <c r="A15" s="249" t="s">
        <v>240</v>
      </c>
    </row>
    <row r="16" customFormat="false" ht="15.75" hidden="false" customHeight="false" outlineLevel="0" collapsed="false">
      <c r="A16" s="250" t="s">
        <v>86</v>
      </c>
    </row>
    <row r="17" customFormat="false" ht="15.75" hidden="false" customHeight="false" outlineLevel="0" collapsed="false">
      <c r="A17" s="250" t="s">
        <v>88</v>
      </c>
    </row>
    <row r="18" customFormat="false" ht="15.75" hidden="false" customHeight="false" outlineLevel="0" collapsed="false">
      <c r="A18" s="250" t="s">
        <v>89</v>
      </c>
    </row>
    <row r="19" customFormat="false" ht="15.75" hidden="false" customHeight="false" outlineLevel="0" collapsed="false">
      <c r="A19" s="250" t="s">
        <v>90</v>
      </c>
    </row>
    <row r="20" customFormat="false" ht="15.75" hidden="false" customHeight="false" outlineLevel="0" collapsed="false">
      <c r="A20" s="250" t="s">
        <v>91</v>
      </c>
    </row>
    <row r="21" customFormat="false" ht="15.75" hidden="false" customHeight="false" outlineLevel="0" collapsed="false">
      <c r="A21" s="250" t="s">
        <v>92</v>
      </c>
    </row>
    <row r="22" customFormat="false" ht="15.75" hidden="false" customHeight="false" outlineLevel="0" collapsed="false">
      <c r="A22" s="250" t="s">
        <v>100</v>
      </c>
    </row>
    <row r="23" customFormat="false" ht="15.75" hidden="false" customHeight="false" outlineLevel="0" collapsed="false">
      <c r="A23" s="250" t="s">
        <v>103</v>
      </c>
    </row>
    <row r="24" customFormat="false" ht="15.75" hidden="false" customHeight="false" outlineLevel="0" collapsed="false">
      <c r="A24" s="250" t="s">
        <v>104</v>
      </c>
    </row>
    <row r="25" customFormat="false" ht="15.75" hidden="false" customHeight="false" outlineLevel="0" collapsed="false">
      <c r="A25" s="250" t="s">
        <v>105</v>
      </c>
    </row>
    <row r="26" customFormat="false" ht="15.75" hidden="false" customHeight="false" outlineLevel="0" collapsed="false">
      <c r="A26" s="250" t="s">
        <v>106</v>
      </c>
    </row>
    <row r="27" customFormat="false" ht="15.75" hidden="false" customHeight="false" outlineLevel="0" collapsed="false">
      <c r="A27" s="250" t="s">
        <v>107</v>
      </c>
    </row>
    <row r="28" customFormat="false" ht="15.75" hidden="false" customHeight="false" outlineLevel="0" collapsed="false">
      <c r="A28" s="250" t="s">
        <v>110</v>
      </c>
    </row>
    <row r="29" customFormat="false" ht="15.75" hidden="false" customHeight="false" outlineLevel="0" collapsed="false">
      <c r="A29" s="250" t="s">
        <v>111</v>
      </c>
    </row>
    <row r="30" customFormat="false" ht="15.75" hidden="false" customHeight="false" outlineLevel="0" collapsed="false">
      <c r="A30" s="250" t="s">
        <v>113</v>
      </c>
    </row>
    <row r="31" customFormat="false" ht="15.75" hidden="false" customHeight="false" outlineLevel="0" collapsed="false">
      <c r="A31" s="250" t="s">
        <v>114</v>
      </c>
    </row>
    <row r="32" customFormat="false" ht="15.75" hidden="false" customHeight="false" outlineLevel="0" collapsed="false">
      <c r="A32" s="250" t="s">
        <v>115</v>
      </c>
    </row>
    <row r="33" customFormat="false" ht="15.75" hidden="false" customHeight="false" outlineLevel="0" collapsed="false">
      <c r="A33" s="251"/>
    </row>
    <row r="34" customFormat="false" ht="15.75" hidden="false" customHeight="false" outlineLevel="0" collapsed="false">
      <c r="A34" s="252" t="s">
        <v>241</v>
      </c>
    </row>
    <row r="35" customFormat="false" ht="15.75" hidden="false" customHeight="false" outlineLevel="0" collapsed="false">
      <c r="A35" s="252" t="s">
        <v>242</v>
      </c>
    </row>
    <row r="36" customFormat="false" ht="15.75" hidden="false" customHeight="false" outlineLevel="0" collapsed="false">
      <c r="A36" s="250" t="s">
        <v>42</v>
      </c>
    </row>
    <row r="37" customFormat="false" ht="15.75" hidden="false" customHeight="false" outlineLevel="0" collapsed="false">
      <c r="A37" s="250" t="s">
        <v>44</v>
      </c>
    </row>
    <row r="38" customFormat="false" ht="15.75" hidden="false" customHeight="false" outlineLevel="0" collapsed="false">
      <c r="A38" s="250" t="s">
        <v>46</v>
      </c>
    </row>
    <row r="39" customFormat="false" ht="15.75" hidden="false" customHeight="false" outlineLevel="0" collapsed="false">
      <c r="A39" s="250" t="s">
        <v>49</v>
      </c>
    </row>
    <row r="40" customFormat="false" ht="15.75" hidden="false" customHeight="false" outlineLevel="0" collapsed="false">
      <c r="A40" s="250" t="s">
        <v>51</v>
      </c>
    </row>
    <row r="41" customFormat="false" ht="15.75" hidden="false" customHeight="false" outlineLevel="0" collapsed="false">
      <c r="A41" s="250" t="s">
        <v>53</v>
      </c>
    </row>
    <row r="42" customFormat="false" ht="15.75" hidden="false" customHeight="false" outlineLevel="0" collapsed="false">
      <c r="A42" s="250" t="s">
        <v>55</v>
      </c>
    </row>
    <row r="43" customFormat="false" ht="15.75" hidden="false" customHeight="false" outlineLevel="0" collapsed="false">
      <c r="A43" s="250" t="s">
        <v>57</v>
      </c>
    </row>
    <row r="44" customFormat="false" ht="15.75" hidden="false" customHeight="false" outlineLevel="0" collapsed="false">
      <c r="A44" s="250" t="s">
        <v>217</v>
      </c>
    </row>
    <row r="45" customFormat="false" ht="15.75" hidden="false" customHeight="false" outlineLevel="0" collapsed="false">
      <c r="A45" s="250" t="s">
        <v>61</v>
      </c>
    </row>
    <row r="46" customFormat="false" ht="15.75" hidden="false" customHeight="false" outlineLevel="0" collapsed="false">
      <c r="A46" s="250" t="s">
        <v>63</v>
      </c>
    </row>
    <row r="47" customFormat="false" ht="15.75" hidden="false" customHeight="false" outlineLevel="0" collapsed="false">
      <c r="A47" s="250" t="s">
        <v>65</v>
      </c>
    </row>
    <row r="48" customFormat="false" ht="15.75" hidden="false" customHeight="false" outlineLevel="0" collapsed="false">
      <c r="A48" s="253"/>
    </row>
    <row r="49" customFormat="false" ht="15.75" hidden="false" customHeight="false" outlineLevel="0" collapsed="false">
      <c r="A49" s="252" t="s">
        <v>243</v>
      </c>
    </row>
    <row r="50" customFormat="false" ht="15.75" hidden="false" customHeight="false" outlineLevel="0" collapsed="false">
      <c r="A50" s="250" t="s">
        <v>71</v>
      </c>
    </row>
    <row r="51" customFormat="false" ht="15.75" hidden="false" customHeight="false" outlineLevel="0" collapsed="false">
      <c r="A51" s="250" t="s">
        <v>73</v>
      </c>
    </row>
    <row r="52" customFormat="false" ht="15.75" hidden="false" customHeight="false" outlineLevel="0" collapsed="false">
      <c r="A52" s="250" t="s">
        <v>75</v>
      </c>
    </row>
    <row r="53" customFormat="false" ht="15.75" hidden="false" customHeight="false" outlineLevel="0" collapsed="false">
      <c r="A53" s="250" t="s">
        <v>77</v>
      </c>
    </row>
    <row r="54" customFormat="false" ht="15.75" hidden="false" customHeight="false" outlineLevel="0" collapsed="false">
      <c r="A54" s="250" t="s">
        <v>79</v>
      </c>
    </row>
    <row r="55" customFormat="false" ht="15.75" hidden="false" customHeight="false" outlineLevel="0" collapsed="false">
      <c r="A55" s="250" t="s">
        <v>81</v>
      </c>
    </row>
    <row r="56" customFormat="false" ht="15.75" hidden="false" customHeight="false" outlineLevel="0" collapsed="false">
      <c r="A56" s="250" t="s">
        <v>83</v>
      </c>
    </row>
    <row r="57" customFormat="false" ht="15.75" hidden="false" customHeight="false" outlineLevel="0" collapsed="false">
      <c r="A57" s="253"/>
    </row>
    <row r="58" customFormat="false" ht="15.75" hidden="false" customHeight="false" outlineLevel="0" collapsed="false">
      <c r="A58" s="252" t="s">
        <v>244</v>
      </c>
    </row>
    <row r="59" customFormat="false" ht="15.75" hidden="false" customHeight="false" outlineLevel="0" collapsed="false">
      <c r="A59" s="253"/>
    </row>
    <row r="60" customFormat="false" ht="15.75" hidden="false" customHeight="false" outlineLevel="0" collapsed="false">
      <c r="A60" s="252" t="s">
        <v>245</v>
      </c>
    </row>
  </sheetData>
  <hyperlinks>
    <hyperlink ref="A2" location="流动汇总!B1" display="一、流动资产合计"/>
    <hyperlink ref="A3" location="流动汇总!B6" display="货币资金"/>
    <hyperlink ref="A4" location="流动汇总!B7" display="交易性金融资产"/>
    <hyperlink ref="A5" location="流动汇总!B8" display="应收票据"/>
    <hyperlink ref="A6" location="流动汇总!B9" display="应收账款"/>
    <hyperlink ref="A7" location="流动汇总!B10" display="预付款项"/>
    <hyperlink ref="A8" location="流动汇总!B11" display="应收利息"/>
    <hyperlink ref="A9" location="流动汇总!B12" display="应收股利"/>
    <hyperlink ref="A10" location="流动汇总!B13" display="其他应收款"/>
    <hyperlink ref="A11" location="流动汇总!B14" display="存货"/>
    <hyperlink ref="A12" location="流动汇总!B15" display="一年内到期的非流动资产"/>
    <hyperlink ref="A13" location="流动汇总!B16" display="其他流动资产"/>
    <hyperlink ref="A16" location="非流动资产汇总!B6" display="可供出售金融资产"/>
    <hyperlink ref="A17" location="非流动资产汇总!B7" display="持有至到期投资"/>
    <hyperlink ref="A18" location="非流动资产汇总!B8" display="长期应收款"/>
    <hyperlink ref="A19" location="非流动资产汇总!B9" display="长期股权投资"/>
    <hyperlink ref="A20" location="非流动资产汇总!B10" display="投资性房地产"/>
    <hyperlink ref="A21" location="非流动资产汇总!B11" display="固定资产"/>
    <hyperlink ref="A22" location="非流动资产汇总!B12" display="在建工程"/>
    <hyperlink ref="A23" location="非流动资产汇总!B13" display="工程物资"/>
    <hyperlink ref="A24" location="非流动资产汇总!B14" display="固定资产清理"/>
    <hyperlink ref="A25" location="非流动资产汇总!B15" display="生产性生物资产"/>
    <hyperlink ref="A26" location="非流动资产汇总!B16" display="油气资产"/>
    <hyperlink ref="A27" location="非流动资产汇总!B17" display="无形资产"/>
    <hyperlink ref="A28" location="非流动资产汇总!B18" display="开发支出"/>
    <hyperlink ref="A29" location="非流动资产汇总!B19" display="商誉"/>
    <hyperlink ref="A30" location="非流动资产汇总!B20" display="长期待摊费用"/>
    <hyperlink ref="A31" location="非流动资产汇总!B21" display="递延所得税资产"/>
    <hyperlink ref="A32" location="非流动资产汇总!B22" display="其他非流动资产"/>
    <hyperlink ref="A35" location="流动负债汇总!B1" display="四、流动负债合计"/>
    <hyperlink ref="A36" location="流动负债汇总!B6" display="短期借款"/>
    <hyperlink ref="A37" location="流动负债汇总!B7" display="交易性金融负债"/>
    <hyperlink ref="A38" location="流动负债汇总!B8" display="应付票据"/>
    <hyperlink ref="A39" location="流动负债汇总!B9" display="应付账款"/>
    <hyperlink ref="A40" location="流动负债汇总!B10" display="预收款项"/>
    <hyperlink ref="A41" location="流动负债汇总!B11" display="应付职工薪酬"/>
    <hyperlink ref="A42" location="流动负债汇总!B12" display="应交税费"/>
    <hyperlink ref="A43" location="流动负债汇总!B13" display="应付利息"/>
    <hyperlink ref="A44" location="流动负债汇总!B14" display="应付股利"/>
    <hyperlink ref="A45" location="流动负债汇总!B15" display="其他应付款"/>
    <hyperlink ref="A46" location="流动负债汇总!B16" display="一年内到期的非流动负债"/>
    <hyperlink ref="A47" location="流动负债汇总!B17" display="其他流动负债"/>
    <hyperlink ref="A49" location="'非流动负债汇总 '!B1" display="五、非流动负债合计"/>
    <hyperlink ref="A50" location="'非流动负债汇总 '!B6" display="长期借款"/>
    <hyperlink ref="A51" location="'非流动负债汇总 '!B7" display="应付债券"/>
    <hyperlink ref="A52" location="'非流动负债汇总 '!B8" display="长期应付款"/>
    <hyperlink ref="A53" location="'非流动负债汇总 '!B9" display="专项应付款"/>
    <hyperlink ref="A54" location="'非流动负债汇总 '!B10" display="预计负债"/>
    <hyperlink ref="A55" location="'非流动负债汇总 '!B11" display="递延所得税负债"/>
    <hyperlink ref="A56" location="'非流动负债汇总 '!B12" display="其他非流动负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5.75" zeroHeight="false" outlineLevelRow="0" outlineLevelCol="1"/>
  <cols>
    <col collapsed="false" customWidth="true" hidden="false" outlineLevel="0" max="1" min="1" style="254" width="6.12"/>
    <col collapsed="false" customWidth="true" hidden="false" outlineLevel="0" max="2" min="2" style="254" width="36.12"/>
    <col collapsed="false" customWidth="true" hidden="false" outlineLevel="0" max="3" min="3" style="254" width="14.99"/>
    <col collapsed="false" customWidth="true" hidden="false" outlineLevel="1" max="5" min="4" style="254" width="19.37"/>
    <col collapsed="false" customWidth="true" hidden="false" outlineLevel="0" max="7" min="6" style="254" width="24.37"/>
    <col collapsed="false" customWidth="true" hidden="false" outlineLevel="0" max="8" min="8" style="254" width="15.62"/>
    <col collapsed="false" customWidth="false" hidden="false" outlineLevel="0" max="257" min="9" style="254" width="8.99"/>
  </cols>
  <sheetData>
    <row r="1" s="254" customFormat="true" ht="15.75" hidden="false" customHeight="true" outlineLevel="0" collapsed="false">
      <c r="A1" s="256" t="s">
        <v>117</v>
      </c>
      <c r="B1" s="397" t="s">
        <v>283</v>
      </c>
      <c r="C1" s="255"/>
      <c r="D1" s="255"/>
      <c r="E1" s="255"/>
      <c r="F1" s="255"/>
      <c r="G1" s="255"/>
      <c r="H1" s="255"/>
    </row>
    <row r="2" s="287" customFormat="true" ht="30" hidden="false" customHeight="true" outlineLevel="0" collapsed="false">
      <c r="A2" s="286" t="s">
        <v>894</v>
      </c>
      <c r="B2" s="286"/>
      <c r="C2" s="286"/>
      <c r="D2" s="286"/>
      <c r="E2" s="286"/>
      <c r="F2" s="286"/>
      <c r="G2" s="286"/>
      <c r="H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row>
    <row r="4" s="254" customFormat="true" ht="15.75" hidden="false" customHeight="true" outlineLevel="0" collapsed="false">
      <c r="A4" s="289" t="str">
        <f aca="false">封面!D7&amp;封面!F7</f>
        <v>产权持有单位：青海省市场监督管理局</v>
      </c>
      <c r="H4" s="351" t="s">
        <v>146</v>
      </c>
    </row>
    <row r="5" s="255" customFormat="true" ht="15.75" hidden="false" customHeight="true" outlineLevel="0" collapsed="false">
      <c r="A5" s="292" t="s">
        <v>209</v>
      </c>
      <c r="B5" s="292" t="s">
        <v>882</v>
      </c>
      <c r="C5" s="292" t="s">
        <v>531</v>
      </c>
      <c r="D5" s="382" t="s">
        <v>248</v>
      </c>
      <c r="E5" s="382" t="s">
        <v>347</v>
      </c>
      <c r="F5" s="292" t="s">
        <v>249</v>
      </c>
      <c r="G5" s="292" t="s">
        <v>250</v>
      </c>
      <c r="H5" s="292" t="s">
        <v>212</v>
      </c>
    </row>
    <row r="6" s="254" customFormat="true" ht="15.75" hidden="false" customHeight="true" outlineLevel="0" collapsed="false">
      <c r="A6" s="304"/>
      <c r="B6" s="352"/>
      <c r="C6" s="361"/>
      <c r="D6" s="525"/>
      <c r="E6" s="525"/>
      <c r="F6" s="525"/>
      <c r="G6" s="525"/>
      <c r="H6" s="332"/>
    </row>
    <row r="7" s="254" customFormat="true" ht="15.75" hidden="false" customHeight="true" outlineLevel="0" collapsed="false">
      <c r="A7" s="304"/>
      <c r="B7" s="352"/>
      <c r="C7" s="361"/>
      <c r="D7" s="525"/>
      <c r="E7" s="525"/>
      <c r="F7" s="525"/>
      <c r="G7" s="525"/>
      <c r="H7" s="332"/>
    </row>
    <row r="8" s="254" customFormat="true" ht="15.75" hidden="false" customHeight="true" outlineLevel="0" collapsed="false">
      <c r="A8" s="304"/>
      <c r="B8" s="352"/>
      <c r="C8" s="361"/>
      <c r="D8" s="525"/>
      <c r="E8" s="525"/>
      <c r="F8" s="525"/>
      <c r="G8" s="525"/>
      <c r="H8" s="332"/>
    </row>
    <row r="9" s="254" customFormat="true" ht="15.75" hidden="false" customHeight="true" outlineLevel="0" collapsed="false">
      <c r="A9" s="304"/>
      <c r="B9" s="352"/>
      <c r="C9" s="361"/>
      <c r="D9" s="525"/>
      <c r="E9" s="525"/>
      <c r="F9" s="525"/>
      <c r="G9" s="525"/>
      <c r="H9" s="332"/>
    </row>
    <row r="10" s="254" customFormat="true" ht="15.75" hidden="false" customHeight="true" outlineLevel="0" collapsed="false">
      <c r="A10" s="304"/>
      <c r="B10" s="352"/>
      <c r="C10" s="361"/>
      <c r="D10" s="525"/>
      <c r="E10" s="525"/>
      <c r="F10" s="525"/>
      <c r="G10" s="525"/>
      <c r="H10" s="332"/>
    </row>
    <row r="11" s="254" customFormat="true" ht="15.75" hidden="false" customHeight="true" outlineLevel="0" collapsed="false">
      <c r="A11" s="304"/>
      <c r="B11" s="352"/>
      <c r="C11" s="361"/>
      <c r="D11" s="525"/>
      <c r="E11" s="525"/>
      <c r="F11" s="525"/>
      <c r="G11" s="525"/>
      <c r="H11" s="332"/>
    </row>
    <row r="12" s="254" customFormat="true" ht="15.75" hidden="false" customHeight="true" outlineLevel="0" collapsed="false">
      <c r="A12" s="304"/>
      <c r="B12" s="352"/>
      <c r="C12" s="361"/>
      <c r="D12" s="525"/>
      <c r="E12" s="525"/>
      <c r="F12" s="525"/>
      <c r="G12" s="525"/>
      <c r="H12" s="332"/>
    </row>
    <row r="13" s="254" customFormat="true" ht="15.75" hidden="false" customHeight="true" outlineLevel="0" collapsed="false">
      <c r="A13" s="304"/>
      <c r="B13" s="352"/>
      <c r="C13" s="361"/>
      <c r="D13" s="525"/>
      <c r="E13" s="525"/>
      <c r="F13" s="525"/>
      <c r="G13" s="525"/>
      <c r="H13" s="332"/>
    </row>
    <row r="14" s="254" customFormat="true" ht="15.75" hidden="false" customHeight="true" outlineLevel="0" collapsed="false">
      <c r="A14" s="304"/>
      <c r="B14" s="352"/>
      <c r="C14" s="361"/>
      <c r="D14" s="525"/>
      <c r="E14" s="525"/>
      <c r="F14" s="525"/>
      <c r="G14" s="525"/>
      <c r="H14" s="332"/>
    </row>
    <row r="15" s="254" customFormat="true" ht="15.75" hidden="false" customHeight="true" outlineLevel="0" collapsed="false">
      <c r="A15" s="304"/>
      <c r="B15" s="352"/>
      <c r="C15" s="361"/>
      <c r="D15" s="525"/>
      <c r="E15" s="525"/>
      <c r="F15" s="525"/>
      <c r="G15" s="525"/>
      <c r="H15" s="332"/>
    </row>
    <row r="16" s="254" customFormat="true" ht="15.75" hidden="false" customHeight="true" outlineLevel="0" collapsed="false">
      <c r="A16" s="304"/>
      <c r="B16" s="352"/>
      <c r="C16" s="361"/>
      <c r="D16" s="525"/>
      <c r="E16" s="525"/>
      <c r="F16" s="525"/>
      <c r="G16" s="525"/>
      <c r="H16" s="332"/>
    </row>
    <row r="17" s="254" customFormat="true" ht="15.75" hidden="false" customHeight="true" outlineLevel="0" collapsed="false">
      <c r="A17" s="304"/>
      <c r="B17" s="352"/>
      <c r="C17" s="361"/>
      <c r="D17" s="525"/>
      <c r="E17" s="525"/>
      <c r="F17" s="525"/>
      <c r="G17" s="525"/>
      <c r="H17" s="332"/>
    </row>
    <row r="18" s="254" customFormat="true" ht="15.75" hidden="false" customHeight="true" outlineLevel="0" collapsed="false">
      <c r="A18" s="304"/>
      <c r="B18" s="352"/>
      <c r="C18" s="361"/>
      <c r="D18" s="525"/>
      <c r="E18" s="525"/>
      <c r="F18" s="525"/>
      <c r="G18" s="525"/>
      <c r="H18" s="332"/>
    </row>
    <row r="19" s="254" customFormat="true" ht="15.75" hidden="false" customHeight="true" outlineLevel="0" collapsed="false">
      <c r="A19" s="304"/>
      <c r="B19" s="352"/>
      <c r="C19" s="361"/>
      <c r="D19" s="525"/>
      <c r="E19" s="525"/>
      <c r="F19" s="525"/>
      <c r="G19" s="525"/>
      <c r="H19" s="332"/>
    </row>
    <row r="20" s="254" customFormat="true" ht="15.75" hidden="false" customHeight="true" outlineLevel="0" collapsed="false">
      <c r="A20" s="304"/>
      <c r="B20" s="352"/>
      <c r="C20" s="361"/>
      <c r="D20" s="525"/>
      <c r="E20" s="525"/>
      <c r="F20" s="525"/>
      <c r="G20" s="525"/>
      <c r="H20" s="332"/>
    </row>
    <row r="21" s="254" customFormat="true" ht="15.75" hidden="false" customHeight="true" outlineLevel="0" collapsed="false">
      <c r="A21" s="304"/>
      <c r="B21" s="352"/>
      <c r="C21" s="361"/>
      <c r="D21" s="525"/>
      <c r="E21" s="525"/>
      <c r="F21" s="525"/>
      <c r="G21" s="525"/>
      <c r="H21" s="332"/>
    </row>
    <row r="22" s="254" customFormat="true" ht="15.75" hidden="false" customHeight="true" outlineLevel="0" collapsed="false">
      <c r="A22" s="304"/>
      <c r="B22" s="352"/>
      <c r="C22" s="361"/>
      <c r="D22" s="525"/>
      <c r="E22" s="525"/>
      <c r="F22" s="525"/>
      <c r="G22" s="525"/>
      <c r="H22" s="332"/>
    </row>
    <row r="23" s="254" customFormat="true" ht="15.75" hidden="false" customHeight="true" outlineLevel="0" collapsed="false">
      <c r="A23" s="304"/>
      <c r="B23" s="352"/>
      <c r="C23" s="361"/>
      <c r="D23" s="525"/>
      <c r="E23" s="525"/>
      <c r="F23" s="525"/>
      <c r="G23" s="525"/>
      <c r="H23" s="332"/>
    </row>
    <row r="24" s="254" customFormat="true" ht="15.75" hidden="false" customHeight="true" outlineLevel="0" collapsed="false">
      <c r="A24" s="304"/>
      <c r="B24" s="352"/>
      <c r="C24" s="361"/>
      <c r="D24" s="525"/>
      <c r="E24" s="525"/>
      <c r="F24" s="525"/>
      <c r="G24" s="525"/>
      <c r="H24" s="332"/>
    </row>
    <row r="25" s="254" customFormat="true" ht="15.75" hidden="false" customHeight="true" outlineLevel="0" collapsed="false">
      <c r="A25" s="304"/>
      <c r="B25" s="352"/>
      <c r="C25" s="361"/>
      <c r="D25" s="525"/>
      <c r="E25" s="525"/>
      <c r="F25" s="525"/>
      <c r="G25" s="525"/>
      <c r="H25" s="332"/>
    </row>
    <row r="26" s="254" customFormat="true" ht="15.75" hidden="false" customHeight="true" outlineLevel="0" collapsed="false">
      <c r="A26" s="304"/>
      <c r="B26" s="352"/>
      <c r="C26" s="361"/>
      <c r="D26" s="525"/>
      <c r="E26" s="525"/>
      <c r="F26" s="525"/>
      <c r="G26" s="525"/>
      <c r="H26" s="332"/>
    </row>
    <row r="27" s="254" customFormat="true" ht="15.75" hidden="false" customHeight="true" outlineLevel="0" collapsed="false">
      <c r="A27" s="292" t="s">
        <v>893</v>
      </c>
      <c r="B27" s="292"/>
      <c r="C27" s="361"/>
      <c r="D27" s="525" t="n">
        <f aca="false">SUM(D6:D26)</f>
        <v>0</v>
      </c>
      <c r="E27" s="525"/>
      <c r="F27" s="525" t="n">
        <f aca="false">SUM(F6:F26)</f>
        <v>0</v>
      </c>
      <c r="G27" s="525" t="n">
        <f aca="false">SUM(G6:G26)</f>
        <v>0</v>
      </c>
      <c r="H27" s="332"/>
    </row>
    <row r="28" s="254" customFormat="true" ht="15.75" hidden="false" customHeight="true" outlineLevel="0" collapsed="false">
      <c r="A28" s="333" t="str">
        <f aca="false">封面!D11&amp;封面!G11</f>
        <v>产权持有单位填表人：刘波</v>
      </c>
      <c r="F28" s="289" t="str">
        <f aca="false">"评估人员："&amp;封面!G36</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H2"/>
    <mergeCell ref="A3:H3"/>
    <mergeCell ref="A27:B27"/>
  </mergeCells>
  <hyperlinks>
    <hyperlink ref="A1" location="索引目录!D53" display="返回索引页"/>
    <hyperlink ref="B1" location="分类汇总!B35" display="返回"/>
  </hyperlinks>
  <printOptions headings="false" gridLines="false" gridLinesSet="true" horizontalCentered="true" verticalCentered="false"/>
  <pageMargins left="0.354166666666667" right="0.354166666666667" top="1.05"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6
&amp;"宋体,Regular"共&amp;"Times New Roman,Regular"&amp;N&amp;"宋体,Regular"页第&amp;"Times New Roman,Regular"&amp;P&amp;"宋体,Regular"页</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5.75" zeroHeight="false" outlineLevelRow="0" outlineLevelCol="1"/>
  <cols>
    <col collapsed="false" customWidth="true" hidden="false" outlineLevel="0" max="1" min="1" style="254" width="6.24"/>
    <col collapsed="false" customWidth="true" hidden="false" outlineLevel="0" max="2" min="2" style="254" width="26.62"/>
    <col collapsed="false" customWidth="true" hidden="false" outlineLevel="0" max="3" min="3" style="254" width="10.87"/>
    <col collapsed="false" customWidth="true" hidden="false" outlineLevel="1" max="5" min="4" style="254" width="16.24"/>
    <col collapsed="false" customWidth="true" hidden="false" outlineLevel="0" max="7" min="6" style="254" width="22.99"/>
    <col collapsed="false" customWidth="true" hidden="false" outlineLevel="0" max="8" min="8" style="254" width="13.74"/>
    <col collapsed="false" customWidth="true" hidden="false" outlineLevel="0" max="9" min="9" style="254" width="16.49"/>
    <col collapsed="false" customWidth="false" hidden="false" outlineLevel="0" max="257" min="10" style="254" width="8.99"/>
  </cols>
  <sheetData>
    <row r="1" s="254" customFormat="true" ht="15.75" hidden="false" customHeight="true" outlineLevel="0" collapsed="false">
      <c r="A1" s="256" t="s">
        <v>117</v>
      </c>
      <c r="B1" s="526" t="s">
        <v>283</v>
      </c>
      <c r="C1" s="257"/>
      <c r="D1" s="257"/>
      <c r="E1" s="257"/>
      <c r="F1" s="257"/>
      <c r="G1" s="257"/>
      <c r="H1" s="257"/>
      <c r="I1" s="257"/>
    </row>
    <row r="2" s="287" customFormat="true" ht="30" hidden="false" customHeight="true" outlineLevel="0" collapsed="false">
      <c r="A2" s="286" t="s">
        <v>895</v>
      </c>
      <c r="B2" s="286"/>
      <c r="C2" s="286"/>
      <c r="D2" s="286"/>
      <c r="E2" s="286"/>
      <c r="F2" s="286"/>
      <c r="G2" s="286"/>
      <c r="H2" s="286"/>
      <c r="I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row>
    <row r="4" s="254" customFormat="true" ht="15.75" hidden="false" customHeight="true" outlineLevel="0" collapsed="false">
      <c r="A4" s="289" t="str">
        <f aca="false">封面!D7&amp;封面!F7</f>
        <v>产权持有单位：青海省市场监督管理局</v>
      </c>
      <c r="I4" s="351" t="s">
        <v>146</v>
      </c>
    </row>
    <row r="5" s="255" customFormat="true" ht="15.75" hidden="false" customHeight="true" outlineLevel="0" collapsed="false">
      <c r="A5" s="292" t="s">
        <v>209</v>
      </c>
      <c r="B5" s="292" t="s">
        <v>882</v>
      </c>
      <c r="C5" s="292" t="s">
        <v>531</v>
      </c>
      <c r="D5" s="382" t="s">
        <v>248</v>
      </c>
      <c r="E5" s="382" t="s">
        <v>347</v>
      </c>
      <c r="F5" s="292" t="s">
        <v>249</v>
      </c>
      <c r="G5" s="292" t="s">
        <v>250</v>
      </c>
      <c r="H5" s="292" t="s">
        <v>287</v>
      </c>
      <c r="I5" s="292" t="s">
        <v>212</v>
      </c>
    </row>
    <row r="6" s="254" customFormat="true" ht="15.75" hidden="false" customHeight="true" outlineLevel="0" collapsed="false">
      <c r="A6" s="304"/>
      <c r="B6" s="352"/>
      <c r="C6" s="361"/>
      <c r="D6" s="305"/>
      <c r="E6" s="305"/>
      <c r="F6" s="305"/>
      <c r="G6" s="305"/>
      <c r="H6" s="305" t="str">
        <f aca="false">IF(F6=0,"",(G6-F6)/F6*100)</f>
        <v/>
      </c>
      <c r="I6" s="332"/>
    </row>
    <row r="7" s="254" customFormat="true" ht="15.75" hidden="false" customHeight="true" outlineLevel="0" collapsed="false">
      <c r="A7" s="304"/>
      <c r="B7" s="352"/>
      <c r="C7" s="361"/>
      <c r="D7" s="305"/>
      <c r="E7" s="305"/>
      <c r="F7" s="305"/>
      <c r="G7" s="305"/>
      <c r="H7" s="305" t="str">
        <f aca="false">IF(F7=0,"",(G7-F7)/F7*100)</f>
        <v/>
      </c>
      <c r="I7" s="332"/>
    </row>
    <row r="8" s="254" customFormat="true" ht="15.75" hidden="false" customHeight="true" outlineLevel="0" collapsed="false">
      <c r="A8" s="304"/>
      <c r="B8" s="352"/>
      <c r="C8" s="361"/>
      <c r="D8" s="305"/>
      <c r="E8" s="305"/>
      <c r="F8" s="305"/>
      <c r="G8" s="305"/>
      <c r="H8" s="305" t="str">
        <f aca="false">IF(F8=0,"",(G8-F8)/F8*100)</f>
        <v/>
      </c>
      <c r="I8" s="332"/>
    </row>
    <row r="9" s="254" customFormat="true" ht="15.75" hidden="false" customHeight="true" outlineLevel="0" collapsed="false">
      <c r="A9" s="304"/>
      <c r="B9" s="352"/>
      <c r="C9" s="361"/>
      <c r="D9" s="305"/>
      <c r="E9" s="305"/>
      <c r="F9" s="305"/>
      <c r="G9" s="305"/>
      <c r="H9" s="305" t="str">
        <f aca="false">IF(F9=0,"",(G9-F9)/F9*100)</f>
        <v/>
      </c>
      <c r="I9" s="332"/>
    </row>
    <row r="10" s="254" customFormat="true" ht="15.75" hidden="false" customHeight="true" outlineLevel="0" collapsed="false">
      <c r="A10" s="304"/>
      <c r="B10" s="352"/>
      <c r="C10" s="361"/>
      <c r="D10" s="305"/>
      <c r="E10" s="305"/>
      <c r="F10" s="305"/>
      <c r="G10" s="305"/>
      <c r="H10" s="305" t="str">
        <f aca="false">IF(F10=0,"",(G10-F10)/F10*100)</f>
        <v/>
      </c>
      <c r="I10" s="332"/>
    </row>
    <row r="11" s="254" customFormat="true" ht="15.75" hidden="false" customHeight="true" outlineLevel="0" collapsed="false">
      <c r="A11" s="304"/>
      <c r="B11" s="352"/>
      <c r="C11" s="361"/>
      <c r="D11" s="305"/>
      <c r="E11" s="305"/>
      <c r="F11" s="305"/>
      <c r="G11" s="305"/>
      <c r="H11" s="305" t="str">
        <f aca="false">IF(F11=0,"",(G11-F11)/F11*100)</f>
        <v/>
      </c>
      <c r="I11" s="332"/>
    </row>
    <row r="12" s="254" customFormat="true" ht="15.75" hidden="false" customHeight="true" outlineLevel="0" collapsed="false">
      <c r="A12" s="304"/>
      <c r="B12" s="352"/>
      <c r="C12" s="361"/>
      <c r="D12" s="305"/>
      <c r="E12" s="305"/>
      <c r="F12" s="305"/>
      <c r="G12" s="305"/>
      <c r="H12" s="305" t="str">
        <f aca="false">IF(F12=0,"",(G12-F12)/F12*100)</f>
        <v/>
      </c>
      <c r="I12" s="332"/>
    </row>
    <row r="13" s="254" customFormat="true" ht="15.75" hidden="false" customHeight="true" outlineLevel="0" collapsed="false">
      <c r="A13" s="304"/>
      <c r="B13" s="352"/>
      <c r="C13" s="361"/>
      <c r="D13" s="305"/>
      <c r="E13" s="305"/>
      <c r="F13" s="305"/>
      <c r="G13" s="305"/>
      <c r="H13" s="305" t="str">
        <f aca="false">IF(F13=0,"",(G13-F13)/F13*100)</f>
        <v/>
      </c>
      <c r="I13" s="332"/>
    </row>
    <row r="14" s="254" customFormat="true" ht="15.75" hidden="false" customHeight="true" outlineLevel="0" collapsed="false">
      <c r="A14" s="304"/>
      <c r="B14" s="352"/>
      <c r="C14" s="361"/>
      <c r="D14" s="305"/>
      <c r="E14" s="305"/>
      <c r="F14" s="305"/>
      <c r="G14" s="305"/>
      <c r="H14" s="305" t="str">
        <f aca="false">IF(F14=0,"",(G14-F14)/F14*100)</f>
        <v/>
      </c>
      <c r="I14" s="332"/>
    </row>
    <row r="15" s="254" customFormat="true" ht="15.75" hidden="false" customHeight="true" outlineLevel="0" collapsed="false">
      <c r="A15" s="304"/>
      <c r="B15" s="352"/>
      <c r="C15" s="361"/>
      <c r="D15" s="305"/>
      <c r="E15" s="305"/>
      <c r="F15" s="305"/>
      <c r="G15" s="305"/>
      <c r="H15" s="305" t="str">
        <f aca="false">IF(F15=0,"",(G15-F15)/F15*100)</f>
        <v/>
      </c>
      <c r="I15" s="332"/>
    </row>
    <row r="16" s="254" customFormat="true" ht="15.75" hidden="false" customHeight="true" outlineLevel="0" collapsed="false">
      <c r="A16" s="304"/>
      <c r="B16" s="352"/>
      <c r="C16" s="361"/>
      <c r="D16" s="305"/>
      <c r="E16" s="305"/>
      <c r="F16" s="305"/>
      <c r="G16" s="305"/>
      <c r="H16" s="305" t="str">
        <f aca="false">IF(F16=0,"",(G16-F16)/F16*100)</f>
        <v/>
      </c>
      <c r="I16" s="332"/>
    </row>
    <row r="17" s="254" customFormat="true" ht="15.75" hidden="false" customHeight="true" outlineLevel="0" collapsed="false">
      <c r="A17" s="304"/>
      <c r="B17" s="352"/>
      <c r="C17" s="361"/>
      <c r="D17" s="305"/>
      <c r="E17" s="305"/>
      <c r="F17" s="305"/>
      <c r="G17" s="305"/>
      <c r="H17" s="305" t="str">
        <f aca="false">IF(F17=0,"",(G17-F17)/F17*100)</f>
        <v/>
      </c>
      <c r="I17" s="332"/>
    </row>
    <row r="18" s="254" customFormat="true" ht="15.75" hidden="false" customHeight="true" outlineLevel="0" collapsed="false">
      <c r="A18" s="304"/>
      <c r="B18" s="352"/>
      <c r="C18" s="361"/>
      <c r="D18" s="305"/>
      <c r="E18" s="305"/>
      <c r="F18" s="305"/>
      <c r="G18" s="305"/>
      <c r="H18" s="305" t="str">
        <f aca="false">IF(F18=0,"",(G18-F18)/F18*100)</f>
        <v/>
      </c>
      <c r="I18" s="332"/>
    </row>
    <row r="19" s="254" customFormat="true" ht="15.75" hidden="false" customHeight="true" outlineLevel="0" collapsed="false">
      <c r="A19" s="304"/>
      <c r="B19" s="352"/>
      <c r="C19" s="361"/>
      <c r="D19" s="305"/>
      <c r="E19" s="305"/>
      <c r="F19" s="305"/>
      <c r="G19" s="305"/>
      <c r="H19" s="305" t="str">
        <f aca="false">IF(F19=0,"",(G19-F19)/F19*100)</f>
        <v/>
      </c>
      <c r="I19" s="332"/>
    </row>
    <row r="20" s="254" customFormat="true" ht="15.75" hidden="false" customHeight="true" outlineLevel="0" collapsed="false">
      <c r="A20" s="304"/>
      <c r="B20" s="352"/>
      <c r="C20" s="361"/>
      <c r="D20" s="305"/>
      <c r="E20" s="305"/>
      <c r="F20" s="305"/>
      <c r="G20" s="305"/>
      <c r="H20" s="305" t="str">
        <f aca="false">IF(F20=0,"",(G20-F20)/F20*100)</f>
        <v/>
      </c>
      <c r="I20" s="332"/>
    </row>
    <row r="21" s="254" customFormat="true" ht="15.75" hidden="false" customHeight="true" outlineLevel="0" collapsed="false">
      <c r="A21" s="304"/>
      <c r="B21" s="352"/>
      <c r="C21" s="361"/>
      <c r="D21" s="305"/>
      <c r="E21" s="305"/>
      <c r="F21" s="305"/>
      <c r="G21" s="305"/>
      <c r="H21" s="305" t="str">
        <f aca="false">IF(F21=0,"",(G21-F21)/F21*100)</f>
        <v/>
      </c>
      <c r="I21" s="332"/>
    </row>
    <row r="22" s="254" customFormat="true" ht="15.75" hidden="false" customHeight="true" outlineLevel="0" collapsed="false">
      <c r="A22" s="304"/>
      <c r="B22" s="352"/>
      <c r="C22" s="361"/>
      <c r="D22" s="305"/>
      <c r="E22" s="305"/>
      <c r="F22" s="305"/>
      <c r="G22" s="305"/>
      <c r="H22" s="305" t="str">
        <f aca="false">IF(F22=0,"",(G22-F22)/F22*100)</f>
        <v/>
      </c>
      <c r="I22" s="332"/>
    </row>
    <row r="23" s="254" customFormat="true" ht="15.75" hidden="false" customHeight="true" outlineLevel="0" collapsed="false">
      <c r="A23" s="304"/>
      <c r="B23" s="352"/>
      <c r="C23" s="361"/>
      <c r="D23" s="305"/>
      <c r="E23" s="305"/>
      <c r="F23" s="305"/>
      <c r="G23" s="305"/>
      <c r="H23" s="305" t="str">
        <f aca="false">IF(F23=0,"",(G23-F23)/F23*100)</f>
        <v/>
      </c>
      <c r="I23" s="332"/>
    </row>
    <row r="24" s="254" customFormat="true" ht="15.75" hidden="false" customHeight="true" outlineLevel="0" collapsed="false">
      <c r="A24" s="304"/>
      <c r="B24" s="352"/>
      <c r="C24" s="361"/>
      <c r="D24" s="305"/>
      <c r="E24" s="305"/>
      <c r="F24" s="305"/>
      <c r="G24" s="305"/>
      <c r="H24" s="305" t="str">
        <f aca="false">IF(F24=0,"",(G24-F24)/F24*100)</f>
        <v/>
      </c>
      <c r="I24" s="332"/>
    </row>
    <row r="25" s="254" customFormat="true" ht="15.75" hidden="false" customHeight="true" outlineLevel="0" collapsed="false">
      <c r="A25" s="304"/>
      <c r="B25" s="352"/>
      <c r="C25" s="361"/>
      <c r="D25" s="305"/>
      <c r="E25" s="305"/>
      <c r="F25" s="305"/>
      <c r="G25" s="305"/>
      <c r="H25" s="305" t="str">
        <f aca="false">IF(F25=0,"",(G25-F25)/F25*100)</f>
        <v/>
      </c>
      <c r="I25" s="332"/>
    </row>
    <row r="26" s="254" customFormat="true" ht="15.75" hidden="false" customHeight="true" outlineLevel="0" collapsed="false">
      <c r="A26" s="304"/>
      <c r="B26" s="352"/>
      <c r="C26" s="361"/>
      <c r="D26" s="305"/>
      <c r="E26" s="305"/>
      <c r="F26" s="305"/>
      <c r="G26" s="305"/>
      <c r="H26" s="305"/>
      <c r="I26" s="332"/>
    </row>
    <row r="27" s="254" customFormat="true" ht="15.75" hidden="false" customHeight="true" outlineLevel="0" collapsed="false">
      <c r="A27" s="292" t="s">
        <v>893</v>
      </c>
      <c r="B27" s="292"/>
      <c r="C27" s="361"/>
      <c r="D27" s="305" t="n">
        <f aca="false">SUM(D6:D26)</f>
        <v>0</v>
      </c>
      <c r="E27" s="305"/>
      <c r="F27" s="305" t="n">
        <f aca="false">SUM(F6:F26)</f>
        <v>0</v>
      </c>
      <c r="G27" s="305" t="n">
        <f aca="false">SUM(G6:G26)</f>
        <v>0</v>
      </c>
      <c r="H27" s="305" t="str">
        <f aca="false">IF(F27=0,"",(G27-F27)/F27*100)</f>
        <v/>
      </c>
      <c r="I27" s="332"/>
    </row>
    <row r="28" s="254" customFormat="true" ht="15.75" hidden="false" customHeight="true" outlineLevel="0" collapsed="false">
      <c r="A28" s="333" t="str">
        <f aca="false">封面!D11&amp;封面!G11</f>
        <v>产权持有单位填表人：刘波</v>
      </c>
      <c r="F28" s="289"/>
      <c r="G28" s="254" t="str">
        <f aca="false">"评估人员："&amp;封面!G36</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I2"/>
    <mergeCell ref="A3:I3"/>
    <mergeCell ref="A27:B27"/>
  </mergeCells>
  <hyperlinks>
    <hyperlink ref="A1" location="索引目录!D54" display="返回索引页"/>
    <hyperlink ref="B1" location="非流动资产汇总!Print_Area" display="返回"/>
  </hyperlinks>
  <printOptions headings="false" gridLines="false" gridLinesSet="true" horizontalCentered="true" verticalCentered="false"/>
  <pageMargins left="0.354166666666667" right="0.354166666666667" top="1.0625" bottom="0.786805555555556" header="1.062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4-17
&amp;"宋体,Regular"共&amp;"Times New Roman,Regular"&amp;N&amp;"宋体,Regular"页第&amp;"Times New Roman,Regular"&amp;P&amp;"宋体,Regular"页</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8.9921875" defaultRowHeight="15.75" zeroHeight="false" outlineLevelRow="0" outlineLevelCol="1"/>
  <cols>
    <col collapsed="false" customWidth="true" hidden="false" outlineLevel="0" max="1" min="1" style="254" width="7.87"/>
    <col collapsed="false" customWidth="true" hidden="false" outlineLevel="0" max="2" min="2" style="254" width="26.62"/>
    <col collapsed="false" customWidth="true" hidden="false" outlineLevel="1" max="3" min="3" style="254" width="19.11"/>
    <col collapsed="false" customWidth="true" hidden="false" outlineLevel="0" max="5" min="4" style="254" width="24.74"/>
    <col collapsed="false" customWidth="true" hidden="false" outlineLevel="0" max="6" min="6" style="254" width="22.11"/>
    <col collapsed="false" customWidth="true" hidden="false" outlineLevel="0" max="7" min="7" style="254" width="14.49"/>
    <col collapsed="false" customWidth="false" hidden="false" outlineLevel="0" max="257" min="8" style="254" width="8.99"/>
  </cols>
  <sheetData>
    <row r="1" s="254" customFormat="true" ht="15.75" hidden="false" customHeight="true" outlineLevel="0" collapsed="false">
      <c r="A1" s="256" t="s">
        <v>117</v>
      </c>
      <c r="B1" s="284" t="s">
        <v>283</v>
      </c>
      <c r="C1" s="257"/>
      <c r="D1" s="257"/>
      <c r="E1" s="257"/>
      <c r="F1" s="257"/>
      <c r="G1" s="257"/>
    </row>
    <row r="2" s="287" customFormat="true" ht="30" hidden="false" customHeight="true" outlineLevel="0" collapsed="false">
      <c r="A2" s="286" t="s">
        <v>896</v>
      </c>
      <c r="B2" s="286"/>
      <c r="C2" s="286"/>
      <c r="D2" s="286"/>
      <c r="E2" s="286"/>
      <c r="F2" s="286"/>
      <c r="G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row>
    <row r="4" s="254" customFormat="true" ht="15.75" hidden="false" customHeight="true" outlineLevel="0" collapsed="false">
      <c r="A4" s="289" t="str">
        <f aca="false">封面!D7&amp;封面!F7</f>
        <v>产权持有单位：青海省市场监督管理局</v>
      </c>
      <c r="G4" s="355" t="s">
        <v>146</v>
      </c>
    </row>
    <row r="5" s="358" customFormat="true" ht="15.75" hidden="false" customHeight="true" outlineLevel="0" collapsed="false">
      <c r="A5" s="356" t="s">
        <v>325</v>
      </c>
      <c r="B5" s="356" t="s">
        <v>238</v>
      </c>
      <c r="C5" s="356" t="s">
        <v>248</v>
      </c>
      <c r="D5" s="356" t="s">
        <v>249</v>
      </c>
      <c r="E5" s="356" t="s">
        <v>250</v>
      </c>
      <c r="F5" s="357" t="s">
        <v>286</v>
      </c>
      <c r="G5" s="356" t="s">
        <v>287</v>
      </c>
    </row>
    <row r="6" s="254" customFormat="true" ht="15.75" hidden="false" customHeight="true" outlineLevel="0" collapsed="false">
      <c r="A6" s="330" t="s">
        <v>897</v>
      </c>
      <c r="B6" s="402" t="s">
        <v>42</v>
      </c>
      <c r="C6" s="305" t="n">
        <f aca="false">短期借款!H27</f>
        <v>0</v>
      </c>
      <c r="D6" s="305" t="n">
        <f aca="false">短期借款!J27</f>
        <v>0</v>
      </c>
      <c r="E6" s="305" t="n">
        <f aca="false">短期借款!L27</f>
        <v>0</v>
      </c>
      <c r="F6" s="305" t="n">
        <f aca="false">E6-D6</f>
        <v>0</v>
      </c>
      <c r="G6" s="360" t="str">
        <f aca="false">IF(D6=0,"",F6/D6*100)</f>
        <v/>
      </c>
    </row>
    <row r="7" s="254" customFormat="true" ht="15.75" hidden="false" customHeight="true" outlineLevel="0" collapsed="false">
      <c r="A7" s="330" t="s">
        <v>898</v>
      </c>
      <c r="B7" s="402" t="s">
        <v>44</v>
      </c>
      <c r="C7" s="305" t="n">
        <f aca="false">交易性金融负债!E27</f>
        <v>0</v>
      </c>
      <c r="D7" s="305" t="n">
        <f aca="false">交易性金融负债!G27</f>
        <v>0</v>
      </c>
      <c r="E7" s="305" t="n">
        <f aca="false">交易性金融负债!H27</f>
        <v>0</v>
      </c>
      <c r="F7" s="305" t="n">
        <f aca="false">E7-D7</f>
        <v>0</v>
      </c>
      <c r="G7" s="360" t="str">
        <f aca="false">IF(D7=0,"",F7/D7*100)</f>
        <v/>
      </c>
    </row>
    <row r="8" s="254" customFormat="true" ht="15.75" hidden="false" customHeight="true" outlineLevel="0" collapsed="false">
      <c r="A8" s="330" t="s">
        <v>899</v>
      </c>
      <c r="B8" s="402" t="s">
        <v>46</v>
      </c>
      <c r="C8" s="305" t="n">
        <f aca="false">应付票据!F27</f>
        <v>0</v>
      </c>
      <c r="D8" s="305" t="n">
        <f aca="false">应付票据!H27</f>
        <v>0</v>
      </c>
      <c r="E8" s="305" t="n">
        <f aca="false">应付票据!I27</f>
        <v>0</v>
      </c>
      <c r="F8" s="305" t="n">
        <f aca="false">E8-D8</f>
        <v>0</v>
      </c>
      <c r="G8" s="360" t="str">
        <f aca="false">IF(D8=0,"",F8/D8*100)</f>
        <v/>
      </c>
    </row>
    <row r="9" s="254" customFormat="true" ht="15.75" hidden="false" customHeight="true" outlineLevel="0" collapsed="false">
      <c r="A9" s="330" t="s">
        <v>828</v>
      </c>
      <c r="B9" s="402" t="s">
        <v>49</v>
      </c>
      <c r="C9" s="305" t="n">
        <f aca="false">应付账款!E27</f>
        <v>0</v>
      </c>
      <c r="D9" s="305" t="n">
        <f aca="false">应付账款!G27</f>
        <v>0</v>
      </c>
      <c r="E9" s="305" t="n">
        <f aca="false">应付账款!H27</f>
        <v>0</v>
      </c>
      <c r="F9" s="305" t="n">
        <f aca="false">E9-D9</f>
        <v>0</v>
      </c>
      <c r="G9" s="360" t="str">
        <f aca="false">IF(D9=0,"",F9/D9*100)</f>
        <v/>
      </c>
    </row>
    <row r="10" s="254" customFormat="true" ht="15.75" hidden="false" customHeight="true" outlineLevel="0" collapsed="false">
      <c r="A10" s="330" t="s">
        <v>900</v>
      </c>
      <c r="B10" s="402" t="s">
        <v>51</v>
      </c>
      <c r="C10" s="305" t="n">
        <f aca="false">预收账款!E27</f>
        <v>0</v>
      </c>
      <c r="D10" s="305" t="n">
        <f aca="false">预收账款!G27</f>
        <v>0</v>
      </c>
      <c r="E10" s="305" t="n">
        <f aca="false">预收账款!H27</f>
        <v>0</v>
      </c>
      <c r="F10" s="305" t="n">
        <f aca="false">E10-D10</f>
        <v>0</v>
      </c>
      <c r="G10" s="360" t="str">
        <f aca="false">IF(D10=0,"",F10/D10*100)</f>
        <v/>
      </c>
    </row>
    <row r="11" s="254" customFormat="true" ht="15.75" hidden="false" customHeight="true" outlineLevel="0" collapsed="false">
      <c r="A11" s="330" t="s">
        <v>901</v>
      </c>
      <c r="B11" s="402" t="s">
        <v>53</v>
      </c>
      <c r="C11" s="305" t="n">
        <f aca="false">职工薪酬!D27</f>
        <v>0</v>
      </c>
      <c r="D11" s="305" t="n">
        <f aca="false">职工薪酬!F27</f>
        <v>0</v>
      </c>
      <c r="E11" s="305" t="n">
        <f aca="false">职工薪酬!G27</f>
        <v>0</v>
      </c>
      <c r="F11" s="305" t="n">
        <f aca="false">E11-D11</f>
        <v>0</v>
      </c>
      <c r="G11" s="360" t="str">
        <f aca="false">IF(D11=0,"",F11/D11*100)</f>
        <v/>
      </c>
    </row>
    <row r="12" s="254" customFormat="true" ht="15.75" hidden="false" customHeight="true" outlineLevel="0" collapsed="false">
      <c r="A12" s="330" t="s">
        <v>902</v>
      </c>
      <c r="B12" s="402" t="s">
        <v>55</v>
      </c>
      <c r="C12" s="305" t="n">
        <f aca="false">应交税费!E27</f>
        <v>0</v>
      </c>
      <c r="D12" s="305" t="n">
        <f aca="false">应交税费!G27</f>
        <v>0</v>
      </c>
      <c r="E12" s="305" t="n">
        <f aca="false">应交税费!H27</f>
        <v>0</v>
      </c>
      <c r="F12" s="305" t="n">
        <f aca="false">E12-D12</f>
        <v>0</v>
      </c>
      <c r="G12" s="360" t="str">
        <f aca="false">IF(D12=0,"",F12/D12*100)</f>
        <v/>
      </c>
    </row>
    <row r="13" s="254" customFormat="true" ht="15.75" hidden="false" customHeight="true" outlineLevel="0" collapsed="false">
      <c r="A13" s="330" t="s">
        <v>903</v>
      </c>
      <c r="B13" s="402" t="s">
        <v>57</v>
      </c>
      <c r="C13" s="305" t="n">
        <f aca="false">应付利息!G27</f>
        <v>0</v>
      </c>
      <c r="D13" s="305" t="n">
        <f aca="false">应付利息!I27</f>
        <v>0</v>
      </c>
      <c r="E13" s="305" t="n">
        <f aca="false">应付利息!J27</f>
        <v>0</v>
      </c>
      <c r="F13" s="305" t="n">
        <f aca="false">E13-D13</f>
        <v>0</v>
      </c>
      <c r="G13" s="360" t="str">
        <f aca="false">IF(D13=0,"",F13/D13*100)</f>
        <v/>
      </c>
    </row>
    <row r="14" s="254" customFormat="true" ht="15.75" hidden="false" customHeight="true" outlineLevel="0" collapsed="false">
      <c r="A14" s="330" t="s">
        <v>904</v>
      </c>
      <c r="B14" s="402" t="s">
        <v>59</v>
      </c>
      <c r="C14" s="305" t="n">
        <f aca="false">'应付股利（利润）'!E27</f>
        <v>0</v>
      </c>
      <c r="D14" s="305" t="n">
        <f aca="false">'应付股利（利润）'!G27</f>
        <v>0</v>
      </c>
      <c r="E14" s="305" t="n">
        <f aca="false">'应付股利（利润）'!H27</f>
        <v>0</v>
      </c>
      <c r="F14" s="305" t="n">
        <f aca="false">E14-D14</f>
        <v>0</v>
      </c>
      <c r="G14" s="360" t="str">
        <f aca="false">IF(D14=0,"",F14/D14*100)</f>
        <v/>
      </c>
    </row>
    <row r="15" s="254" customFormat="true" ht="15.75" hidden="false" customHeight="true" outlineLevel="0" collapsed="false">
      <c r="A15" s="330" t="s">
        <v>905</v>
      </c>
      <c r="B15" s="402" t="s">
        <v>61</v>
      </c>
      <c r="C15" s="305" t="n">
        <f aca="false">其他应付款!E27</f>
        <v>0</v>
      </c>
      <c r="D15" s="305" t="n">
        <f aca="false">其他应付款!G27</f>
        <v>0</v>
      </c>
      <c r="E15" s="305" t="n">
        <f aca="false">其他应付款!H27</f>
        <v>0</v>
      </c>
      <c r="F15" s="305" t="n">
        <f aca="false">E15-D15</f>
        <v>0</v>
      </c>
      <c r="G15" s="360" t="str">
        <f aca="false">IF(D15=0,"",F15/D15*100)</f>
        <v/>
      </c>
    </row>
    <row r="16" s="254" customFormat="true" ht="15.75" hidden="false" customHeight="true" outlineLevel="0" collapsed="false">
      <c r="A16" s="330" t="s">
        <v>906</v>
      </c>
      <c r="B16" s="402" t="s">
        <v>63</v>
      </c>
      <c r="C16" s="305" t="n">
        <f aca="false">一年到期非流动负债!F27</f>
        <v>0</v>
      </c>
      <c r="D16" s="305" t="n">
        <f aca="false">一年到期非流动负债!H27</f>
        <v>0</v>
      </c>
      <c r="E16" s="305" t="n">
        <f aca="false">一年到期非流动负债!I27</f>
        <v>0</v>
      </c>
      <c r="F16" s="305" t="n">
        <f aca="false">E16-D16</f>
        <v>0</v>
      </c>
      <c r="G16" s="360" t="str">
        <f aca="false">IF(D16=0,"",F16/D16*100)</f>
        <v/>
      </c>
    </row>
    <row r="17" s="254" customFormat="true" ht="15.75" hidden="false" customHeight="true" outlineLevel="0" collapsed="false">
      <c r="A17" s="330" t="s">
        <v>907</v>
      </c>
      <c r="B17" s="402" t="s">
        <v>65</v>
      </c>
      <c r="C17" s="305" t="n">
        <f aca="false">其他流动负债!E27</f>
        <v>0</v>
      </c>
      <c r="D17" s="305" t="n">
        <f aca="false">其他流动负债!G27</f>
        <v>0</v>
      </c>
      <c r="E17" s="305" t="n">
        <f aca="false">其他流动负债!H27</f>
        <v>0</v>
      </c>
      <c r="F17" s="305" t="n">
        <f aca="false">E17-D17</f>
        <v>0</v>
      </c>
      <c r="G17" s="360" t="str">
        <f aca="false">IF(D17=0,"",F17/D17*100)</f>
        <v/>
      </c>
    </row>
    <row r="18" s="254" customFormat="true" ht="15.75" hidden="false" customHeight="true" outlineLevel="0" collapsed="false">
      <c r="A18" s="304"/>
      <c r="B18" s="332"/>
      <c r="C18" s="305"/>
      <c r="D18" s="305"/>
      <c r="E18" s="305"/>
      <c r="F18" s="305"/>
      <c r="G18" s="360" t="str">
        <f aca="false">IF(D18=0,"",F18/D18*100)</f>
        <v/>
      </c>
    </row>
    <row r="19" s="254" customFormat="true" ht="15.75" hidden="false" customHeight="true" outlineLevel="0" collapsed="false">
      <c r="A19" s="304"/>
      <c r="B19" s="332"/>
      <c r="C19" s="305"/>
      <c r="D19" s="305"/>
      <c r="E19" s="305"/>
      <c r="F19" s="305"/>
      <c r="G19" s="360" t="str">
        <f aca="false">IF(D19=0,"",F19/D19*100)</f>
        <v/>
      </c>
    </row>
    <row r="20" s="254" customFormat="true" ht="15.75" hidden="false" customHeight="true" outlineLevel="0" collapsed="false">
      <c r="A20" s="304"/>
      <c r="B20" s="332"/>
      <c r="C20" s="305"/>
      <c r="D20" s="305"/>
      <c r="E20" s="305"/>
      <c r="F20" s="305"/>
      <c r="G20" s="360"/>
    </row>
    <row r="21" s="254" customFormat="true" ht="15.75" hidden="false" customHeight="true" outlineLevel="0" collapsed="false">
      <c r="A21" s="304"/>
      <c r="B21" s="332"/>
      <c r="C21" s="305"/>
      <c r="D21" s="305"/>
      <c r="E21" s="305"/>
      <c r="F21" s="305"/>
      <c r="G21" s="360"/>
    </row>
    <row r="22" s="254" customFormat="true" ht="15.75" hidden="false" customHeight="true" outlineLevel="0" collapsed="false">
      <c r="A22" s="304"/>
      <c r="B22" s="332"/>
      <c r="C22" s="305"/>
      <c r="D22" s="305"/>
      <c r="E22" s="305"/>
      <c r="F22" s="305"/>
      <c r="G22" s="360" t="str">
        <f aca="false">IF(D22=0,"",F22/D22*100)</f>
        <v/>
      </c>
    </row>
    <row r="23" s="254" customFormat="true" ht="15.75" hidden="false" customHeight="true" outlineLevel="0" collapsed="false">
      <c r="A23" s="304"/>
      <c r="B23" s="332"/>
      <c r="C23" s="305"/>
      <c r="D23" s="305"/>
      <c r="E23" s="305"/>
      <c r="F23" s="305"/>
      <c r="G23" s="360" t="str">
        <f aca="false">IF(D23=0,"",F23/D23*100)</f>
        <v/>
      </c>
    </row>
    <row r="24" s="254" customFormat="true" ht="15.75" hidden="false" customHeight="true" outlineLevel="0" collapsed="false">
      <c r="A24" s="304"/>
      <c r="B24" s="332"/>
      <c r="C24" s="305"/>
      <c r="D24" s="305"/>
      <c r="E24" s="305"/>
      <c r="F24" s="305"/>
      <c r="G24" s="360" t="str">
        <f aca="false">IF(D24=0,"",F24/D24*100)</f>
        <v/>
      </c>
    </row>
    <row r="25" s="254" customFormat="true" ht="15.75" hidden="false" customHeight="true" outlineLevel="0" collapsed="false">
      <c r="A25" s="330"/>
      <c r="B25" s="359"/>
      <c r="C25" s="305"/>
      <c r="D25" s="305"/>
      <c r="E25" s="305"/>
      <c r="F25" s="305"/>
      <c r="G25" s="360" t="str">
        <f aca="false">IF(D25=0,"",F25/D25*100)</f>
        <v/>
      </c>
    </row>
    <row r="26" s="254" customFormat="true" ht="15.75" hidden="false" customHeight="true" outlineLevel="0" collapsed="false">
      <c r="A26" s="330"/>
      <c r="B26" s="359"/>
      <c r="C26" s="305"/>
      <c r="D26" s="305"/>
      <c r="E26" s="305"/>
      <c r="F26" s="305"/>
      <c r="G26" s="360" t="str">
        <f aca="false">IF(D26=0,"",F26/D26*100)</f>
        <v/>
      </c>
    </row>
    <row r="27" s="254" customFormat="true" ht="15.75" hidden="false" customHeight="true" outlineLevel="0" collapsed="false">
      <c r="A27" s="330" t="s">
        <v>908</v>
      </c>
      <c r="B27" s="356" t="s">
        <v>221</v>
      </c>
      <c r="C27" s="305" t="n">
        <f aca="false">SUM(C6:C26)</f>
        <v>0</v>
      </c>
      <c r="D27" s="305" t="n">
        <f aca="false">SUM(D6:D26)</f>
        <v>0</v>
      </c>
      <c r="E27" s="305" t="n">
        <f aca="false">SUM(E6:E26)</f>
        <v>0</v>
      </c>
      <c r="F27" s="305" t="n">
        <f aca="false">SUM(F6:F26)</f>
        <v>0</v>
      </c>
      <c r="G27" s="360" t="str">
        <f aca="false">IF(D27=0,"",F27/D27*100)</f>
        <v/>
      </c>
    </row>
    <row r="28" s="254" customFormat="true" ht="15.75" hidden="false" customHeight="true" outlineLevel="0" collapsed="false">
      <c r="A28" s="333" t="str">
        <f aca="false">封面!D11&amp;封面!G11</f>
        <v>产权持有单位填表人：刘波</v>
      </c>
      <c r="E28" s="254" t="str">
        <f aca="false">"评估人员："&amp;封面!G38</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2">
    <mergeCell ref="A2:G2"/>
    <mergeCell ref="A3:G3"/>
  </mergeCells>
  <hyperlinks>
    <hyperlink ref="A1" location="索引目录!G6" display="返回索引页"/>
    <hyperlink ref="B1" location="分类汇总!B39" display="返回"/>
    <hyperlink ref="B6" location="短期借款!B1" display="短期借款"/>
    <hyperlink ref="B7" location="交易性金融负债!B1" display="交易性金融负债"/>
    <hyperlink ref="B8" location="应付票据!B1" display="应付票据"/>
    <hyperlink ref="B9" location="应付账款!B1" display="应付账款"/>
    <hyperlink ref="B10" location="预收账款!B1" display="预收款项"/>
    <hyperlink ref="B11" location="职工薪酬!B1" display="应付职工薪酬"/>
    <hyperlink ref="B12" location="应交税费!B1" display="应交税费"/>
    <hyperlink ref="B13" location="应付利息!B1" display="应付利息"/>
    <hyperlink ref="B14" location="应付股利（利润）!B1" display="应付股利（应付利润）"/>
    <hyperlink ref="B15" location="其他应付款!B1" display="其他应付款"/>
    <hyperlink ref="B16" location="一年到期非流动负债!B1" display="一年内到期的非流动负债"/>
    <hyperlink ref="B17" location="其他流动负债!B1" display="其他流动负债"/>
  </hyperlinks>
  <printOptions headings="false" gridLines="false" gridLinesSet="true" horizontalCentered="true" verticalCentered="false"/>
  <pageMargins left="0.354166666666667" right="0.354166666666667" top="1.05"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
&amp;"宋体,Regular"共&amp;"Times New Roman,Regular"&amp;N&amp;"宋体,Regular"页第&amp;"Times New Roman,Regular"&amp;P&amp;"宋体,Regular"页</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2" activeCellId="0" sqref="I12"/>
    </sheetView>
  </sheetViews>
  <sheetFormatPr defaultColWidth="8.9921875" defaultRowHeight="15.75" zeroHeight="false" outlineLevelRow="0" outlineLevelCol="1"/>
  <cols>
    <col collapsed="false" customWidth="true" hidden="false" outlineLevel="0" max="1" min="1" style="254" width="5.49"/>
    <col collapsed="false" customWidth="true" hidden="false" outlineLevel="0" max="2" min="2" style="254" width="19.99"/>
    <col collapsed="false" customWidth="true" hidden="false" outlineLevel="0" max="4" min="3" style="254" width="8.74"/>
    <col collapsed="false" customWidth="true" hidden="false" outlineLevel="0" max="6" min="5" style="254" width="7.24"/>
    <col collapsed="false" customWidth="true" hidden="false" outlineLevel="0" max="7" min="7" style="254" width="10.62"/>
    <col collapsed="false" customWidth="true" hidden="false" outlineLevel="1" max="9" min="8" style="254" width="13.87"/>
    <col collapsed="false" customWidth="true" hidden="false" outlineLevel="0" max="10" min="10" style="254" width="13.87"/>
    <col collapsed="false" customWidth="true" hidden="false" outlineLevel="0" max="12" min="11" style="254" width="14.62"/>
    <col collapsed="false" customWidth="true" hidden="false" outlineLevel="0" max="13" min="13" style="254" width="10.62"/>
    <col collapsed="false" customWidth="false" hidden="false" outlineLevel="0" max="257" min="14" style="254" width="8.99"/>
  </cols>
  <sheetData>
    <row r="1" s="254" customFormat="true" ht="15.75" hidden="false" customHeight="true" outlineLevel="0" collapsed="false">
      <c r="A1" s="256" t="s">
        <v>117</v>
      </c>
      <c r="B1" s="284" t="s">
        <v>283</v>
      </c>
      <c r="C1" s="257"/>
      <c r="D1" s="257"/>
      <c r="E1" s="257"/>
      <c r="F1" s="257"/>
      <c r="G1" s="257"/>
      <c r="H1" s="257"/>
      <c r="I1" s="257"/>
      <c r="J1" s="257"/>
      <c r="K1" s="257"/>
      <c r="L1" s="257"/>
      <c r="M1" s="257"/>
    </row>
    <row r="2" s="287" customFormat="true" ht="30" hidden="false" customHeight="true" outlineLevel="0" collapsed="false">
      <c r="A2" s="286" t="s">
        <v>909</v>
      </c>
      <c r="B2" s="286"/>
      <c r="C2" s="286"/>
      <c r="D2" s="286"/>
      <c r="E2" s="286"/>
      <c r="F2" s="286"/>
      <c r="G2" s="286"/>
      <c r="H2" s="286"/>
      <c r="I2" s="286"/>
      <c r="J2" s="286"/>
      <c r="K2" s="286"/>
      <c r="L2" s="286"/>
      <c r="M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row>
    <row r="4" s="254" customFormat="true" ht="15.75" hidden="false" customHeight="true" outlineLevel="0" collapsed="false">
      <c r="A4" s="289" t="str">
        <f aca="false">封面!D7&amp;封面!F7</f>
        <v>产权持有单位：青海省市场监督管理局</v>
      </c>
      <c r="M4" s="351" t="s">
        <v>146</v>
      </c>
    </row>
    <row r="5" s="255" customFormat="true" ht="15.75" hidden="false" customHeight="true" outlineLevel="0" collapsed="false">
      <c r="A5" s="292" t="s">
        <v>209</v>
      </c>
      <c r="B5" s="292" t="s">
        <v>910</v>
      </c>
      <c r="C5" s="292" t="s">
        <v>392</v>
      </c>
      <c r="D5" s="292" t="s">
        <v>494</v>
      </c>
      <c r="E5" s="292" t="s">
        <v>911</v>
      </c>
      <c r="F5" s="292" t="s">
        <v>344</v>
      </c>
      <c r="G5" s="292" t="s">
        <v>912</v>
      </c>
      <c r="H5" s="382" t="s">
        <v>248</v>
      </c>
      <c r="I5" s="382" t="s">
        <v>347</v>
      </c>
      <c r="J5" s="292" t="s">
        <v>249</v>
      </c>
      <c r="K5" s="292" t="s">
        <v>913</v>
      </c>
      <c r="L5" s="292" t="s">
        <v>250</v>
      </c>
      <c r="M5" s="292" t="s">
        <v>212</v>
      </c>
    </row>
    <row r="6" s="254" customFormat="true" ht="15.75" hidden="false" customHeight="true" outlineLevel="0" collapsed="false">
      <c r="A6" s="304"/>
      <c r="B6" s="352"/>
      <c r="C6" s="361"/>
      <c r="D6" s="361"/>
      <c r="E6" s="361"/>
      <c r="F6" s="304"/>
      <c r="G6" s="305"/>
      <c r="H6" s="305"/>
      <c r="I6" s="305"/>
      <c r="J6" s="305"/>
      <c r="K6" s="387"/>
      <c r="L6" s="305"/>
      <c r="M6" s="332"/>
    </row>
    <row r="7" s="254" customFormat="true" ht="15.75" hidden="false" customHeight="true" outlineLevel="0" collapsed="false">
      <c r="A7" s="304"/>
      <c r="B7" s="352"/>
      <c r="C7" s="361"/>
      <c r="D7" s="361"/>
      <c r="E7" s="304"/>
      <c r="F7" s="304"/>
      <c r="G7" s="305"/>
      <c r="H7" s="305"/>
      <c r="I7" s="305"/>
      <c r="J7" s="305"/>
      <c r="K7" s="387"/>
      <c r="L7" s="305"/>
      <c r="M7" s="332"/>
    </row>
    <row r="8" s="254" customFormat="true" ht="15.75" hidden="false" customHeight="true" outlineLevel="0" collapsed="false">
      <c r="A8" s="304"/>
      <c r="B8" s="352"/>
      <c r="C8" s="361"/>
      <c r="D8" s="361"/>
      <c r="E8" s="304"/>
      <c r="F8" s="304"/>
      <c r="G8" s="305"/>
      <c r="H8" s="305"/>
      <c r="I8" s="305"/>
      <c r="J8" s="305"/>
      <c r="K8" s="387"/>
      <c r="L8" s="305"/>
      <c r="M8" s="332"/>
    </row>
    <row r="9" s="254" customFormat="true" ht="15.75" hidden="false" customHeight="true" outlineLevel="0" collapsed="false">
      <c r="A9" s="304"/>
      <c r="B9" s="352"/>
      <c r="C9" s="361"/>
      <c r="D9" s="361"/>
      <c r="E9" s="304"/>
      <c r="F9" s="304"/>
      <c r="G9" s="305"/>
      <c r="H9" s="305"/>
      <c r="I9" s="305"/>
      <c r="J9" s="305"/>
      <c r="K9" s="387"/>
      <c r="L9" s="305"/>
      <c r="M9" s="332"/>
    </row>
    <row r="10" s="254" customFormat="true" ht="15.75" hidden="false" customHeight="true" outlineLevel="0" collapsed="false">
      <c r="A10" s="304"/>
      <c r="B10" s="352"/>
      <c r="C10" s="361"/>
      <c r="D10" s="361"/>
      <c r="E10" s="304"/>
      <c r="F10" s="304"/>
      <c r="G10" s="305"/>
      <c r="H10" s="305"/>
      <c r="I10" s="305"/>
      <c r="J10" s="305"/>
      <c r="K10" s="387"/>
      <c r="L10" s="305"/>
      <c r="M10" s="332"/>
    </row>
    <row r="11" s="254" customFormat="true" ht="15.75" hidden="false" customHeight="true" outlineLevel="0" collapsed="false">
      <c r="A11" s="304"/>
      <c r="B11" s="352"/>
      <c r="C11" s="361"/>
      <c r="D11" s="361"/>
      <c r="E11" s="304"/>
      <c r="F11" s="304"/>
      <c r="G11" s="305"/>
      <c r="H11" s="305"/>
      <c r="I11" s="305"/>
      <c r="J11" s="305"/>
      <c r="K11" s="387"/>
      <c r="L11" s="305"/>
      <c r="M11" s="332"/>
    </row>
    <row r="12" s="254" customFormat="true" ht="15.75" hidden="false" customHeight="true" outlineLevel="0" collapsed="false">
      <c r="A12" s="304"/>
      <c r="B12" s="352"/>
      <c r="C12" s="361"/>
      <c r="D12" s="361"/>
      <c r="E12" s="304"/>
      <c r="F12" s="304"/>
      <c r="G12" s="305"/>
      <c r="H12" s="305"/>
      <c r="I12" s="305"/>
      <c r="J12" s="305"/>
      <c r="K12" s="387"/>
      <c r="L12" s="305"/>
      <c r="M12" s="332"/>
    </row>
    <row r="13" s="254" customFormat="true" ht="15.75" hidden="false" customHeight="true" outlineLevel="0" collapsed="false">
      <c r="A13" s="304"/>
      <c r="B13" s="352"/>
      <c r="C13" s="361"/>
      <c r="D13" s="361"/>
      <c r="E13" s="304"/>
      <c r="F13" s="304"/>
      <c r="G13" s="305"/>
      <c r="H13" s="305"/>
      <c r="I13" s="305"/>
      <c r="J13" s="305"/>
      <c r="K13" s="387"/>
      <c r="L13" s="305"/>
      <c r="M13" s="332"/>
    </row>
    <row r="14" s="254" customFormat="true" ht="15.75" hidden="false" customHeight="true" outlineLevel="0" collapsed="false">
      <c r="A14" s="304"/>
      <c r="B14" s="352"/>
      <c r="C14" s="361"/>
      <c r="D14" s="361"/>
      <c r="E14" s="304"/>
      <c r="F14" s="304"/>
      <c r="G14" s="305"/>
      <c r="H14" s="305"/>
      <c r="I14" s="305"/>
      <c r="J14" s="305"/>
      <c r="K14" s="387"/>
      <c r="L14" s="305"/>
      <c r="M14" s="332"/>
    </row>
    <row r="15" s="254" customFormat="true" ht="15.75" hidden="false" customHeight="true" outlineLevel="0" collapsed="false">
      <c r="A15" s="304"/>
      <c r="B15" s="352"/>
      <c r="C15" s="361"/>
      <c r="D15" s="361"/>
      <c r="E15" s="304"/>
      <c r="F15" s="304"/>
      <c r="G15" s="305"/>
      <c r="H15" s="305"/>
      <c r="I15" s="305"/>
      <c r="J15" s="305"/>
      <c r="K15" s="387"/>
      <c r="L15" s="305"/>
      <c r="M15" s="332"/>
    </row>
    <row r="16" s="254" customFormat="true" ht="15.75" hidden="false" customHeight="true" outlineLevel="0" collapsed="false">
      <c r="A16" s="304"/>
      <c r="B16" s="352"/>
      <c r="C16" s="361"/>
      <c r="D16" s="361"/>
      <c r="E16" s="304"/>
      <c r="F16" s="304"/>
      <c r="G16" s="305"/>
      <c r="H16" s="305"/>
      <c r="I16" s="305"/>
      <c r="J16" s="305"/>
      <c r="K16" s="387"/>
      <c r="L16" s="305"/>
      <c r="M16" s="332"/>
    </row>
    <row r="17" s="254" customFormat="true" ht="15.75" hidden="false" customHeight="true" outlineLevel="0" collapsed="false">
      <c r="A17" s="304"/>
      <c r="B17" s="352"/>
      <c r="C17" s="361"/>
      <c r="D17" s="361"/>
      <c r="E17" s="304"/>
      <c r="F17" s="304"/>
      <c r="G17" s="305"/>
      <c r="H17" s="305"/>
      <c r="I17" s="305"/>
      <c r="J17" s="305"/>
      <c r="K17" s="387"/>
      <c r="L17" s="305"/>
      <c r="M17" s="332"/>
    </row>
    <row r="18" s="254" customFormat="true" ht="15.75" hidden="false" customHeight="true" outlineLevel="0" collapsed="false">
      <c r="A18" s="304"/>
      <c r="B18" s="352"/>
      <c r="C18" s="361"/>
      <c r="D18" s="361"/>
      <c r="E18" s="304"/>
      <c r="F18" s="304"/>
      <c r="G18" s="305"/>
      <c r="H18" s="305"/>
      <c r="I18" s="305"/>
      <c r="J18" s="305"/>
      <c r="K18" s="387"/>
      <c r="L18" s="305"/>
      <c r="M18" s="332"/>
    </row>
    <row r="19" s="254" customFormat="true" ht="15.75" hidden="false" customHeight="true" outlineLevel="0" collapsed="false">
      <c r="A19" s="304"/>
      <c r="B19" s="352"/>
      <c r="C19" s="361"/>
      <c r="D19" s="361"/>
      <c r="E19" s="304"/>
      <c r="F19" s="304"/>
      <c r="G19" s="305"/>
      <c r="H19" s="305"/>
      <c r="I19" s="305"/>
      <c r="J19" s="305"/>
      <c r="K19" s="387"/>
      <c r="L19" s="305"/>
      <c r="M19" s="332"/>
    </row>
    <row r="20" s="254" customFormat="true" ht="15.75" hidden="false" customHeight="true" outlineLevel="0" collapsed="false">
      <c r="A20" s="304"/>
      <c r="B20" s="352"/>
      <c r="C20" s="361"/>
      <c r="D20" s="361"/>
      <c r="E20" s="304"/>
      <c r="F20" s="304"/>
      <c r="G20" s="305"/>
      <c r="H20" s="305"/>
      <c r="I20" s="305"/>
      <c r="J20" s="305"/>
      <c r="K20" s="387"/>
      <c r="L20" s="305"/>
      <c r="M20" s="332"/>
    </row>
    <row r="21" s="254" customFormat="true" ht="15.75" hidden="false" customHeight="true" outlineLevel="0" collapsed="false">
      <c r="A21" s="304"/>
      <c r="B21" s="352"/>
      <c r="C21" s="361"/>
      <c r="D21" s="361"/>
      <c r="E21" s="304"/>
      <c r="F21" s="304"/>
      <c r="G21" s="305"/>
      <c r="H21" s="305"/>
      <c r="I21" s="305"/>
      <c r="J21" s="305"/>
      <c r="K21" s="387"/>
      <c r="L21" s="305"/>
      <c r="M21" s="332"/>
    </row>
    <row r="22" s="254" customFormat="true" ht="15.75" hidden="false" customHeight="true" outlineLevel="0" collapsed="false">
      <c r="A22" s="304"/>
      <c r="B22" s="352"/>
      <c r="C22" s="361"/>
      <c r="D22" s="361"/>
      <c r="E22" s="304"/>
      <c r="F22" s="304"/>
      <c r="G22" s="305"/>
      <c r="H22" s="305"/>
      <c r="I22" s="305"/>
      <c r="J22" s="305"/>
      <c r="K22" s="387"/>
      <c r="L22" s="305"/>
      <c r="M22" s="332"/>
    </row>
    <row r="23" s="254" customFormat="true" ht="15.75" hidden="false" customHeight="true" outlineLevel="0" collapsed="false">
      <c r="A23" s="304"/>
      <c r="B23" s="352"/>
      <c r="C23" s="361"/>
      <c r="D23" s="361"/>
      <c r="E23" s="304"/>
      <c r="F23" s="304"/>
      <c r="G23" s="305"/>
      <c r="H23" s="305"/>
      <c r="I23" s="305"/>
      <c r="J23" s="305"/>
      <c r="K23" s="387"/>
      <c r="L23" s="305"/>
      <c r="M23" s="332"/>
    </row>
    <row r="24" s="254" customFormat="true" ht="15.75" hidden="false" customHeight="true" outlineLevel="0" collapsed="false">
      <c r="A24" s="304"/>
      <c r="B24" s="352"/>
      <c r="C24" s="361"/>
      <c r="D24" s="361"/>
      <c r="E24" s="304"/>
      <c r="F24" s="304"/>
      <c r="G24" s="305"/>
      <c r="H24" s="305"/>
      <c r="I24" s="305"/>
      <c r="J24" s="305"/>
      <c r="K24" s="387"/>
      <c r="L24" s="305"/>
      <c r="M24" s="332"/>
    </row>
    <row r="25" s="254" customFormat="true" ht="15.75" hidden="false" customHeight="true" outlineLevel="0" collapsed="false">
      <c r="A25" s="304"/>
      <c r="B25" s="352"/>
      <c r="C25" s="361"/>
      <c r="D25" s="361"/>
      <c r="E25" s="304"/>
      <c r="F25" s="304"/>
      <c r="G25" s="305"/>
      <c r="H25" s="305"/>
      <c r="I25" s="305"/>
      <c r="J25" s="305"/>
      <c r="K25" s="387"/>
      <c r="L25" s="305"/>
      <c r="M25" s="332"/>
    </row>
    <row r="26" s="254" customFormat="true" ht="15.75" hidden="false" customHeight="true" outlineLevel="0" collapsed="false">
      <c r="A26" s="304"/>
      <c r="B26" s="352"/>
      <c r="C26" s="361"/>
      <c r="D26" s="361"/>
      <c r="E26" s="304"/>
      <c r="F26" s="304"/>
      <c r="G26" s="305"/>
      <c r="H26" s="305"/>
      <c r="I26" s="305"/>
      <c r="J26" s="305"/>
      <c r="K26" s="387"/>
      <c r="L26" s="305"/>
      <c r="M26" s="332"/>
    </row>
    <row r="27" s="254" customFormat="true" ht="15.75" hidden="false" customHeight="true" outlineLevel="0" collapsed="false">
      <c r="A27" s="292" t="s">
        <v>914</v>
      </c>
      <c r="B27" s="292"/>
      <c r="C27" s="361"/>
      <c r="D27" s="361"/>
      <c r="E27" s="304"/>
      <c r="F27" s="304"/>
      <c r="G27" s="305"/>
      <c r="H27" s="305" t="n">
        <f aca="false">SUM(H6:H26)</f>
        <v>0</v>
      </c>
      <c r="I27" s="305"/>
      <c r="J27" s="305" t="n">
        <f aca="false">SUM(J6:J26)</f>
        <v>0</v>
      </c>
      <c r="K27" s="387"/>
      <c r="L27" s="305" t="n">
        <f aca="false">SUM(L6:L26)</f>
        <v>0</v>
      </c>
      <c r="M27" s="332"/>
    </row>
    <row r="28" s="254" customFormat="true" ht="15.75" hidden="false" customHeight="true" outlineLevel="0" collapsed="false">
      <c r="A28" s="333" t="str">
        <f aca="false">封面!D11&amp;封面!G11</f>
        <v>产权持有单位填表人：刘波</v>
      </c>
      <c r="J28" s="289" t="str">
        <f aca="false">"评估人员："&amp;封面!G38</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M2"/>
    <mergeCell ref="A3:M3"/>
    <mergeCell ref="A27:B27"/>
  </mergeCells>
  <hyperlinks>
    <hyperlink ref="A1" location="索引目录!I6" display="返回索引页"/>
    <hyperlink ref="B1" location="流动负债汇总!B6" display="返回"/>
  </hyperlinks>
  <printOptions headings="false" gridLines="false" gridLinesSet="true" horizontalCentered="true" verticalCentered="false"/>
  <pageMargins left="0.354166666666667" right="0.354166666666667" top="1.02986111111111"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
&amp;"宋体,Regular"共&amp;"Times New Roman,Regular"&amp;N&amp;"宋体,Regular"页第&amp;"Times New Roman,Regular"&amp;P&amp;"宋体,Regular"页</oddHeader>
    <oddFooter/>
  </headerFooter>
  <legacyDrawing r:id="rId2"/>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5.75" zeroHeight="false" outlineLevelRow="0" outlineLevelCol="1"/>
  <cols>
    <col collapsed="false" customWidth="true" hidden="false" outlineLevel="0" max="1" min="1" style="254" width="6.24"/>
    <col collapsed="false" customWidth="true" hidden="false" outlineLevel="0" max="2" min="2" style="254" width="29.99"/>
    <col collapsed="false" customWidth="true" hidden="false" outlineLevel="0" max="3" min="3" style="254" width="12.49"/>
    <col collapsed="false" customWidth="true" hidden="false" outlineLevel="0" max="4" min="4" style="254" width="18.74"/>
    <col collapsed="false" customWidth="true" hidden="false" outlineLevel="1" max="6" min="5" style="254" width="18.74"/>
    <col collapsed="false" customWidth="true" hidden="false" outlineLevel="0" max="8" min="7" style="254" width="18.74"/>
    <col collapsed="false" customWidth="true" hidden="false" outlineLevel="0" max="9" min="9" style="254" width="15.49"/>
    <col collapsed="false" customWidth="false" hidden="false" outlineLevel="0" max="257" min="10" style="254" width="8.99"/>
  </cols>
  <sheetData>
    <row r="1" s="254" customFormat="true" ht="15.75" hidden="false" customHeight="true" outlineLevel="0" collapsed="false">
      <c r="A1" s="256" t="s">
        <v>117</v>
      </c>
      <c r="B1" s="284" t="s">
        <v>283</v>
      </c>
      <c r="C1" s="257"/>
      <c r="D1" s="257"/>
      <c r="E1" s="257"/>
      <c r="F1" s="257"/>
      <c r="G1" s="257"/>
      <c r="H1" s="257"/>
      <c r="I1" s="257"/>
    </row>
    <row r="2" s="287" customFormat="true" ht="30" hidden="false" customHeight="true" outlineLevel="0" collapsed="false">
      <c r="A2" s="286" t="s">
        <v>915</v>
      </c>
      <c r="B2" s="286"/>
      <c r="C2" s="286"/>
      <c r="D2" s="286"/>
      <c r="E2" s="286"/>
      <c r="F2" s="286"/>
      <c r="G2" s="286"/>
      <c r="H2" s="286"/>
      <c r="I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row>
    <row r="4" s="254" customFormat="true" ht="15.75" hidden="false" customHeight="true" outlineLevel="0" collapsed="false">
      <c r="A4" s="289" t="str">
        <f aca="false">封面!D7&amp;封面!F7</f>
        <v>产权持有单位：青海省市场监督管理局</v>
      </c>
      <c r="I4" s="351" t="s">
        <v>146</v>
      </c>
    </row>
    <row r="5" s="255" customFormat="true" ht="15.75" hidden="false" customHeight="true" outlineLevel="0" collapsed="false">
      <c r="A5" s="292" t="s">
        <v>209</v>
      </c>
      <c r="B5" s="292" t="s">
        <v>382</v>
      </c>
      <c r="C5" s="292" t="s">
        <v>392</v>
      </c>
      <c r="D5" s="292" t="s">
        <v>391</v>
      </c>
      <c r="E5" s="382" t="s">
        <v>248</v>
      </c>
      <c r="F5" s="382" t="s">
        <v>347</v>
      </c>
      <c r="G5" s="292" t="s">
        <v>249</v>
      </c>
      <c r="H5" s="292" t="s">
        <v>250</v>
      </c>
      <c r="I5" s="292" t="s">
        <v>212</v>
      </c>
    </row>
    <row r="6" s="254" customFormat="true" ht="15.75" hidden="false" customHeight="true" outlineLevel="0" collapsed="false">
      <c r="A6" s="304"/>
      <c r="B6" s="352"/>
      <c r="C6" s="361"/>
      <c r="D6" s="304"/>
      <c r="E6" s="305"/>
      <c r="F6" s="305"/>
      <c r="G6" s="305"/>
      <c r="H6" s="305"/>
      <c r="I6" s="332"/>
    </row>
    <row r="7" s="254" customFormat="true" ht="15.75" hidden="false" customHeight="true" outlineLevel="0" collapsed="false">
      <c r="A7" s="304"/>
      <c r="B7" s="352"/>
      <c r="C7" s="361"/>
      <c r="D7" s="304"/>
      <c r="E7" s="305"/>
      <c r="F7" s="305"/>
      <c r="G7" s="305"/>
      <c r="H7" s="305"/>
      <c r="I7" s="332"/>
    </row>
    <row r="8" s="254" customFormat="true" ht="15.75" hidden="false" customHeight="true" outlineLevel="0" collapsed="false">
      <c r="A8" s="304"/>
      <c r="B8" s="352"/>
      <c r="C8" s="361"/>
      <c r="D8" s="304"/>
      <c r="E8" s="305"/>
      <c r="F8" s="305"/>
      <c r="G8" s="305"/>
      <c r="H8" s="305"/>
      <c r="I8" s="332"/>
    </row>
    <row r="9" s="254" customFormat="true" ht="15.75" hidden="false" customHeight="true" outlineLevel="0" collapsed="false">
      <c r="A9" s="304"/>
      <c r="B9" s="352"/>
      <c r="C9" s="361"/>
      <c r="D9" s="304"/>
      <c r="E9" s="305"/>
      <c r="F9" s="305"/>
      <c r="G9" s="305"/>
      <c r="H9" s="305"/>
      <c r="I9" s="332"/>
    </row>
    <row r="10" s="254" customFormat="true" ht="15.75" hidden="false" customHeight="true" outlineLevel="0" collapsed="false">
      <c r="A10" s="304"/>
      <c r="B10" s="352"/>
      <c r="C10" s="361"/>
      <c r="D10" s="304"/>
      <c r="E10" s="305"/>
      <c r="F10" s="305"/>
      <c r="G10" s="305"/>
      <c r="H10" s="305"/>
      <c r="I10" s="332"/>
    </row>
    <row r="11" s="254" customFormat="true" ht="15.75" hidden="false" customHeight="true" outlineLevel="0" collapsed="false">
      <c r="A11" s="304"/>
      <c r="B11" s="352"/>
      <c r="C11" s="361"/>
      <c r="D11" s="304"/>
      <c r="E11" s="305"/>
      <c r="F11" s="305"/>
      <c r="G11" s="305"/>
      <c r="H11" s="305"/>
      <c r="I11" s="332"/>
    </row>
    <row r="12" s="254" customFormat="true" ht="15.75" hidden="false" customHeight="true" outlineLevel="0" collapsed="false">
      <c r="A12" s="304"/>
      <c r="B12" s="352"/>
      <c r="C12" s="361"/>
      <c r="D12" s="304"/>
      <c r="E12" s="305"/>
      <c r="F12" s="305"/>
      <c r="G12" s="305"/>
      <c r="H12" s="305"/>
      <c r="I12" s="332"/>
    </row>
    <row r="13" s="254" customFormat="true" ht="15.75" hidden="false" customHeight="true" outlineLevel="0" collapsed="false">
      <c r="A13" s="304"/>
      <c r="B13" s="352"/>
      <c r="C13" s="361"/>
      <c r="D13" s="304"/>
      <c r="E13" s="305"/>
      <c r="F13" s="305"/>
      <c r="G13" s="305"/>
      <c r="H13" s="305"/>
      <c r="I13" s="332"/>
    </row>
    <row r="14" s="254" customFormat="true" ht="15.75" hidden="false" customHeight="true" outlineLevel="0" collapsed="false">
      <c r="A14" s="304"/>
      <c r="B14" s="352"/>
      <c r="C14" s="361"/>
      <c r="D14" s="304"/>
      <c r="E14" s="305"/>
      <c r="F14" s="305"/>
      <c r="G14" s="305"/>
      <c r="H14" s="305"/>
      <c r="I14" s="332"/>
    </row>
    <row r="15" s="254" customFormat="true" ht="15.75" hidden="false" customHeight="true" outlineLevel="0" collapsed="false">
      <c r="A15" s="304"/>
      <c r="B15" s="352"/>
      <c r="C15" s="361"/>
      <c r="D15" s="304"/>
      <c r="E15" s="305"/>
      <c r="F15" s="305"/>
      <c r="G15" s="305"/>
      <c r="H15" s="305"/>
      <c r="I15" s="332"/>
    </row>
    <row r="16" s="254" customFormat="true" ht="15.75" hidden="false" customHeight="true" outlineLevel="0" collapsed="false">
      <c r="A16" s="304"/>
      <c r="B16" s="352"/>
      <c r="C16" s="361"/>
      <c r="D16" s="304"/>
      <c r="E16" s="305"/>
      <c r="F16" s="305"/>
      <c r="G16" s="305"/>
      <c r="H16" s="305"/>
      <c r="I16" s="332"/>
    </row>
    <row r="17" s="254" customFormat="true" ht="15.75" hidden="false" customHeight="true" outlineLevel="0" collapsed="false">
      <c r="A17" s="304"/>
      <c r="B17" s="352"/>
      <c r="C17" s="361"/>
      <c r="D17" s="304"/>
      <c r="E17" s="305"/>
      <c r="F17" s="305"/>
      <c r="G17" s="305"/>
      <c r="H17" s="305"/>
      <c r="I17" s="332"/>
    </row>
    <row r="18" s="254" customFormat="true" ht="15.75" hidden="false" customHeight="true" outlineLevel="0" collapsed="false">
      <c r="A18" s="304"/>
      <c r="B18" s="352"/>
      <c r="C18" s="361"/>
      <c r="D18" s="304"/>
      <c r="E18" s="305"/>
      <c r="F18" s="305"/>
      <c r="G18" s="305"/>
      <c r="H18" s="305"/>
      <c r="I18" s="332"/>
    </row>
    <row r="19" s="254" customFormat="true" ht="15.75" hidden="false" customHeight="true" outlineLevel="0" collapsed="false">
      <c r="A19" s="304"/>
      <c r="B19" s="352"/>
      <c r="C19" s="361"/>
      <c r="D19" s="304"/>
      <c r="E19" s="305"/>
      <c r="F19" s="305"/>
      <c r="G19" s="305"/>
      <c r="H19" s="305"/>
      <c r="I19" s="332"/>
    </row>
    <row r="20" s="254" customFormat="true" ht="15.75" hidden="false" customHeight="true" outlineLevel="0" collapsed="false">
      <c r="A20" s="304"/>
      <c r="B20" s="352"/>
      <c r="C20" s="361"/>
      <c r="D20" s="304"/>
      <c r="E20" s="305"/>
      <c r="F20" s="305"/>
      <c r="G20" s="305"/>
      <c r="H20" s="305"/>
      <c r="I20" s="332"/>
    </row>
    <row r="21" s="254" customFormat="true" ht="15.75" hidden="false" customHeight="true" outlineLevel="0" collapsed="false">
      <c r="A21" s="304"/>
      <c r="B21" s="352"/>
      <c r="C21" s="361"/>
      <c r="D21" s="304"/>
      <c r="E21" s="305"/>
      <c r="F21" s="305"/>
      <c r="G21" s="305"/>
      <c r="H21" s="305"/>
      <c r="I21" s="332"/>
    </row>
    <row r="22" s="254" customFormat="true" ht="15.75" hidden="false" customHeight="true" outlineLevel="0" collapsed="false">
      <c r="A22" s="304"/>
      <c r="B22" s="352"/>
      <c r="C22" s="361"/>
      <c r="D22" s="304"/>
      <c r="E22" s="305"/>
      <c r="F22" s="305"/>
      <c r="G22" s="305"/>
      <c r="H22" s="305"/>
      <c r="I22" s="332"/>
    </row>
    <row r="23" s="254" customFormat="true" ht="15.75" hidden="false" customHeight="true" outlineLevel="0" collapsed="false">
      <c r="A23" s="304"/>
      <c r="B23" s="352"/>
      <c r="C23" s="361"/>
      <c r="D23" s="304"/>
      <c r="E23" s="305"/>
      <c r="F23" s="305"/>
      <c r="G23" s="305"/>
      <c r="H23" s="305"/>
      <c r="I23" s="332"/>
    </row>
    <row r="24" s="254" customFormat="true" ht="15.75" hidden="false" customHeight="true" outlineLevel="0" collapsed="false">
      <c r="A24" s="304"/>
      <c r="B24" s="352"/>
      <c r="C24" s="361"/>
      <c r="D24" s="304"/>
      <c r="E24" s="305"/>
      <c r="F24" s="305"/>
      <c r="G24" s="305"/>
      <c r="H24" s="305"/>
      <c r="I24" s="332"/>
    </row>
    <row r="25" s="254" customFormat="true" ht="15.75" hidden="false" customHeight="true" outlineLevel="0" collapsed="false">
      <c r="A25" s="304"/>
      <c r="B25" s="352"/>
      <c r="C25" s="361"/>
      <c r="D25" s="304"/>
      <c r="E25" s="305"/>
      <c r="F25" s="305"/>
      <c r="G25" s="305"/>
      <c r="H25" s="305"/>
      <c r="I25" s="332"/>
    </row>
    <row r="26" s="254" customFormat="true" ht="15.75" hidden="false" customHeight="true" outlineLevel="0" collapsed="false">
      <c r="A26" s="304"/>
      <c r="B26" s="352"/>
      <c r="C26" s="361"/>
      <c r="D26" s="304"/>
      <c r="E26" s="305"/>
      <c r="F26" s="305"/>
      <c r="G26" s="305"/>
      <c r="H26" s="305"/>
      <c r="I26" s="332"/>
    </row>
    <row r="27" s="254" customFormat="true" ht="15.75" hidden="false" customHeight="true" outlineLevel="0" collapsed="false">
      <c r="A27" s="292" t="s">
        <v>916</v>
      </c>
      <c r="B27" s="292"/>
      <c r="C27" s="361"/>
      <c r="D27" s="304"/>
      <c r="E27" s="305" t="n">
        <f aca="false">SUM(E6:E26)</f>
        <v>0</v>
      </c>
      <c r="F27" s="305"/>
      <c r="G27" s="305" t="n">
        <f aca="false">SUM(G6:G26)</f>
        <v>0</v>
      </c>
      <c r="H27" s="305" t="n">
        <f aca="false">SUM(H6:H26)</f>
        <v>0</v>
      </c>
      <c r="I27" s="332"/>
    </row>
    <row r="28" s="254" customFormat="true" ht="15.75" hidden="false" customHeight="true" outlineLevel="0" collapsed="false">
      <c r="A28" s="333" t="str">
        <f aca="false">封面!D11&amp;封面!G11</f>
        <v>产权持有单位填表人：刘波</v>
      </c>
      <c r="G28" s="289" t="str">
        <f aca="false">"评估人员："&amp;封面!G38</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I2"/>
    <mergeCell ref="A3:I3"/>
    <mergeCell ref="A27:B27"/>
  </mergeCells>
  <hyperlinks>
    <hyperlink ref="A1" location="索引目录!I7" display="返回索引页"/>
    <hyperlink ref="B1" location="流动负债汇总!B7" display="返回"/>
  </hyperlinks>
  <printOptions headings="false" gridLines="false" gridLinesSet="true" horizontalCentered="true" verticalCentered="false"/>
  <pageMargins left="0.354166666666667" right="0.354166666666667" top="1.00972222222222"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2
&amp;"宋体,Regular"共&amp;"Times New Roman,Regular"&amp;N&amp;"宋体,Regular"页第&amp;"Times New Roman,Regular"&amp;P&amp;"宋体,Regular"页</oddHeader>
    <oddFooter/>
  </headerFooter>
  <legacyDrawing r:id="rId2"/>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5.75" zeroHeight="false" outlineLevelRow="0" outlineLevelCol="1"/>
  <cols>
    <col collapsed="false" customWidth="true" hidden="false" outlineLevel="0" max="1" min="1" style="254" width="6.74"/>
    <col collapsed="false" customWidth="true" hidden="false" outlineLevel="0" max="2" min="2" style="254" width="26.99"/>
    <col collapsed="false" customWidth="true" hidden="false" outlineLevel="0" max="4" min="3" style="254" width="10.99"/>
    <col collapsed="false" customWidth="true" hidden="false" outlineLevel="0" max="5" min="5" style="254" width="10.49"/>
    <col collapsed="false" customWidth="true" hidden="false" outlineLevel="1" max="7" min="6" style="254" width="15.99"/>
    <col collapsed="false" customWidth="true" hidden="false" outlineLevel="0" max="9" min="8" style="254" width="18.86"/>
    <col collapsed="false" customWidth="true" hidden="false" outlineLevel="0" max="10" min="10" style="254" width="16.74"/>
    <col collapsed="false" customWidth="false" hidden="false" outlineLevel="0" max="257" min="11" style="254" width="8.99"/>
  </cols>
  <sheetData>
    <row r="1" s="254" customFormat="true" ht="15.75" hidden="false" customHeight="true" outlineLevel="0" collapsed="false">
      <c r="A1" s="256" t="s">
        <v>117</v>
      </c>
      <c r="B1" s="284" t="s">
        <v>283</v>
      </c>
      <c r="C1" s="257"/>
      <c r="D1" s="257"/>
      <c r="E1" s="257"/>
      <c r="F1" s="257"/>
      <c r="G1" s="257"/>
      <c r="H1" s="257"/>
      <c r="I1" s="257"/>
      <c r="J1" s="257"/>
    </row>
    <row r="2" s="287" customFormat="true" ht="30" hidden="false" customHeight="true" outlineLevel="0" collapsed="false">
      <c r="A2" s="286" t="s">
        <v>917</v>
      </c>
      <c r="B2" s="286"/>
      <c r="C2" s="286"/>
      <c r="D2" s="286"/>
      <c r="E2" s="286"/>
      <c r="F2" s="286"/>
      <c r="G2" s="286"/>
      <c r="H2" s="286"/>
      <c r="I2" s="286"/>
      <c r="J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row>
    <row r="4" s="254" customFormat="true" ht="15.75" hidden="false" customHeight="true" outlineLevel="0" collapsed="false">
      <c r="A4" s="289" t="str">
        <f aca="false">封面!D7&amp;封面!F7</f>
        <v>产权持有单位：青海省市场监督管理局</v>
      </c>
      <c r="J4" s="351" t="s">
        <v>146</v>
      </c>
    </row>
    <row r="5" s="255" customFormat="true" ht="15.75" hidden="false" customHeight="true" outlineLevel="0" collapsed="false">
      <c r="A5" s="292" t="s">
        <v>209</v>
      </c>
      <c r="B5" s="292" t="s">
        <v>382</v>
      </c>
      <c r="C5" s="292" t="s">
        <v>392</v>
      </c>
      <c r="D5" s="292" t="s">
        <v>494</v>
      </c>
      <c r="E5" s="292" t="s">
        <v>374</v>
      </c>
      <c r="F5" s="382" t="s">
        <v>248</v>
      </c>
      <c r="G5" s="382" t="s">
        <v>347</v>
      </c>
      <c r="H5" s="292" t="s">
        <v>249</v>
      </c>
      <c r="I5" s="292" t="s">
        <v>250</v>
      </c>
      <c r="J5" s="292" t="s">
        <v>212</v>
      </c>
    </row>
    <row r="6" s="254" customFormat="true" ht="15.75" hidden="false" customHeight="true" outlineLevel="0" collapsed="false">
      <c r="A6" s="304"/>
      <c r="B6" s="352"/>
      <c r="C6" s="361"/>
      <c r="D6" s="304"/>
      <c r="E6" s="304"/>
      <c r="F6" s="305"/>
      <c r="G6" s="305"/>
      <c r="H6" s="305"/>
      <c r="I6" s="305"/>
      <c r="J6" s="332"/>
    </row>
    <row r="7" s="254" customFormat="true" ht="15.75" hidden="false" customHeight="true" outlineLevel="0" collapsed="false">
      <c r="A7" s="304"/>
      <c r="B7" s="352"/>
      <c r="C7" s="361"/>
      <c r="D7" s="361"/>
      <c r="E7" s="304"/>
      <c r="F7" s="305"/>
      <c r="G7" s="305"/>
      <c r="H7" s="305"/>
      <c r="I7" s="305"/>
      <c r="J7" s="332"/>
    </row>
    <row r="8" s="254" customFormat="true" ht="15.75" hidden="false" customHeight="true" outlineLevel="0" collapsed="false">
      <c r="A8" s="304"/>
      <c r="B8" s="352"/>
      <c r="C8" s="361"/>
      <c r="D8" s="361"/>
      <c r="E8" s="304"/>
      <c r="F8" s="305"/>
      <c r="G8" s="305"/>
      <c r="H8" s="305"/>
      <c r="I8" s="305"/>
      <c r="J8" s="332"/>
    </row>
    <row r="9" s="254" customFormat="true" ht="15.75" hidden="false" customHeight="true" outlineLevel="0" collapsed="false">
      <c r="A9" s="304"/>
      <c r="B9" s="352"/>
      <c r="C9" s="361"/>
      <c r="D9" s="361"/>
      <c r="E9" s="304"/>
      <c r="F9" s="305"/>
      <c r="G9" s="305"/>
      <c r="H9" s="305"/>
      <c r="I9" s="305"/>
      <c r="J9" s="332"/>
    </row>
    <row r="10" s="254" customFormat="true" ht="15.75" hidden="false" customHeight="true" outlineLevel="0" collapsed="false">
      <c r="A10" s="304"/>
      <c r="B10" s="352"/>
      <c r="C10" s="361"/>
      <c r="D10" s="361"/>
      <c r="E10" s="304"/>
      <c r="F10" s="305"/>
      <c r="G10" s="305"/>
      <c r="H10" s="305"/>
      <c r="I10" s="305"/>
      <c r="J10" s="332"/>
    </row>
    <row r="11" s="254" customFormat="true" ht="15.75" hidden="false" customHeight="true" outlineLevel="0" collapsed="false">
      <c r="A11" s="304"/>
      <c r="B11" s="352"/>
      <c r="C11" s="361"/>
      <c r="D11" s="361"/>
      <c r="E11" s="304"/>
      <c r="F11" s="305"/>
      <c r="G11" s="305"/>
      <c r="H11" s="305"/>
      <c r="I11" s="305"/>
      <c r="J11" s="332"/>
    </row>
    <row r="12" s="254" customFormat="true" ht="15.75" hidden="false" customHeight="true" outlineLevel="0" collapsed="false">
      <c r="A12" s="304"/>
      <c r="B12" s="352"/>
      <c r="C12" s="361"/>
      <c r="D12" s="361"/>
      <c r="E12" s="304"/>
      <c r="F12" s="305"/>
      <c r="G12" s="305"/>
      <c r="H12" s="305"/>
      <c r="I12" s="305"/>
      <c r="J12" s="332"/>
    </row>
    <row r="13" s="254" customFormat="true" ht="15.75" hidden="false" customHeight="true" outlineLevel="0" collapsed="false">
      <c r="A13" s="304"/>
      <c r="B13" s="352"/>
      <c r="C13" s="361"/>
      <c r="D13" s="361"/>
      <c r="E13" s="304"/>
      <c r="F13" s="305"/>
      <c r="G13" s="305"/>
      <c r="H13" s="305"/>
      <c r="I13" s="305"/>
      <c r="J13" s="332"/>
    </row>
    <row r="14" s="254" customFormat="true" ht="15.75" hidden="false" customHeight="true" outlineLevel="0" collapsed="false">
      <c r="A14" s="304"/>
      <c r="B14" s="352"/>
      <c r="C14" s="361"/>
      <c r="D14" s="361"/>
      <c r="E14" s="304"/>
      <c r="F14" s="305"/>
      <c r="G14" s="305"/>
      <c r="H14" s="305"/>
      <c r="I14" s="305"/>
      <c r="J14" s="332"/>
    </row>
    <row r="15" s="254" customFormat="true" ht="15.75" hidden="false" customHeight="true" outlineLevel="0" collapsed="false">
      <c r="A15" s="304"/>
      <c r="B15" s="352"/>
      <c r="C15" s="361"/>
      <c r="D15" s="361"/>
      <c r="E15" s="304"/>
      <c r="F15" s="305"/>
      <c r="G15" s="305"/>
      <c r="H15" s="305"/>
      <c r="I15" s="305"/>
      <c r="J15" s="332"/>
    </row>
    <row r="16" s="254" customFormat="true" ht="15.75" hidden="false" customHeight="true" outlineLevel="0" collapsed="false">
      <c r="A16" s="304"/>
      <c r="B16" s="352"/>
      <c r="C16" s="361"/>
      <c r="D16" s="361"/>
      <c r="E16" s="304"/>
      <c r="F16" s="305"/>
      <c r="G16" s="305"/>
      <c r="H16" s="305"/>
      <c r="I16" s="305"/>
      <c r="J16" s="332"/>
    </row>
    <row r="17" s="254" customFormat="true" ht="15.75" hidden="false" customHeight="true" outlineLevel="0" collapsed="false">
      <c r="A17" s="304"/>
      <c r="B17" s="352"/>
      <c r="C17" s="361"/>
      <c r="D17" s="361"/>
      <c r="E17" s="304"/>
      <c r="F17" s="305"/>
      <c r="G17" s="305"/>
      <c r="H17" s="305"/>
      <c r="I17" s="305"/>
      <c r="J17" s="332"/>
    </row>
    <row r="18" s="254" customFormat="true" ht="15.75" hidden="false" customHeight="true" outlineLevel="0" collapsed="false">
      <c r="A18" s="304"/>
      <c r="B18" s="352"/>
      <c r="C18" s="361"/>
      <c r="D18" s="361"/>
      <c r="E18" s="304"/>
      <c r="F18" s="305"/>
      <c r="G18" s="305"/>
      <c r="H18" s="305"/>
      <c r="I18" s="305"/>
      <c r="J18" s="332"/>
    </row>
    <row r="19" s="254" customFormat="true" ht="15.75" hidden="false" customHeight="true" outlineLevel="0" collapsed="false">
      <c r="A19" s="304"/>
      <c r="B19" s="352"/>
      <c r="C19" s="361"/>
      <c r="D19" s="361"/>
      <c r="E19" s="304"/>
      <c r="F19" s="305"/>
      <c r="G19" s="305"/>
      <c r="H19" s="305"/>
      <c r="I19" s="305"/>
      <c r="J19" s="332"/>
    </row>
    <row r="20" s="254" customFormat="true" ht="15.75" hidden="false" customHeight="true" outlineLevel="0" collapsed="false">
      <c r="A20" s="304"/>
      <c r="B20" s="352"/>
      <c r="C20" s="361"/>
      <c r="D20" s="361"/>
      <c r="E20" s="304"/>
      <c r="F20" s="305"/>
      <c r="G20" s="305"/>
      <c r="H20" s="305"/>
      <c r="I20" s="305"/>
      <c r="J20" s="332"/>
    </row>
    <row r="21" s="254" customFormat="true" ht="15.75" hidden="false" customHeight="true" outlineLevel="0" collapsed="false">
      <c r="A21" s="304"/>
      <c r="B21" s="352"/>
      <c r="C21" s="361"/>
      <c r="D21" s="361"/>
      <c r="E21" s="304"/>
      <c r="F21" s="305"/>
      <c r="G21" s="305"/>
      <c r="H21" s="305"/>
      <c r="I21" s="305"/>
      <c r="J21" s="332"/>
    </row>
    <row r="22" s="254" customFormat="true" ht="15.75" hidden="false" customHeight="true" outlineLevel="0" collapsed="false">
      <c r="A22" s="304"/>
      <c r="B22" s="352"/>
      <c r="C22" s="361"/>
      <c r="D22" s="361"/>
      <c r="E22" s="304"/>
      <c r="F22" s="305"/>
      <c r="G22" s="305"/>
      <c r="H22" s="305"/>
      <c r="I22" s="305"/>
      <c r="J22" s="332"/>
    </row>
    <row r="23" s="254" customFormat="true" ht="15.75" hidden="false" customHeight="true" outlineLevel="0" collapsed="false">
      <c r="A23" s="304"/>
      <c r="B23" s="352"/>
      <c r="C23" s="361"/>
      <c r="D23" s="361"/>
      <c r="E23" s="304"/>
      <c r="F23" s="305"/>
      <c r="G23" s="305"/>
      <c r="H23" s="305"/>
      <c r="I23" s="305"/>
      <c r="J23" s="332"/>
    </row>
    <row r="24" s="254" customFormat="true" ht="15.75" hidden="false" customHeight="true" outlineLevel="0" collapsed="false">
      <c r="A24" s="304"/>
      <c r="B24" s="352"/>
      <c r="C24" s="361"/>
      <c r="D24" s="361"/>
      <c r="E24" s="304"/>
      <c r="F24" s="305"/>
      <c r="G24" s="305"/>
      <c r="H24" s="305"/>
      <c r="I24" s="305"/>
      <c r="J24" s="332"/>
    </row>
    <row r="25" s="254" customFormat="true" ht="15.75" hidden="false" customHeight="true" outlineLevel="0" collapsed="false">
      <c r="A25" s="304"/>
      <c r="B25" s="352"/>
      <c r="C25" s="361"/>
      <c r="D25" s="361"/>
      <c r="E25" s="304"/>
      <c r="F25" s="305"/>
      <c r="G25" s="305"/>
      <c r="H25" s="305"/>
      <c r="I25" s="305"/>
      <c r="J25" s="332"/>
    </row>
    <row r="26" s="254" customFormat="true" ht="15.75" hidden="false" customHeight="true" outlineLevel="0" collapsed="false">
      <c r="A26" s="304"/>
      <c r="B26" s="352"/>
      <c r="C26" s="361"/>
      <c r="D26" s="361"/>
      <c r="E26" s="304"/>
      <c r="F26" s="305"/>
      <c r="G26" s="305"/>
      <c r="H26" s="305"/>
      <c r="I26" s="305"/>
      <c r="J26" s="332"/>
    </row>
    <row r="27" s="254" customFormat="true" ht="15.75" hidden="false" customHeight="true" outlineLevel="0" collapsed="false">
      <c r="A27" s="292" t="s">
        <v>918</v>
      </c>
      <c r="B27" s="292"/>
      <c r="C27" s="361"/>
      <c r="D27" s="361"/>
      <c r="E27" s="304"/>
      <c r="F27" s="305" t="n">
        <f aca="false">SUM(F6:F26)</f>
        <v>0</v>
      </c>
      <c r="G27" s="305"/>
      <c r="H27" s="305" t="n">
        <f aca="false">SUM(H6:H26)</f>
        <v>0</v>
      </c>
      <c r="I27" s="305" t="n">
        <f aca="false">SUM(I6:I26)</f>
        <v>0</v>
      </c>
      <c r="J27" s="332"/>
    </row>
    <row r="28" s="254" customFormat="true" ht="15.75" hidden="false" customHeight="true" outlineLevel="0" collapsed="false">
      <c r="A28" s="333" t="str">
        <f aca="false">封面!D11&amp;封面!G11</f>
        <v>产权持有单位填表人：刘波</v>
      </c>
      <c r="H28" s="289" t="str">
        <f aca="false">"评估人员："&amp;封面!G38</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J2"/>
    <mergeCell ref="A3:J3"/>
    <mergeCell ref="A27:B27"/>
  </mergeCells>
  <hyperlinks>
    <hyperlink ref="A1" location="索引目录!I8" display="返回索引页"/>
    <hyperlink ref="B1" location="流动负债汇总!B8" display="返回"/>
  </hyperlinks>
  <printOptions headings="false" gridLines="false" gridLinesSet="true" horizontalCentered="true" verticalCentered="false"/>
  <pageMargins left="0.354166666666667" right="0.354166666666667" top="1.02986111111111"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3
&amp;"宋体,Regular"共&amp;"Times New Roman,Regular"&amp;N&amp;"宋体,Regular"页第&amp;"Times New Roman,Regular"&amp;P&amp;"宋体,Regular"页</oddHeader>
    <oddFooter/>
  </headerFooter>
  <legacyDrawing r:id="rId2"/>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75" zeroHeight="false" outlineLevelRow="0" outlineLevelCol="1"/>
  <cols>
    <col collapsed="false" customWidth="true" hidden="false" outlineLevel="0" max="1" min="1" style="254" width="5.74"/>
    <col collapsed="false" customWidth="true" hidden="false" outlineLevel="0" max="2" min="2" style="254" width="28.87"/>
    <col collapsed="false" customWidth="true" hidden="false" outlineLevel="0" max="3" min="3" style="254" width="12.62"/>
    <col collapsed="false" customWidth="true" hidden="false" outlineLevel="0" max="4" min="4" style="254" width="18.24"/>
    <col collapsed="false" customWidth="true" hidden="false" outlineLevel="1" max="6" min="5" style="254" width="16.49"/>
    <col collapsed="false" customWidth="true" hidden="false" outlineLevel="0" max="8" min="7" style="254" width="20.12"/>
    <col collapsed="false" customWidth="true" hidden="false" outlineLevel="0" max="9" min="9" style="254" width="15.49"/>
    <col collapsed="false" customWidth="false" hidden="false" outlineLevel="0" max="257" min="10" style="254" width="8.99"/>
  </cols>
  <sheetData>
    <row r="1" s="254" customFormat="true" ht="15.75" hidden="false" customHeight="true" outlineLevel="0" collapsed="false">
      <c r="A1" s="256" t="s">
        <v>117</v>
      </c>
      <c r="B1" s="284" t="s">
        <v>283</v>
      </c>
      <c r="C1" s="257"/>
      <c r="D1" s="257"/>
      <c r="E1" s="257"/>
      <c r="F1" s="257"/>
      <c r="G1" s="257"/>
      <c r="H1" s="257"/>
      <c r="I1" s="257"/>
    </row>
    <row r="2" s="287" customFormat="true" ht="30" hidden="false" customHeight="true" outlineLevel="0" collapsed="false">
      <c r="A2" s="286" t="s">
        <v>919</v>
      </c>
      <c r="B2" s="286"/>
      <c r="C2" s="286"/>
      <c r="D2" s="286"/>
      <c r="E2" s="286"/>
      <c r="F2" s="286"/>
      <c r="G2" s="286"/>
      <c r="H2" s="286"/>
      <c r="I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row>
    <row r="4" s="254" customFormat="true" ht="15.75" hidden="false" customHeight="true" outlineLevel="0" collapsed="false">
      <c r="A4" s="289" t="str">
        <f aca="false">封面!D7&amp;封面!F7</f>
        <v>产权持有单位：青海省市场监督管理局</v>
      </c>
      <c r="I4" s="351" t="s">
        <v>146</v>
      </c>
    </row>
    <row r="5" s="255" customFormat="true" ht="15.75" hidden="false" customHeight="true" outlineLevel="0" collapsed="false">
      <c r="A5" s="292" t="s">
        <v>209</v>
      </c>
      <c r="B5" s="292" t="s">
        <v>382</v>
      </c>
      <c r="C5" s="292" t="s">
        <v>392</v>
      </c>
      <c r="D5" s="292" t="s">
        <v>391</v>
      </c>
      <c r="E5" s="382" t="s">
        <v>248</v>
      </c>
      <c r="F5" s="382" t="s">
        <v>347</v>
      </c>
      <c r="G5" s="292" t="s">
        <v>249</v>
      </c>
      <c r="H5" s="292" t="s">
        <v>250</v>
      </c>
      <c r="I5" s="292" t="s">
        <v>212</v>
      </c>
    </row>
    <row r="6" s="254" customFormat="true" ht="15.75" hidden="false" customHeight="true" outlineLevel="0" collapsed="false">
      <c r="A6" s="304"/>
      <c r="B6" s="352"/>
      <c r="C6" s="361"/>
      <c r="D6" s="304"/>
      <c r="E6" s="305"/>
      <c r="F6" s="305"/>
      <c r="G6" s="305"/>
      <c r="H6" s="305"/>
      <c r="I6" s="332"/>
    </row>
    <row r="7" s="254" customFormat="true" ht="15.75" hidden="false" customHeight="true" outlineLevel="0" collapsed="false">
      <c r="A7" s="304"/>
      <c r="B7" s="352"/>
      <c r="C7" s="361"/>
      <c r="D7" s="304"/>
      <c r="E7" s="305"/>
      <c r="F7" s="305"/>
      <c r="G7" s="305"/>
      <c r="H7" s="305"/>
      <c r="I7" s="332"/>
    </row>
    <row r="8" s="254" customFormat="true" ht="15.75" hidden="false" customHeight="true" outlineLevel="0" collapsed="false">
      <c r="A8" s="304"/>
      <c r="B8" s="352"/>
      <c r="C8" s="361"/>
      <c r="D8" s="304"/>
      <c r="E8" s="305"/>
      <c r="F8" s="305"/>
      <c r="G8" s="305"/>
      <c r="H8" s="305"/>
      <c r="I8" s="332"/>
    </row>
    <row r="9" s="254" customFormat="true" ht="15.75" hidden="false" customHeight="true" outlineLevel="0" collapsed="false">
      <c r="A9" s="304"/>
      <c r="B9" s="352"/>
      <c r="C9" s="361"/>
      <c r="D9" s="304"/>
      <c r="E9" s="305"/>
      <c r="F9" s="305"/>
      <c r="G9" s="305"/>
      <c r="H9" s="305"/>
      <c r="I9" s="332"/>
    </row>
    <row r="10" s="254" customFormat="true" ht="15.75" hidden="false" customHeight="true" outlineLevel="0" collapsed="false">
      <c r="A10" s="304"/>
      <c r="B10" s="352"/>
      <c r="C10" s="361"/>
      <c r="D10" s="304"/>
      <c r="E10" s="305"/>
      <c r="F10" s="305"/>
      <c r="G10" s="305"/>
      <c r="H10" s="305"/>
      <c r="I10" s="332"/>
    </row>
    <row r="11" s="254" customFormat="true" ht="15.75" hidden="false" customHeight="true" outlineLevel="0" collapsed="false">
      <c r="A11" s="304"/>
      <c r="B11" s="352"/>
      <c r="C11" s="361"/>
      <c r="D11" s="304"/>
      <c r="E11" s="305"/>
      <c r="F11" s="305"/>
      <c r="G11" s="305"/>
      <c r="H11" s="305"/>
      <c r="I11" s="332"/>
    </row>
    <row r="12" s="254" customFormat="true" ht="15.75" hidden="false" customHeight="true" outlineLevel="0" collapsed="false">
      <c r="A12" s="304"/>
      <c r="B12" s="352"/>
      <c r="C12" s="361"/>
      <c r="D12" s="304"/>
      <c r="E12" s="305"/>
      <c r="F12" s="305"/>
      <c r="G12" s="305"/>
      <c r="H12" s="305"/>
      <c r="I12" s="332"/>
    </row>
    <row r="13" s="254" customFormat="true" ht="15.75" hidden="false" customHeight="true" outlineLevel="0" collapsed="false">
      <c r="A13" s="304"/>
      <c r="B13" s="352"/>
      <c r="C13" s="361"/>
      <c r="D13" s="304"/>
      <c r="E13" s="305"/>
      <c r="F13" s="305"/>
      <c r="G13" s="305"/>
      <c r="H13" s="305"/>
      <c r="I13" s="332"/>
    </row>
    <row r="14" s="254" customFormat="true" ht="15.75" hidden="false" customHeight="true" outlineLevel="0" collapsed="false">
      <c r="A14" s="304"/>
      <c r="B14" s="352"/>
      <c r="C14" s="361"/>
      <c r="D14" s="304"/>
      <c r="E14" s="305"/>
      <c r="F14" s="305"/>
      <c r="G14" s="305"/>
      <c r="H14" s="305"/>
      <c r="I14" s="332"/>
    </row>
    <row r="15" s="254" customFormat="true" ht="15.75" hidden="false" customHeight="true" outlineLevel="0" collapsed="false">
      <c r="A15" s="304"/>
      <c r="B15" s="352"/>
      <c r="C15" s="361"/>
      <c r="D15" s="304"/>
      <c r="E15" s="305"/>
      <c r="F15" s="305"/>
      <c r="G15" s="305"/>
      <c r="H15" s="305"/>
      <c r="I15" s="332"/>
    </row>
    <row r="16" s="254" customFormat="true" ht="15.75" hidden="false" customHeight="true" outlineLevel="0" collapsed="false">
      <c r="A16" s="304"/>
      <c r="B16" s="352"/>
      <c r="C16" s="361"/>
      <c r="D16" s="304"/>
      <c r="E16" s="305"/>
      <c r="F16" s="305"/>
      <c r="G16" s="305"/>
      <c r="H16" s="305"/>
      <c r="I16" s="332"/>
    </row>
    <row r="17" s="254" customFormat="true" ht="15.75" hidden="false" customHeight="true" outlineLevel="0" collapsed="false">
      <c r="A17" s="304"/>
      <c r="B17" s="352"/>
      <c r="C17" s="361"/>
      <c r="D17" s="304"/>
      <c r="E17" s="305"/>
      <c r="F17" s="305"/>
      <c r="G17" s="305"/>
      <c r="H17" s="305"/>
      <c r="I17" s="332"/>
    </row>
    <row r="18" s="254" customFormat="true" ht="15.75" hidden="false" customHeight="true" outlineLevel="0" collapsed="false">
      <c r="A18" s="304"/>
      <c r="B18" s="352"/>
      <c r="C18" s="361"/>
      <c r="D18" s="304"/>
      <c r="E18" s="305"/>
      <c r="F18" s="305"/>
      <c r="G18" s="305"/>
      <c r="H18" s="305"/>
      <c r="I18" s="332"/>
    </row>
    <row r="19" s="254" customFormat="true" ht="15.75" hidden="false" customHeight="true" outlineLevel="0" collapsed="false">
      <c r="A19" s="304"/>
      <c r="B19" s="352"/>
      <c r="C19" s="361"/>
      <c r="D19" s="304"/>
      <c r="E19" s="305"/>
      <c r="F19" s="305"/>
      <c r="G19" s="305"/>
      <c r="H19" s="305"/>
      <c r="I19" s="332"/>
    </row>
    <row r="20" s="254" customFormat="true" ht="15.75" hidden="false" customHeight="true" outlineLevel="0" collapsed="false">
      <c r="A20" s="304"/>
      <c r="B20" s="352"/>
      <c r="C20" s="361"/>
      <c r="D20" s="304"/>
      <c r="E20" s="305"/>
      <c r="F20" s="305"/>
      <c r="G20" s="305"/>
      <c r="H20" s="305"/>
      <c r="I20" s="332"/>
    </row>
    <row r="21" s="254" customFormat="true" ht="15.75" hidden="false" customHeight="true" outlineLevel="0" collapsed="false">
      <c r="A21" s="304"/>
      <c r="B21" s="352"/>
      <c r="C21" s="361"/>
      <c r="D21" s="304"/>
      <c r="E21" s="305"/>
      <c r="F21" s="305"/>
      <c r="G21" s="305"/>
      <c r="H21" s="305"/>
      <c r="I21" s="332"/>
    </row>
    <row r="22" s="254" customFormat="true" ht="15.75" hidden="false" customHeight="true" outlineLevel="0" collapsed="false">
      <c r="A22" s="304"/>
      <c r="B22" s="352"/>
      <c r="C22" s="361"/>
      <c r="D22" s="304"/>
      <c r="E22" s="305"/>
      <c r="F22" s="305"/>
      <c r="G22" s="305"/>
      <c r="H22" s="305"/>
      <c r="I22" s="332"/>
    </row>
    <row r="23" s="254" customFormat="true" ht="15.75" hidden="false" customHeight="true" outlineLevel="0" collapsed="false">
      <c r="A23" s="304"/>
      <c r="B23" s="352"/>
      <c r="C23" s="361"/>
      <c r="D23" s="304"/>
      <c r="E23" s="305"/>
      <c r="F23" s="305"/>
      <c r="G23" s="305"/>
      <c r="H23" s="305"/>
      <c r="I23" s="332"/>
    </row>
    <row r="24" s="254" customFormat="true" ht="15.75" hidden="false" customHeight="true" outlineLevel="0" collapsed="false">
      <c r="A24" s="304"/>
      <c r="B24" s="352"/>
      <c r="C24" s="361"/>
      <c r="D24" s="304"/>
      <c r="E24" s="305"/>
      <c r="F24" s="305"/>
      <c r="G24" s="305"/>
      <c r="H24" s="305"/>
      <c r="I24" s="332"/>
    </row>
    <row r="25" s="254" customFormat="true" ht="15.75" hidden="false" customHeight="true" outlineLevel="0" collapsed="false">
      <c r="A25" s="304"/>
      <c r="B25" s="352"/>
      <c r="C25" s="361"/>
      <c r="D25" s="304"/>
      <c r="E25" s="305"/>
      <c r="F25" s="305"/>
      <c r="G25" s="305"/>
      <c r="H25" s="305"/>
      <c r="I25" s="332"/>
    </row>
    <row r="26" s="254" customFormat="true" ht="15.75" hidden="false" customHeight="true" outlineLevel="0" collapsed="false">
      <c r="A26" s="304"/>
      <c r="B26" s="352"/>
      <c r="C26" s="361"/>
      <c r="D26" s="304"/>
      <c r="E26" s="305"/>
      <c r="F26" s="305"/>
      <c r="G26" s="305"/>
      <c r="H26" s="305"/>
      <c r="I26" s="332"/>
    </row>
    <row r="27" s="254" customFormat="true" ht="15.75" hidden="false" customHeight="true" outlineLevel="0" collapsed="false">
      <c r="A27" s="292" t="s">
        <v>916</v>
      </c>
      <c r="B27" s="292"/>
      <c r="C27" s="361"/>
      <c r="D27" s="304"/>
      <c r="E27" s="305" t="n">
        <f aca="false">SUM(E6:E26)</f>
        <v>0</v>
      </c>
      <c r="F27" s="305"/>
      <c r="G27" s="305" t="n">
        <f aca="false">SUM(G6:G26)</f>
        <v>0</v>
      </c>
      <c r="H27" s="305" t="n">
        <f aca="false">SUM(H6:H26)</f>
        <v>0</v>
      </c>
      <c r="I27" s="332"/>
    </row>
    <row r="28" s="254" customFormat="true" ht="15.75" hidden="false" customHeight="true" outlineLevel="0" collapsed="false">
      <c r="A28" s="333" t="str">
        <f aca="false">封面!D11&amp;封面!G11</f>
        <v>产权持有单位填表人：刘波</v>
      </c>
      <c r="G28" s="289" t="str">
        <f aca="false">"评估人员："&amp;封面!G38</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I2"/>
    <mergeCell ref="A3:I3"/>
    <mergeCell ref="A27:B27"/>
  </mergeCells>
  <hyperlinks>
    <hyperlink ref="A1" location="索引目录!I9" display="返回索引页"/>
    <hyperlink ref="B1" location="流动负债汇总!B9" display="返回"/>
  </hyperlinks>
  <printOptions headings="false" gridLines="false" gridLinesSet="true" horizontalCentered="true" verticalCentered="false"/>
  <pageMargins left="0.354166666666667" right="0.354166666666667" top="1.00972222222222"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4
&amp;"宋体,Regular"共&amp;"Times New Roman,Regular"&amp;N&amp;"宋体,Regular"页第&amp;"Times New Roman,Regular"&amp;P&amp;"宋体,Regular"页</oddHeader>
    <oddFooter/>
  </headerFooter>
  <legacyDrawing r:id="rId2"/>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5.75" zeroHeight="false" outlineLevelRow="0" outlineLevelCol="1"/>
  <cols>
    <col collapsed="false" customWidth="true" hidden="false" outlineLevel="0" max="1" min="1" style="254" width="6.37"/>
    <col collapsed="false" customWidth="true" hidden="false" outlineLevel="0" max="2" min="2" style="254" width="28.37"/>
    <col collapsed="false" customWidth="true" hidden="false" outlineLevel="0" max="3" min="3" style="254" width="11.62"/>
    <col collapsed="false" customWidth="true" hidden="false" outlineLevel="0" max="4" min="4" style="254" width="21.12"/>
    <col collapsed="false" customWidth="true" hidden="false" outlineLevel="1" max="6" min="5" style="254" width="16.49"/>
    <col collapsed="false" customWidth="true" hidden="false" outlineLevel="0" max="8" min="7" style="254" width="18.74"/>
    <col collapsed="false" customWidth="true" hidden="false" outlineLevel="0" max="9" min="9" style="254" width="15.49"/>
    <col collapsed="false" customWidth="false" hidden="false" outlineLevel="0" max="257" min="10" style="254" width="8.99"/>
  </cols>
  <sheetData>
    <row r="1" s="377" customFormat="true" ht="14.25" hidden="false" customHeight="true" outlineLevel="0" collapsed="false">
      <c r="A1" s="256" t="s">
        <v>117</v>
      </c>
      <c r="B1" s="284" t="s">
        <v>283</v>
      </c>
      <c r="C1" s="376"/>
      <c r="D1" s="376"/>
      <c r="E1" s="376"/>
      <c r="F1" s="376"/>
      <c r="G1" s="376"/>
      <c r="H1" s="376"/>
      <c r="I1" s="376"/>
    </row>
    <row r="2" s="287" customFormat="true" ht="30" hidden="false" customHeight="true" outlineLevel="0" collapsed="false">
      <c r="A2" s="286" t="s">
        <v>920</v>
      </c>
      <c r="B2" s="286"/>
      <c r="C2" s="286"/>
      <c r="D2" s="286"/>
      <c r="E2" s="286"/>
      <c r="F2" s="286"/>
      <c r="G2" s="286"/>
      <c r="H2" s="286"/>
      <c r="I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row>
    <row r="4" s="254" customFormat="true" ht="15.75" hidden="false" customHeight="true" outlineLevel="0" collapsed="false">
      <c r="A4" s="289" t="str">
        <f aca="false">封面!D7&amp;封面!F7</f>
        <v>产权持有单位：青海省市场监督管理局</v>
      </c>
      <c r="I4" s="351" t="s">
        <v>146</v>
      </c>
    </row>
    <row r="5" s="255" customFormat="true" ht="15.75" hidden="false" customHeight="true" outlineLevel="0" collapsed="false">
      <c r="A5" s="292" t="s">
        <v>209</v>
      </c>
      <c r="B5" s="292" t="s">
        <v>382</v>
      </c>
      <c r="C5" s="292" t="s">
        <v>392</v>
      </c>
      <c r="D5" s="292" t="s">
        <v>391</v>
      </c>
      <c r="E5" s="382" t="s">
        <v>248</v>
      </c>
      <c r="F5" s="382" t="s">
        <v>347</v>
      </c>
      <c r="G5" s="292" t="s">
        <v>249</v>
      </c>
      <c r="H5" s="292" t="s">
        <v>250</v>
      </c>
      <c r="I5" s="292" t="s">
        <v>212</v>
      </c>
    </row>
    <row r="6" s="254" customFormat="true" ht="15.75" hidden="false" customHeight="true" outlineLevel="0" collapsed="false">
      <c r="A6" s="304"/>
      <c r="B6" s="352"/>
      <c r="C6" s="361"/>
      <c r="D6" s="304"/>
      <c r="E6" s="305"/>
      <c r="F6" s="305"/>
      <c r="G6" s="305"/>
      <c r="H6" s="305"/>
      <c r="I6" s="332"/>
    </row>
    <row r="7" s="254" customFormat="true" ht="15.75" hidden="false" customHeight="true" outlineLevel="0" collapsed="false">
      <c r="A7" s="304"/>
      <c r="B7" s="352"/>
      <c r="C7" s="361"/>
      <c r="D7" s="304"/>
      <c r="E7" s="305"/>
      <c r="F7" s="305"/>
      <c r="G7" s="305"/>
      <c r="H7" s="305"/>
      <c r="I7" s="332"/>
    </row>
    <row r="8" s="254" customFormat="true" ht="15.75" hidden="false" customHeight="true" outlineLevel="0" collapsed="false">
      <c r="A8" s="304"/>
      <c r="B8" s="352"/>
      <c r="C8" s="361"/>
      <c r="D8" s="304"/>
      <c r="E8" s="305"/>
      <c r="F8" s="305"/>
      <c r="G8" s="305"/>
      <c r="H8" s="305"/>
      <c r="I8" s="332"/>
    </row>
    <row r="9" s="254" customFormat="true" ht="15.75" hidden="false" customHeight="true" outlineLevel="0" collapsed="false">
      <c r="A9" s="304"/>
      <c r="B9" s="352"/>
      <c r="C9" s="361"/>
      <c r="D9" s="304"/>
      <c r="E9" s="305"/>
      <c r="F9" s="305"/>
      <c r="G9" s="305"/>
      <c r="H9" s="305"/>
      <c r="I9" s="332"/>
    </row>
    <row r="10" s="254" customFormat="true" ht="15.75" hidden="false" customHeight="true" outlineLevel="0" collapsed="false">
      <c r="A10" s="304"/>
      <c r="B10" s="352"/>
      <c r="C10" s="361"/>
      <c r="D10" s="304"/>
      <c r="E10" s="305"/>
      <c r="F10" s="305"/>
      <c r="G10" s="305"/>
      <c r="H10" s="305"/>
      <c r="I10" s="332"/>
    </row>
    <row r="11" s="254" customFormat="true" ht="15.75" hidden="false" customHeight="true" outlineLevel="0" collapsed="false">
      <c r="A11" s="304"/>
      <c r="B11" s="352"/>
      <c r="C11" s="361"/>
      <c r="D11" s="304"/>
      <c r="E11" s="305"/>
      <c r="F11" s="305"/>
      <c r="G11" s="305"/>
      <c r="H11" s="305"/>
      <c r="I11" s="332"/>
    </row>
    <row r="12" s="254" customFormat="true" ht="15.75" hidden="false" customHeight="true" outlineLevel="0" collapsed="false">
      <c r="A12" s="304"/>
      <c r="B12" s="352"/>
      <c r="C12" s="361"/>
      <c r="D12" s="304"/>
      <c r="E12" s="305"/>
      <c r="F12" s="305"/>
      <c r="G12" s="305"/>
      <c r="H12" s="305"/>
      <c r="I12" s="332"/>
    </row>
    <row r="13" s="254" customFormat="true" ht="15.75" hidden="false" customHeight="true" outlineLevel="0" collapsed="false">
      <c r="A13" s="304"/>
      <c r="B13" s="352"/>
      <c r="C13" s="361"/>
      <c r="D13" s="304"/>
      <c r="E13" s="305"/>
      <c r="F13" s="305"/>
      <c r="G13" s="305"/>
      <c r="H13" s="305"/>
      <c r="I13" s="332"/>
    </row>
    <row r="14" s="254" customFormat="true" ht="15.75" hidden="false" customHeight="true" outlineLevel="0" collapsed="false">
      <c r="A14" s="304"/>
      <c r="B14" s="352"/>
      <c r="C14" s="361"/>
      <c r="D14" s="304"/>
      <c r="E14" s="305"/>
      <c r="F14" s="305"/>
      <c r="G14" s="305"/>
      <c r="H14" s="305"/>
      <c r="I14" s="332"/>
    </row>
    <row r="15" s="254" customFormat="true" ht="15.75" hidden="false" customHeight="true" outlineLevel="0" collapsed="false">
      <c r="A15" s="304"/>
      <c r="B15" s="352"/>
      <c r="C15" s="361"/>
      <c r="D15" s="304"/>
      <c r="E15" s="305"/>
      <c r="F15" s="305"/>
      <c r="G15" s="305"/>
      <c r="H15" s="305"/>
      <c r="I15" s="332"/>
    </row>
    <row r="16" s="254" customFormat="true" ht="15.75" hidden="false" customHeight="true" outlineLevel="0" collapsed="false">
      <c r="A16" s="304"/>
      <c r="B16" s="352"/>
      <c r="C16" s="361"/>
      <c r="D16" s="304"/>
      <c r="E16" s="305"/>
      <c r="F16" s="305"/>
      <c r="G16" s="305"/>
      <c r="H16" s="305"/>
      <c r="I16" s="332"/>
    </row>
    <row r="17" s="254" customFormat="true" ht="15.75" hidden="false" customHeight="true" outlineLevel="0" collapsed="false">
      <c r="A17" s="304"/>
      <c r="B17" s="352"/>
      <c r="C17" s="361"/>
      <c r="D17" s="304"/>
      <c r="E17" s="305"/>
      <c r="F17" s="305"/>
      <c r="G17" s="305"/>
      <c r="H17" s="305"/>
      <c r="I17" s="332"/>
    </row>
    <row r="18" s="254" customFormat="true" ht="15.75" hidden="false" customHeight="true" outlineLevel="0" collapsed="false">
      <c r="A18" s="304"/>
      <c r="B18" s="352"/>
      <c r="C18" s="361"/>
      <c r="D18" s="304"/>
      <c r="E18" s="305"/>
      <c r="F18" s="305"/>
      <c r="G18" s="305"/>
      <c r="H18" s="305"/>
      <c r="I18" s="332"/>
    </row>
    <row r="19" s="254" customFormat="true" ht="15.75" hidden="false" customHeight="true" outlineLevel="0" collapsed="false">
      <c r="A19" s="304"/>
      <c r="B19" s="352"/>
      <c r="C19" s="361"/>
      <c r="D19" s="304"/>
      <c r="E19" s="305"/>
      <c r="F19" s="305"/>
      <c r="G19" s="305"/>
      <c r="H19" s="305"/>
      <c r="I19" s="332"/>
    </row>
    <row r="20" s="254" customFormat="true" ht="15.75" hidden="false" customHeight="true" outlineLevel="0" collapsed="false">
      <c r="A20" s="304"/>
      <c r="B20" s="352"/>
      <c r="C20" s="361"/>
      <c r="D20" s="304"/>
      <c r="E20" s="305"/>
      <c r="F20" s="305"/>
      <c r="G20" s="305"/>
      <c r="H20" s="305"/>
      <c r="I20" s="332"/>
    </row>
    <row r="21" s="254" customFormat="true" ht="15.75" hidden="false" customHeight="true" outlineLevel="0" collapsed="false">
      <c r="A21" s="304"/>
      <c r="B21" s="352"/>
      <c r="C21" s="361"/>
      <c r="D21" s="304"/>
      <c r="E21" s="305"/>
      <c r="F21" s="305"/>
      <c r="G21" s="305"/>
      <c r="H21" s="305"/>
      <c r="I21" s="332"/>
    </row>
    <row r="22" s="254" customFormat="true" ht="15.75" hidden="false" customHeight="true" outlineLevel="0" collapsed="false">
      <c r="A22" s="304"/>
      <c r="B22" s="352"/>
      <c r="C22" s="361"/>
      <c r="D22" s="304"/>
      <c r="E22" s="305"/>
      <c r="F22" s="305"/>
      <c r="G22" s="305"/>
      <c r="H22" s="305"/>
      <c r="I22" s="332"/>
    </row>
    <row r="23" s="254" customFormat="true" ht="15.75" hidden="false" customHeight="true" outlineLevel="0" collapsed="false">
      <c r="A23" s="304"/>
      <c r="B23" s="352"/>
      <c r="C23" s="361"/>
      <c r="D23" s="304"/>
      <c r="E23" s="305"/>
      <c r="F23" s="305"/>
      <c r="G23" s="305"/>
      <c r="H23" s="305"/>
      <c r="I23" s="332"/>
    </row>
    <row r="24" s="254" customFormat="true" ht="15.75" hidden="false" customHeight="true" outlineLevel="0" collapsed="false">
      <c r="A24" s="304"/>
      <c r="B24" s="352"/>
      <c r="C24" s="361"/>
      <c r="D24" s="304"/>
      <c r="E24" s="305"/>
      <c r="F24" s="305"/>
      <c r="G24" s="305"/>
      <c r="H24" s="305"/>
      <c r="I24" s="332"/>
    </row>
    <row r="25" s="254" customFormat="true" ht="15.75" hidden="false" customHeight="true" outlineLevel="0" collapsed="false">
      <c r="A25" s="304"/>
      <c r="B25" s="352"/>
      <c r="C25" s="361"/>
      <c r="D25" s="304"/>
      <c r="E25" s="305"/>
      <c r="F25" s="305"/>
      <c r="G25" s="305"/>
      <c r="H25" s="305"/>
      <c r="I25" s="332"/>
    </row>
    <row r="26" s="254" customFormat="true" ht="15.75" hidden="false" customHeight="true" outlineLevel="0" collapsed="false">
      <c r="A26" s="304"/>
      <c r="B26" s="352"/>
      <c r="C26" s="361"/>
      <c r="D26" s="304"/>
      <c r="E26" s="305"/>
      <c r="F26" s="305"/>
      <c r="G26" s="305"/>
      <c r="H26" s="305"/>
      <c r="I26" s="332"/>
    </row>
    <row r="27" s="254" customFormat="true" ht="15.75" hidden="false" customHeight="true" outlineLevel="0" collapsed="false">
      <c r="A27" s="292" t="s">
        <v>916</v>
      </c>
      <c r="B27" s="292"/>
      <c r="C27" s="361"/>
      <c r="D27" s="304"/>
      <c r="E27" s="305" t="n">
        <f aca="false">SUM(E6:E26)</f>
        <v>0</v>
      </c>
      <c r="F27" s="305"/>
      <c r="G27" s="305" t="n">
        <f aca="false">SUM(G6:G26)</f>
        <v>0</v>
      </c>
      <c r="H27" s="305" t="n">
        <f aca="false">SUM(H6:H26)</f>
        <v>0</v>
      </c>
      <c r="I27" s="332"/>
    </row>
    <row r="28" s="254" customFormat="true" ht="15.75" hidden="false" customHeight="true" outlineLevel="0" collapsed="false">
      <c r="A28" s="333" t="str">
        <f aca="false">封面!D11&amp;封面!G11</f>
        <v>产权持有单位填表人：刘波</v>
      </c>
      <c r="G28" s="289" t="str">
        <f aca="false">"评估人员："&amp;封面!G38</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I2"/>
    <mergeCell ref="A3:I3"/>
    <mergeCell ref="A27:B27"/>
  </mergeCells>
  <hyperlinks>
    <hyperlink ref="A1" location="索引目录!I10" display="返回索引页"/>
    <hyperlink ref="B1" location="流动负债汇总!B10" display="返回"/>
  </hyperlinks>
  <printOptions headings="false" gridLines="false" gridLinesSet="true" horizontalCentered="true" verticalCentered="false"/>
  <pageMargins left="0.354166666666667" right="0.354166666666667" top="1.05"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5
&amp;"宋体,Regular"共&amp;"Times New Roman,Regular"&amp;N&amp;"宋体,Regular"页第&amp;"Times New Roman,Regular"&amp;P&amp;"宋体,Regular"页</oddHeader>
    <oddFooter/>
  </headerFooter>
  <legacyDrawing r:id="rId2"/>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5.75" zeroHeight="false" outlineLevelRow="0" outlineLevelCol="1"/>
  <cols>
    <col collapsed="false" customWidth="true" hidden="false" outlineLevel="0" max="1" min="1" style="254" width="8.74"/>
    <col collapsed="false" customWidth="true" hidden="false" outlineLevel="0" max="2" min="2" style="254" width="27.99"/>
    <col collapsed="false" customWidth="true" hidden="false" outlineLevel="0" max="3" min="3" style="254" width="14.99"/>
    <col collapsed="false" customWidth="true" hidden="false" outlineLevel="1" max="5" min="4" style="254" width="19.37"/>
    <col collapsed="false" customWidth="true" hidden="false" outlineLevel="0" max="7" min="6" style="254" width="24.99"/>
    <col collapsed="false" customWidth="true" hidden="false" outlineLevel="0" max="8" min="8" style="254" width="18.99"/>
    <col collapsed="false" customWidth="false" hidden="false" outlineLevel="0" max="257" min="9" style="254" width="8.99"/>
  </cols>
  <sheetData>
    <row r="1" s="254" customFormat="true" ht="15.75" hidden="false" customHeight="true" outlineLevel="0" collapsed="false">
      <c r="A1" s="256" t="s">
        <v>117</v>
      </c>
      <c r="B1" s="284" t="s">
        <v>283</v>
      </c>
      <c r="C1" s="257"/>
      <c r="D1" s="257"/>
      <c r="E1" s="257"/>
      <c r="F1" s="257"/>
      <c r="G1" s="257"/>
      <c r="H1" s="257"/>
    </row>
    <row r="2" s="287" customFormat="true" ht="30" hidden="false" customHeight="true" outlineLevel="0" collapsed="false">
      <c r="A2" s="286" t="s">
        <v>921</v>
      </c>
      <c r="B2" s="286"/>
      <c r="C2" s="286"/>
      <c r="D2" s="286"/>
      <c r="E2" s="286"/>
      <c r="F2" s="286"/>
      <c r="G2" s="286"/>
      <c r="H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row>
    <row r="4" s="254" customFormat="true" ht="15.75" hidden="false" customHeight="true" outlineLevel="0" collapsed="false">
      <c r="A4" s="289" t="str">
        <f aca="false">封面!D7&amp;封面!F7</f>
        <v>产权持有单位：青海省市场监督管理局</v>
      </c>
      <c r="H4" s="351" t="s">
        <v>146</v>
      </c>
    </row>
    <row r="5" s="255" customFormat="true" ht="15.75" hidden="false" customHeight="true" outlineLevel="0" collapsed="false">
      <c r="A5" s="292" t="s">
        <v>209</v>
      </c>
      <c r="B5" s="292" t="s">
        <v>456</v>
      </c>
      <c r="C5" s="292" t="s">
        <v>392</v>
      </c>
      <c r="D5" s="382" t="s">
        <v>248</v>
      </c>
      <c r="E5" s="382" t="s">
        <v>347</v>
      </c>
      <c r="F5" s="292" t="s">
        <v>249</v>
      </c>
      <c r="G5" s="292" t="s">
        <v>250</v>
      </c>
      <c r="H5" s="292" t="s">
        <v>212</v>
      </c>
    </row>
    <row r="6" s="254" customFormat="true" ht="15.75" hidden="false" customHeight="true" outlineLevel="0" collapsed="false">
      <c r="A6" s="304" t="n">
        <v>1</v>
      </c>
      <c r="B6" s="527" t="s">
        <v>922</v>
      </c>
      <c r="C6" s="361"/>
      <c r="D6" s="305"/>
      <c r="E6" s="305"/>
      <c r="F6" s="305"/>
      <c r="G6" s="305"/>
      <c r="H6" s="332"/>
    </row>
    <row r="7" s="254" customFormat="true" ht="15.75" hidden="false" customHeight="true" outlineLevel="0" collapsed="false">
      <c r="A7" s="304" t="n">
        <v>2</v>
      </c>
      <c r="B7" s="527" t="s">
        <v>923</v>
      </c>
      <c r="C7" s="361"/>
      <c r="D7" s="305"/>
      <c r="E7" s="305"/>
      <c r="F7" s="305"/>
      <c r="G7" s="305"/>
      <c r="H7" s="332"/>
    </row>
    <row r="8" s="254" customFormat="true" ht="15.75" hidden="false" customHeight="true" outlineLevel="0" collapsed="false">
      <c r="A8" s="304" t="n">
        <v>3</v>
      </c>
      <c r="B8" s="527" t="s">
        <v>924</v>
      </c>
      <c r="C8" s="361"/>
      <c r="D8" s="305"/>
      <c r="E8" s="305"/>
      <c r="F8" s="305"/>
      <c r="G8" s="305"/>
      <c r="H8" s="332"/>
    </row>
    <row r="9" s="254" customFormat="true" ht="15.75" hidden="false" customHeight="true" outlineLevel="0" collapsed="false">
      <c r="A9" s="304" t="n">
        <v>4</v>
      </c>
      <c r="B9" s="527" t="s">
        <v>925</v>
      </c>
      <c r="C9" s="361"/>
      <c r="D9" s="305"/>
      <c r="E9" s="305"/>
      <c r="F9" s="305"/>
      <c r="G9" s="305"/>
      <c r="H9" s="332"/>
    </row>
    <row r="10" s="254" customFormat="true" ht="15.75" hidden="false" customHeight="true" outlineLevel="0" collapsed="false">
      <c r="A10" s="304" t="n">
        <v>5</v>
      </c>
      <c r="B10" s="527" t="s">
        <v>926</v>
      </c>
      <c r="C10" s="361"/>
      <c r="D10" s="305"/>
      <c r="E10" s="305"/>
      <c r="F10" s="305"/>
      <c r="G10" s="305"/>
      <c r="H10" s="332"/>
    </row>
    <row r="11" s="254" customFormat="true" ht="15.75" hidden="false" customHeight="true" outlineLevel="0" collapsed="false">
      <c r="A11" s="304" t="n">
        <v>6</v>
      </c>
      <c r="B11" s="527" t="s">
        <v>927</v>
      </c>
      <c r="C11" s="361"/>
      <c r="D11" s="305"/>
      <c r="E11" s="305"/>
      <c r="F11" s="305"/>
      <c r="G11" s="305"/>
      <c r="H11" s="332"/>
    </row>
    <row r="12" s="254" customFormat="true" ht="15.75" hidden="false" customHeight="true" outlineLevel="0" collapsed="false">
      <c r="A12" s="304" t="n">
        <v>7</v>
      </c>
      <c r="B12" s="527" t="s">
        <v>928</v>
      </c>
      <c r="C12" s="361"/>
      <c r="D12" s="305"/>
      <c r="E12" s="305"/>
      <c r="F12" s="305"/>
      <c r="G12" s="305"/>
      <c r="H12" s="332"/>
    </row>
    <row r="13" s="254" customFormat="true" ht="15.75" hidden="false" customHeight="true" outlineLevel="0" collapsed="false">
      <c r="A13" s="304" t="n">
        <v>8</v>
      </c>
      <c r="B13" s="527" t="s">
        <v>929</v>
      </c>
      <c r="C13" s="361"/>
      <c r="D13" s="305"/>
      <c r="E13" s="305"/>
      <c r="F13" s="305"/>
      <c r="G13" s="305"/>
      <c r="H13" s="332"/>
    </row>
    <row r="14" s="254" customFormat="true" ht="15.75" hidden="false" customHeight="true" outlineLevel="0" collapsed="false">
      <c r="A14" s="304" t="n">
        <v>9</v>
      </c>
      <c r="B14" s="527" t="s">
        <v>930</v>
      </c>
      <c r="C14" s="361"/>
      <c r="D14" s="305"/>
      <c r="E14" s="305"/>
      <c r="F14" s="305"/>
      <c r="G14" s="305"/>
      <c r="H14" s="332"/>
    </row>
    <row r="15" s="254" customFormat="true" ht="15.75" hidden="false" customHeight="true" outlineLevel="0" collapsed="false">
      <c r="A15" s="304" t="n">
        <v>10</v>
      </c>
      <c r="B15" s="527" t="s">
        <v>931</v>
      </c>
      <c r="C15" s="361"/>
      <c r="D15" s="305"/>
      <c r="E15" s="305"/>
      <c r="F15" s="305"/>
      <c r="G15" s="305"/>
      <c r="H15" s="332"/>
    </row>
    <row r="16" s="254" customFormat="true" ht="15.75" hidden="false" customHeight="true" outlineLevel="0" collapsed="false">
      <c r="A16" s="304" t="n">
        <v>11</v>
      </c>
      <c r="B16" s="527" t="s">
        <v>932</v>
      </c>
      <c r="C16" s="361"/>
      <c r="D16" s="305"/>
      <c r="E16" s="305"/>
      <c r="F16" s="305"/>
      <c r="G16" s="305"/>
      <c r="H16" s="332"/>
    </row>
    <row r="17" s="254" customFormat="true" ht="15.75" hidden="false" customHeight="true" outlineLevel="0" collapsed="false">
      <c r="A17" s="304" t="n">
        <v>12</v>
      </c>
      <c r="B17" s="527" t="s">
        <v>933</v>
      </c>
      <c r="C17" s="361"/>
      <c r="D17" s="305"/>
      <c r="E17" s="305"/>
      <c r="F17" s="305"/>
      <c r="G17" s="305"/>
      <c r="H17" s="332"/>
    </row>
    <row r="18" s="254" customFormat="true" ht="15.75" hidden="false" customHeight="true" outlineLevel="0" collapsed="false">
      <c r="A18" s="304" t="n">
        <v>13</v>
      </c>
      <c r="B18" s="527" t="s">
        <v>934</v>
      </c>
      <c r="C18" s="361"/>
      <c r="D18" s="305"/>
      <c r="E18" s="305"/>
      <c r="F18" s="305"/>
      <c r="G18" s="305"/>
      <c r="H18" s="332"/>
    </row>
    <row r="19" s="254" customFormat="true" ht="15.75" hidden="false" customHeight="true" outlineLevel="0" collapsed="false">
      <c r="A19" s="304" t="n">
        <v>14</v>
      </c>
      <c r="B19" s="527" t="s">
        <v>935</v>
      </c>
      <c r="C19" s="361"/>
      <c r="D19" s="305"/>
      <c r="E19" s="305"/>
      <c r="F19" s="305"/>
      <c r="G19" s="305"/>
      <c r="H19" s="332"/>
    </row>
    <row r="20" s="254" customFormat="true" ht="15.75" hidden="false" customHeight="true" outlineLevel="0" collapsed="false">
      <c r="A20" s="304" t="n">
        <v>15</v>
      </c>
      <c r="B20" s="527" t="s">
        <v>323</v>
      </c>
      <c r="C20" s="361"/>
      <c r="D20" s="305"/>
      <c r="E20" s="305"/>
      <c r="F20" s="305"/>
      <c r="G20" s="305"/>
      <c r="H20" s="332"/>
    </row>
    <row r="21" s="254" customFormat="true" ht="15.75" hidden="false" customHeight="true" outlineLevel="0" collapsed="false">
      <c r="A21" s="304"/>
      <c r="B21" s="352"/>
      <c r="C21" s="361"/>
      <c r="D21" s="305"/>
      <c r="E21" s="305"/>
      <c r="F21" s="305"/>
      <c r="G21" s="305"/>
      <c r="H21" s="332"/>
    </row>
    <row r="22" s="254" customFormat="true" ht="15.75" hidden="false" customHeight="true" outlineLevel="0" collapsed="false">
      <c r="A22" s="304"/>
      <c r="B22" s="352"/>
      <c r="C22" s="361"/>
      <c r="D22" s="305"/>
      <c r="E22" s="305"/>
      <c r="F22" s="305"/>
      <c r="G22" s="305"/>
      <c r="H22" s="332"/>
    </row>
    <row r="23" s="254" customFormat="true" ht="15.75" hidden="false" customHeight="true" outlineLevel="0" collapsed="false">
      <c r="A23" s="304"/>
      <c r="B23" s="352"/>
      <c r="C23" s="361"/>
      <c r="D23" s="305"/>
      <c r="E23" s="305"/>
      <c r="F23" s="305"/>
      <c r="G23" s="305"/>
      <c r="H23" s="332"/>
    </row>
    <row r="24" s="254" customFormat="true" ht="15.75" hidden="false" customHeight="true" outlineLevel="0" collapsed="false">
      <c r="A24" s="304"/>
      <c r="B24" s="352"/>
      <c r="C24" s="361"/>
      <c r="D24" s="305"/>
      <c r="E24" s="305"/>
      <c r="F24" s="305"/>
      <c r="G24" s="305"/>
      <c r="H24" s="332"/>
    </row>
    <row r="25" s="254" customFormat="true" ht="15.75" hidden="false" customHeight="true" outlineLevel="0" collapsed="false">
      <c r="A25" s="304"/>
      <c r="B25" s="352"/>
      <c r="C25" s="361"/>
      <c r="D25" s="305"/>
      <c r="E25" s="305"/>
      <c r="F25" s="305"/>
      <c r="G25" s="305"/>
      <c r="H25" s="332"/>
    </row>
    <row r="26" s="254" customFormat="true" ht="15.75" hidden="false" customHeight="true" outlineLevel="0" collapsed="false">
      <c r="A26" s="304"/>
      <c r="B26" s="352"/>
      <c r="C26" s="361"/>
      <c r="D26" s="305"/>
      <c r="E26" s="305"/>
      <c r="F26" s="305"/>
      <c r="G26" s="305"/>
      <c r="H26" s="332"/>
    </row>
    <row r="27" s="254" customFormat="true" ht="15.75" hidden="false" customHeight="true" outlineLevel="0" collapsed="false">
      <c r="A27" s="292" t="s">
        <v>936</v>
      </c>
      <c r="B27" s="292"/>
      <c r="C27" s="361"/>
      <c r="D27" s="305" t="n">
        <f aca="false">SUM(D6:D26)</f>
        <v>0</v>
      </c>
      <c r="E27" s="305"/>
      <c r="F27" s="305" t="n">
        <f aca="false">SUM(F6:F26)</f>
        <v>0</v>
      </c>
      <c r="G27" s="305" t="n">
        <f aca="false">SUM(G6:G26)</f>
        <v>0</v>
      </c>
      <c r="H27" s="332"/>
    </row>
    <row r="28" s="254" customFormat="true" ht="15.75" hidden="false" customHeight="true" outlineLevel="0" collapsed="false">
      <c r="A28" s="333" t="str">
        <f aca="false">封面!D11&amp;封面!G11</f>
        <v>产权持有单位填表人：刘波</v>
      </c>
      <c r="F28" s="289" t="str">
        <f aca="false">"评估人员："&amp;封面!G38</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H2"/>
    <mergeCell ref="A3:H3"/>
    <mergeCell ref="A27:B27"/>
  </mergeCells>
  <hyperlinks>
    <hyperlink ref="A1" location="索引目录!I11" display="返回索引页"/>
    <hyperlink ref="B1" location="流动负债汇总!B11" display="返回"/>
  </hyperlinks>
  <printOptions headings="false" gridLines="false" gridLinesSet="true" horizontalCentered="true" verticalCentered="false"/>
  <pageMargins left="0.354166666666667" right="0.354166666666667" top="1.02986111111111"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6
&amp;"宋体,Regular"共&amp;"Times New Roman,Regular"&amp;N&amp;"宋体,Regular"页第&amp;"Times New Roman,Regular"&amp;P&amp;"宋体,Regular"页</oddHeader>
    <oddFooter/>
  </headerFooter>
  <legacyDrawing r:id="rId2"/>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5.75" zeroHeight="false" outlineLevelRow="0" outlineLevelCol="1"/>
  <cols>
    <col collapsed="false" customWidth="true" hidden="false" outlineLevel="0" max="1" min="1" style="254" width="6.99"/>
    <col collapsed="false" customWidth="true" hidden="false" outlineLevel="0" max="2" min="2" style="254" width="28.74"/>
    <col collapsed="false" customWidth="true" hidden="false" outlineLevel="0" max="3" min="3" style="254" width="12.49"/>
    <col collapsed="false" customWidth="true" hidden="false" outlineLevel="0" max="4" min="4" style="254" width="13.74"/>
    <col collapsed="false" customWidth="true" hidden="false" outlineLevel="1" max="6" min="5" style="254" width="16.87"/>
    <col collapsed="false" customWidth="true" hidden="false" outlineLevel="0" max="8" min="7" style="254" width="21.37"/>
    <col collapsed="false" customWidth="true" hidden="false" outlineLevel="0" max="9" min="9" style="254" width="16.24"/>
    <col collapsed="false" customWidth="false" hidden="false" outlineLevel="0" max="257" min="10" style="254" width="8.99"/>
  </cols>
  <sheetData>
    <row r="1" s="254" customFormat="true" ht="15.75" hidden="false" customHeight="true" outlineLevel="0" collapsed="false">
      <c r="A1" s="256" t="s">
        <v>117</v>
      </c>
      <c r="B1" s="284" t="s">
        <v>283</v>
      </c>
      <c r="C1" s="257"/>
      <c r="D1" s="257"/>
      <c r="E1" s="257"/>
      <c r="F1" s="257"/>
      <c r="G1" s="257"/>
      <c r="H1" s="257"/>
      <c r="I1" s="257"/>
    </row>
    <row r="2" s="287" customFormat="true" ht="30" hidden="false" customHeight="true" outlineLevel="0" collapsed="false">
      <c r="A2" s="286" t="s">
        <v>937</v>
      </c>
      <c r="B2" s="286"/>
      <c r="C2" s="286"/>
      <c r="D2" s="286"/>
      <c r="E2" s="286"/>
      <c r="F2" s="286"/>
      <c r="G2" s="286"/>
      <c r="H2" s="286"/>
      <c r="I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row>
    <row r="4" s="254" customFormat="true" ht="15.75" hidden="false" customHeight="true" outlineLevel="0" collapsed="false">
      <c r="A4" s="289" t="str">
        <f aca="false">封面!D7&amp;封面!F7</f>
        <v>产权持有单位：青海省市场监督管理局</v>
      </c>
      <c r="I4" s="351" t="s">
        <v>146</v>
      </c>
    </row>
    <row r="5" s="255" customFormat="true" ht="15.75" hidden="false" customHeight="true" outlineLevel="0" collapsed="false">
      <c r="A5" s="292" t="s">
        <v>209</v>
      </c>
      <c r="B5" s="292" t="s">
        <v>938</v>
      </c>
      <c r="C5" s="292" t="s">
        <v>392</v>
      </c>
      <c r="D5" s="292" t="s">
        <v>939</v>
      </c>
      <c r="E5" s="382" t="s">
        <v>248</v>
      </c>
      <c r="F5" s="382" t="s">
        <v>347</v>
      </c>
      <c r="G5" s="292" t="s">
        <v>249</v>
      </c>
      <c r="H5" s="292" t="s">
        <v>250</v>
      </c>
      <c r="I5" s="292" t="s">
        <v>212</v>
      </c>
    </row>
    <row r="6" s="254" customFormat="true" ht="15.75" hidden="false" customHeight="true" outlineLevel="0" collapsed="false">
      <c r="A6" s="304"/>
      <c r="B6" s="352"/>
      <c r="C6" s="361"/>
      <c r="D6" s="304"/>
      <c r="E6" s="305"/>
      <c r="F6" s="305"/>
      <c r="G6" s="305"/>
      <c r="H6" s="305"/>
      <c r="I6" s="332"/>
    </row>
    <row r="7" s="254" customFormat="true" ht="15.75" hidden="false" customHeight="true" outlineLevel="0" collapsed="false">
      <c r="A7" s="304"/>
      <c r="B7" s="352"/>
      <c r="C7" s="361"/>
      <c r="D7" s="304"/>
      <c r="E7" s="305"/>
      <c r="F7" s="305"/>
      <c r="G7" s="305"/>
      <c r="H7" s="305"/>
      <c r="I7" s="332"/>
    </row>
    <row r="8" s="254" customFormat="true" ht="15.75" hidden="false" customHeight="true" outlineLevel="0" collapsed="false">
      <c r="A8" s="304"/>
      <c r="B8" s="352"/>
      <c r="C8" s="361"/>
      <c r="D8" s="304"/>
      <c r="E8" s="305"/>
      <c r="F8" s="305"/>
      <c r="G8" s="305"/>
      <c r="H8" s="305"/>
      <c r="I8" s="332"/>
    </row>
    <row r="9" s="254" customFormat="true" ht="15.75" hidden="false" customHeight="true" outlineLevel="0" collapsed="false">
      <c r="A9" s="304"/>
      <c r="B9" s="352"/>
      <c r="C9" s="361"/>
      <c r="D9" s="304"/>
      <c r="E9" s="305"/>
      <c r="F9" s="305"/>
      <c r="G9" s="305"/>
      <c r="H9" s="305"/>
      <c r="I9" s="332"/>
    </row>
    <row r="10" s="254" customFormat="true" ht="15.75" hidden="false" customHeight="true" outlineLevel="0" collapsed="false">
      <c r="A10" s="304"/>
      <c r="B10" s="352"/>
      <c r="C10" s="361"/>
      <c r="D10" s="304"/>
      <c r="E10" s="305"/>
      <c r="F10" s="305"/>
      <c r="G10" s="305"/>
      <c r="H10" s="305"/>
      <c r="I10" s="332"/>
    </row>
    <row r="11" s="254" customFormat="true" ht="15.75" hidden="false" customHeight="true" outlineLevel="0" collapsed="false">
      <c r="A11" s="304"/>
      <c r="B11" s="352"/>
      <c r="C11" s="361"/>
      <c r="D11" s="304"/>
      <c r="E11" s="305"/>
      <c r="F11" s="305"/>
      <c r="G11" s="305"/>
      <c r="H11" s="305"/>
      <c r="I11" s="332"/>
    </row>
    <row r="12" s="254" customFormat="true" ht="15.75" hidden="false" customHeight="true" outlineLevel="0" collapsed="false">
      <c r="A12" s="304"/>
      <c r="B12" s="352"/>
      <c r="C12" s="361"/>
      <c r="D12" s="304"/>
      <c r="E12" s="305"/>
      <c r="F12" s="305"/>
      <c r="G12" s="305"/>
      <c r="H12" s="305"/>
      <c r="I12" s="332"/>
    </row>
    <row r="13" s="254" customFormat="true" ht="15.75" hidden="false" customHeight="true" outlineLevel="0" collapsed="false">
      <c r="A13" s="304"/>
      <c r="B13" s="352"/>
      <c r="C13" s="361"/>
      <c r="D13" s="304"/>
      <c r="E13" s="305"/>
      <c r="F13" s="305"/>
      <c r="G13" s="305"/>
      <c r="H13" s="305"/>
      <c r="I13" s="332"/>
    </row>
    <row r="14" s="254" customFormat="true" ht="15.75" hidden="false" customHeight="true" outlineLevel="0" collapsed="false">
      <c r="A14" s="304"/>
      <c r="B14" s="352"/>
      <c r="C14" s="361"/>
      <c r="D14" s="304"/>
      <c r="E14" s="305"/>
      <c r="F14" s="305"/>
      <c r="G14" s="305"/>
      <c r="H14" s="305"/>
      <c r="I14" s="332"/>
    </row>
    <row r="15" s="254" customFormat="true" ht="15.75" hidden="false" customHeight="true" outlineLevel="0" collapsed="false">
      <c r="A15" s="304"/>
      <c r="B15" s="352"/>
      <c r="C15" s="361"/>
      <c r="D15" s="304"/>
      <c r="E15" s="305"/>
      <c r="F15" s="305"/>
      <c r="G15" s="305"/>
      <c r="H15" s="305"/>
      <c r="I15" s="332"/>
    </row>
    <row r="16" s="254" customFormat="true" ht="15.75" hidden="false" customHeight="true" outlineLevel="0" collapsed="false">
      <c r="A16" s="304"/>
      <c r="B16" s="352"/>
      <c r="C16" s="361"/>
      <c r="D16" s="304"/>
      <c r="E16" s="305"/>
      <c r="F16" s="305"/>
      <c r="G16" s="305"/>
      <c r="H16" s="305"/>
      <c r="I16" s="332"/>
    </row>
    <row r="17" s="254" customFormat="true" ht="15.75" hidden="false" customHeight="true" outlineLevel="0" collapsed="false">
      <c r="A17" s="304"/>
      <c r="B17" s="352"/>
      <c r="C17" s="361"/>
      <c r="D17" s="304"/>
      <c r="E17" s="305"/>
      <c r="F17" s="305"/>
      <c r="G17" s="305"/>
      <c r="H17" s="305"/>
      <c r="I17" s="332"/>
    </row>
    <row r="18" s="254" customFormat="true" ht="15.75" hidden="false" customHeight="true" outlineLevel="0" collapsed="false">
      <c r="A18" s="304"/>
      <c r="B18" s="352"/>
      <c r="C18" s="361"/>
      <c r="D18" s="304"/>
      <c r="E18" s="305"/>
      <c r="F18" s="305"/>
      <c r="G18" s="305"/>
      <c r="H18" s="305"/>
      <c r="I18" s="332"/>
    </row>
    <row r="19" s="254" customFormat="true" ht="15.75" hidden="false" customHeight="true" outlineLevel="0" collapsed="false">
      <c r="A19" s="304"/>
      <c r="B19" s="352"/>
      <c r="C19" s="361"/>
      <c r="D19" s="304"/>
      <c r="E19" s="305"/>
      <c r="F19" s="305"/>
      <c r="G19" s="305"/>
      <c r="H19" s="305"/>
      <c r="I19" s="332"/>
    </row>
    <row r="20" s="254" customFormat="true" ht="15.75" hidden="false" customHeight="true" outlineLevel="0" collapsed="false">
      <c r="A20" s="304"/>
      <c r="B20" s="352"/>
      <c r="C20" s="361"/>
      <c r="D20" s="304"/>
      <c r="E20" s="305"/>
      <c r="F20" s="305"/>
      <c r="G20" s="305"/>
      <c r="H20" s="305"/>
      <c r="I20" s="332"/>
    </row>
    <row r="21" s="254" customFormat="true" ht="15.75" hidden="false" customHeight="true" outlineLevel="0" collapsed="false">
      <c r="A21" s="304"/>
      <c r="B21" s="352"/>
      <c r="C21" s="361"/>
      <c r="D21" s="304"/>
      <c r="E21" s="305"/>
      <c r="F21" s="305"/>
      <c r="G21" s="305"/>
      <c r="H21" s="305"/>
      <c r="I21" s="332"/>
    </row>
    <row r="22" s="254" customFormat="true" ht="15.75" hidden="false" customHeight="true" outlineLevel="0" collapsed="false">
      <c r="A22" s="304"/>
      <c r="B22" s="352"/>
      <c r="C22" s="361"/>
      <c r="D22" s="304"/>
      <c r="E22" s="305"/>
      <c r="F22" s="305"/>
      <c r="G22" s="305"/>
      <c r="H22" s="305"/>
      <c r="I22" s="332"/>
    </row>
    <row r="23" s="254" customFormat="true" ht="15.75" hidden="false" customHeight="true" outlineLevel="0" collapsed="false">
      <c r="A23" s="304"/>
      <c r="B23" s="352"/>
      <c r="C23" s="361"/>
      <c r="D23" s="304"/>
      <c r="E23" s="305"/>
      <c r="F23" s="305"/>
      <c r="G23" s="305"/>
      <c r="H23" s="305"/>
      <c r="I23" s="332"/>
    </row>
    <row r="24" s="254" customFormat="true" ht="15.75" hidden="false" customHeight="true" outlineLevel="0" collapsed="false">
      <c r="A24" s="304"/>
      <c r="B24" s="352"/>
      <c r="C24" s="361"/>
      <c r="D24" s="304"/>
      <c r="E24" s="305"/>
      <c r="F24" s="305"/>
      <c r="G24" s="305"/>
      <c r="H24" s="305"/>
      <c r="I24" s="332"/>
    </row>
    <row r="25" s="254" customFormat="true" ht="15.75" hidden="false" customHeight="true" outlineLevel="0" collapsed="false">
      <c r="A25" s="304"/>
      <c r="B25" s="352"/>
      <c r="C25" s="361"/>
      <c r="D25" s="304"/>
      <c r="E25" s="305"/>
      <c r="F25" s="305"/>
      <c r="G25" s="305"/>
      <c r="H25" s="305"/>
      <c r="I25" s="332"/>
    </row>
    <row r="26" s="254" customFormat="true" ht="15.75" hidden="false" customHeight="true" outlineLevel="0" collapsed="false">
      <c r="A26" s="304"/>
      <c r="B26" s="352"/>
      <c r="C26" s="361"/>
      <c r="D26" s="304"/>
      <c r="E26" s="305"/>
      <c r="F26" s="305"/>
      <c r="G26" s="305"/>
      <c r="H26" s="305"/>
      <c r="I26" s="332"/>
    </row>
    <row r="27" s="254" customFormat="true" ht="15.75" hidden="false" customHeight="true" outlineLevel="0" collapsed="false">
      <c r="A27" s="292" t="s">
        <v>940</v>
      </c>
      <c r="B27" s="292"/>
      <c r="C27" s="361"/>
      <c r="D27" s="304"/>
      <c r="E27" s="305" t="n">
        <f aca="false">SUM(E6:E26)</f>
        <v>0</v>
      </c>
      <c r="F27" s="305"/>
      <c r="G27" s="305" t="n">
        <f aca="false">SUM(G6:G26)</f>
        <v>0</v>
      </c>
      <c r="H27" s="305" t="n">
        <f aca="false">SUM(H6:H26)</f>
        <v>0</v>
      </c>
      <c r="I27" s="332"/>
    </row>
    <row r="28" s="254" customFormat="true" ht="15.75" hidden="false" customHeight="true" outlineLevel="0" collapsed="false">
      <c r="A28" s="333" t="str">
        <f aca="false">封面!D11&amp;封面!G11</f>
        <v>产权持有单位填表人：刘波</v>
      </c>
      <c r="G28" s="289" t="str">
        <f aca="false">"评估人员："&amp;封面!G38</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I2"/>
    <mergeCell ref="A3:I3"/>
    <mergeCell ref="A27:B27"/>
  </mergeCells>
  <hyperlinks>
    <hyperlink ref="A1" location="索引目录!I12" display="返回索引页"/>
    <hyperlink ref="B1" location="流动负债汇总!B12" display="返回"/>
  </hyperlinks>
  <printOptions headings="false" gridLines="false" gridLinesSet="true" horizontalCentered="true" verticalCentered="false"/>
  <pageMargins left="0.354166666666667" right="0.354166666666667" top="1.00972222222222" bottom="0.786805555555556" header="1.00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7
&amp;"宋体,Regular"共&amp;"Times New Roman,Regular"&amp;N&amp;"宋体,Regular"页第&amp;"Times New Roman,Regular"&amp;P&amp;"宋体,Regular"页</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E43" activeCellId="0" sqref="E43:E44"/>
    </sheetView>
  </sheetViews>
  <sheetFormatPr defaultColWidth="8.9921875" defaultRowHeight="15.75" zeroHeight="false" outlineLevelRow="1" outlineLevelCol="1"/>
  <cols>
    <col collapsed="false" customWidth="true" hidden="false" outlineLevel="0" max="1" min="1" style="254" width="11.49"/>
    <col collapsed="false" customWidth="true" hidden="false" outlineLevel="0" max="2" min="2" style="255" width="28.74"/>
    <col collapsed="false" customWidth="true" hidden="true" outlineLevel="1" max="3" min="3" style="254" width="20.12"/>
    <col collapsed="false" customWidth="true" hidden="false" outlineLevel="0" max="6" min="4" style="254" width="25.62"/>
    <col collapsed="false" customWidth="true" hidden="false" outlineLevel="0" max="7" min="7" style="254" width="21.62"/>
    <col collapsed="false" customWidth="false" hidden="false" outlineLevel="0" max="257" min="8" style="254" width="8.99"/>
  </cols>
  <sheetData>
    <row r="1" customFormat="false" ht="20.25" hidden="false" customHeight="true" outlineLevel="0" collapsed="false">
      <c r="A1" s="256" t="s">
        <v>117</v>
      </c>
      <c r="B1" s="257"/>
      <c r="C1" s="257"/>
      <c r="D1" s="257"/>
      <c r="E1" s="257"/>
      <c r="F1" s="257"/>
      <c r="G1" s="257"/>
    </row>
    <row r="2" customFormat="false" ht="30" hidden="false" customHeight="true" outlineLevel="0" collapsed="false">
      <c r="A2" s="258" t="s">
        <v>246</v>
      </c>
      <c r="B2" s="258"/>
      <c r="C2" s="258"/>
      <c r="D2" s="258"/>
      <c r="E2" s="258"/>
      <c r="F2" s="258"/>
      <c r="G2" s="258"/>
    </row>
    <row r="3" s="260" customFormat="true" ht="18" hidden="false" customHeight="true" outlineLevel="0" collapsed="false">
      <c r="A3" s="259" t="str">
        <f aca="false">CONCATENATE(封面!D9,封面!F9,封面!G9,封面!H9,封面!I9,封面!J9,封面!K9)</f>
        <v>评估基准日：2025年5月12日</v>
      </c>
      <c r="B3" s="259"/>
      <c r="C3" s="259"/>
      <c r="D3" s="259"/>
      <c r="E3" s="259"/>
      <c r="F3" s="259"/>
      <c r="G3" s="259"/>
    </row>
    <row r="4" s="260" customFormat="true" ht="23.25" hidden="false" customHeight="true" outlineLevel="0" collapsed="false">
      <c r="A4" s="261" t="str">
        <f aca="false">封面!D7&amp;封面!F7</f>
        <v>产权持有单位：青海省市场监督管理局</v>
      </c>
      <c r="B4" s="262"/>
      <c r="G4" s="263" t="s">
        <v>146</v>
      </c>
    </row>
    <row r="5" s="266" customFormat="true" ht="54.95" hidden="false" customHeight="true" outlineLevel="0" collapsed="false">
      <c r="A5" s="264" t="s">
        <v>247</v>
      </c>
      <c r="B5" s="264"/>
      <c r="C5" s="265" t="s">
        <v>248</v>
      </c>
      <c r="D5" s="265" t="s">
        <v>249</v>
      </c>
      <c r="E5" s="265" t="s">
        <v>250</v>
      </c>
      <c r="F5" s="265" t="s">
        <v>251</v>
      </c>
      <c r="G5" s="265" t="s">
        <v>252</v>
      </c>
    </row>
    <row r="6" s="266" customFormat="true" ht="54.95" hidden="false" customHeight="true" outlineLevel="0" collapsed="false">
      <c r="A6" s="264"/>
      <c r="B6" s="264"/>
      <c r="C6" s="267" t="s">
        <v>253</v>
      </c>
      <c r="D6" s="267" t="s">
        <v>254</v>
      </c>
      <c r="E6" s="267" t="s">
        <v>255</v>
      </c>
      <c r="F6" s="267" t="s">
        <v>256</v>
      </c>
      <c r="G6" s="267" t="s">
        <v>257</v>
      </c>
    </row>
    <row r="7" s="270" customFormat="true" ht="54.95" hidden="true" customHeight="true" outlineLevel="0" collapsed="false">
      <c r="A7" s="267" t="n">
        <v>1</v>
      </c>
      <c r="B7" s="268" t="s">
        <v>38</v>
      </c>
      <c r="C7" s="269" t="n">
        <f aca="false">分类汇总!C6/10000</f>
        <v>0</v>
      </c>
      <c r="D7" s="269" t="n">
        <f aca="false">分类汇总!E6/10000</f>
        <v>0</v>
      </c>
      <c r="E7" s="269" t="n">
        <f aca="false">分类汇总!F6/10000</f>
        <v>0</v>
      </c>
      <c r="F7" s="269" t="n">
        <f aca="false">E7-D7</f>
        <v>0</v>
      </c>
      <c r="G7" s="269" t="str">
        <f aca="false">IF(D7=0,"",F7/ABS(D7)*100)</f>
        <v/>
      </c>
    </row>
    <row r="8" s="270" customFormat="true" ht="54.95" hidden="false" customHeight="true" outlineLevel="0" collapsed="false">
      <c r="A8" s="267" t="n">
        <v>1</v>
      </c>
      <c r="B8" s="268" t="s">
        <v>258</v>
      </c>
      <c r="C8" s="269" t="n">
        <f aca="false">分类汇总!C19/10000</f>
        <v>0</v>
      </c>
      <c r="D8" s="269" t="n">
        <f aca="false">分类汇总!E19</f>
        <v>56002.28</v>
      </c>
      <c r="E8" s="269" t="e">
        <f aca="false">E14</f>
        <v>#REF!</v>
      </c>
      <c r="F8" s="269" t="e">
        <f aca="false">E8-D8</f>
        <v>#REF!</v>
      </c>
      <c r="G8" s="269" t="e">
        <f aca="false">IF(D8=0,"",F8/ABS(D8)*100)</f>
        <v>#REF!</v>
      </c>
    </row>
    <row r="9" s="270" customFormat="true" ht="54.95" hidden="true" customHeight="true" outlineLevel="0" collapsed="false">
      <c r="A9" s="267"/>
      <c r="B9" s="268" t="s">
        <v>259</v>
      </c>
      <c r="C9" s="269" t="n">
        <f aca="false">分类汇总!C20/10000</f>
        <v>0</v>
      </c>
      <c r="D9" s="269" t="n">
        <f aca="false">分类汇总!E20/10000</f>
        <v>0</v>
      </c>
      <c r="E9" s="269" t="n">
        <f aca="false">分类汇总!F20/10000</f>
        <v>0</v>
      </c>
      <c r="F9" s="269" t="n">
        <f aca="false">E9-D9</f>
        <v>0</v>
      </c>
      <c r="G9" s="269" t="str">
        <f aca="false">IF(D9=0,"",F9/ABS(D9)*100)</f>
        <v/>
      </c>
    </row>
    <row r="10" s="270" customFormat="true" ht="54.95" hidden="true" customHeight="true" outlineLevel="0" collapsed="false">
      <c r="A10" s="267"/>
      <c r="B10" s="268" t="s">
        <v>260</v>
      </c>
      <c r="C10" s="269" t="n">
        <f aca="false">分类汇总!C21/10000</f>
        <v>0</v>
      </c>
      <c r="D10" s="269" t="n">
        <f aca="false">分类汇总!E21/10000</f>
        <v>0</v>
      </c>
      <c r="E10" s="269" t="n">
        <f aca="false">分类汇总!F21/10000</f>
        <v>0</v>
      </c>
      <c r="F10" s="269" t="n">
        <f aca="false">E10-D10</f>
        <v>0</v>
      </c>
      <c r="G10" s="269" t="str">
        <f aca="false">IF(D10=0,"",F10/ABS(D10)*100)</f>
        <v/>
      </c>
    </row>
    <row r="11" s="270" customFormat="true" ht="54.95" hidden="true" customHeight="true" outlineLevel="0" collapsed="false">
      <c r="A11" s="267"/>
      <c r="B11" s="268" t="s">
        <v>261</v>
      </c>
      <c r="C11" s="269" t="n">
        <f aca="false">分类汇总!C22/10000</f>
        <v>0</v>
      </c>
      <c r="D11" s="269" t="n">
        <f aca="false">分类汇总!E22/10000</f>
        <v>0</v>
      </c>
      <c r="E11" s="269" t="n">
        <f aca="false">分类汇总!F22/10000</f>
        <v>0</v>
      </c>
      <c r="F11" s="269" t="n">
        <f aca="false">E11-D11</f>
        <v>0</v>
      </c>
      <c r="G11" s="269" t="str">
        <f aca="false">IF(D11=0,"",F11/ABS(D11)*100)</f>
        <v/>
      </c>
    </row>
    <row r="12" s="270" customFormat="true" ht="54.95" hidden="true" customHeight="true" outlineLevel="0" collapsed="false">
      <c r="A12" s="267" t="n">
        <v>3</v>
      </c>
      <c r="B12" s="268" t="s">
        <v>262</v>
      </c>
      <c r="C12" s="269" t="n">
        <f aca="false">分类汇总!C23/10000</f>
        <v>0</v>
      </c>
      <c r="D12" s="269" t="n">
        <f aca="false">分类汇总!E23/10000</f>
        <v>0</v>
      </c>
      <c r="E12" s="269" t="n">
        <f aca="false">分类汇总!F23/10000</f>
        <v>0</v>
      </c>
      <c r="F12" s="269" t="n">
        <f aca="false">E12-D12</f>
        <v>0</v>
      </c>
      <c r="G12" s="269" t="str">
        <f aca="false">IF(D12=0,"",F12/ABS(D12)*100)</f>
        <v/>
      </c>
    </row>
    <row r="13" s="270" customFormat="true" ht="54.95" hidden="true" customHeight="true" outlineLevel="0" collapsed="false">
      <c r="A13" s="267" t="n">
        <v>4</v>
      </c>
      <c r="B13" s="268" t="s">
        <v>263</v>
      </c>
      <c r="C13" s="271" t="n">
        <f aca="false">分类汇总!C24/10000</f>
        <v>0</v>
      </c>
      <c r="D13" s="271" t="n">
        <f aca="false">分类汇总!E24/10000</f>
        <v>0</v>
      </c>
      <c r="E13" s="271" t="n">
        <f aca="false">分类汇总!F24/10000</f>
        <v>0</v>
      </c>
      <c r="F13" s="269" t="n">
        <f aca="false">E13-D13</f>
        <v>0</v>
      </c>
      <c r="G13" s="269" t="str">
        <f aca="false">IF(D13=0,"",F13/ABS(D13)*100)</f>
        <v/>
      </c>
    </row>
    <row r="14" s="270" customFormat="true" ht="54.95" hidden="false" customHeight="true" outlineLevel="0" collapsed="false">
      <c r="A14" s="267" t="n">
        <v>2</v>
      </c>
      <c r="B14" s="268" t="s">
        <v>264</v>
      </c>
      <c r="C14" s="271" t="n">
        <f aca="false">分类汇总!C25/10000</f>
        <v>0</v>
      </c>
      <c r="D14" s="271" t="n">
        <f aca="false">固定资产汇总!F22</f>
        <v>56002.28</v>
      </c>
      <c r="E14" s="271" t="e">
        <f aca="false">固定资产汇总!H22</f>
        <v>#REF!</v>
      </c>
      <c r="F14" s="269" t="e">
        <f aca="false">E14-D14</f>
        <v>#REF!</v>
      </c>
      <c r="G14" s="269" t="e">
        <f aca="false">IF(D14=0,"",F14/ABS(D14)*100)</f>
        <v>#REF!</v>
      </c>
    </row>
    <row r="15" s="272" customFormat="true" ht="54.95" hidden="true" customHeight="true" outlineLevel="1" collapsed="false">
      <c r="A15" s="267" t="n">
        <v>3</v>
      </c>
      <c r="B15" s="268" t="s">
        <v>265</v>
      </c>
      <c r="C15" s="271" t="n">
        <f aca="false">固定资产汇总!D7/10000</f>
        <v>0</v>
      </c>
      <c r="D15" s="271" t="n">
        <f aca="false">固定资产汇总!F14</f>
        <v>56002.28</v>
      </c>
      <c r="E15" s="271" t="e">
        <f aca="false">固定资产汇总!H14</f>
        <v>#REF!</v>
      </c>
      <c r="F15" s="269" t="e">
        <f aca="false">E15-D15</f>
        <v>#REF!</v>
      </c>
      <c r="G15" s="269" t="e">
        <f aca="false">IF(D15=0,"",F15/ABS(D15)*100)</f>
        <v>#REF!</v>
      </c>
    </row>
    <row r="16" s="272" customFormat="true" ht="54.95" hidden="true" customHeight="true" outlineLevel="1" collapsed="false">
      <c r="A16" s="267"/>
      <c r="B16" s="268" t="s">
        <v>266</v>
      </c>
      <c r="C16" s="271" t="n">
        <f aca="false">固定资产汇总!D13/10000</f>
        <v>0</v>
      </c>
      <c r="D16" s="271" t="n">
        <f aca="false">固定资产汇总!F13/10000</f>
        <v>5.6</v>
      </c>
      <c r="E16" s="271" t="e">
        <f aca="false">固定资产汇总!H13/10000</f>
        <v>#REF!</v>
      </c>
      <c r="F16" s="269" t="e">
        <f aca="false">E16-D16</f>
        <v>#REF!</v>
      </c>
      <c r="G16" s="269" t="e">
        <f aca="false">IF(D16=0,"",F16/ABS(D16)*100)</f>
        <v>#REF!</v>
      </c>
    </row>
    <row r="17" s="272" customFormat="true" ht="54.95" hidden="true" customHeight="true" outlineLevel="1" collapsed="false">
      <c r="A17" s="267"/>
      <c r="B17" s="268" t="s">
        <v>267</v>
      </c>
      <c r="C17" s="271" t="n">
        <f aca="false">固定资产汇总!D19/10000</f>
        <v>0</v>
      </c>
      <c r="D17" s="271" t="n">
        <f aca="false">固定资产汇总!F19/10000</f>
        <v>0</v>
      </c>
      <c r="E17" s="271" t="n">
        <f aca="false">固定资产汇总!H19/10000</f>
        <v>0</v>
      </c>
      <c r="F17" s="269" t="n">
        <f aca="false">E17-D17</f>
        <v>0</v>
      </c>
      <c r="G17" s="269" t="str">
        <f aca="false">IF(D17=0,"",F17/ABS(D17)*100)</f>
        <v/>
      </c>
    </row>
    <row r="18" s="272" customFormat="true" ht="54.95" hidden="true" customHeight="true" outlineLevel="0" collapsed="false">
      <c r="A18" s="267" t="n">
        <v>6</v>
      </c>
      <c r="B18" s="268" t="s">
        <v>268</v>
      </c>
      <c r="C18" s="271" t="n">
        <f aca="false">分类汇总!C26/10000</f>
        <v>0</v>
      </c>
      <c r="D18" s="271" t="n">
        <f aca="false">分类汇总!E26/10000</f>
        <v>0</v>
      </c>
      <c r="E18" s="271" t="n">
        <f aca="false">分类汇总!F26/10000</f>
        <v>0</v>
      </c>
      <c r="F18" s="269" t="n">
        <f aca="false">E18-D18</f>
        <v>0</v>
      </c>
      <c r="G18" s="269" t="str">
        <f aca="false">IF(D18=0,"",F18/ABS(D18)*100)</f>
        <v/>
      </c>
    </row>
    <row r="19" s="272" customFormat="true" ht="54.95" hidden="true" customHeight="true" outlineLevel="0" collapsed="false">
      <c r="A19" s="267"/>
      <c r="B19" s="268" t="s">
        <v>269</v>
      </c>
      <c r="C19" s="271" t="n">
        <f aca="false">分类汇总!C27/10000</f>
        <v>0</v>
      </c>
      <c r="D19" s="271" t="n">
        <f aca="false">分类汇总!E27/10000</f>
        <v>0</v>
      </c>
      <c r="E19" s="271" t="n">
        <f aca="false">分类汇总!F27/10000</f>
        <v>0</v>
      </c>
      <c r="F19" s="269" t="n">
        <f aca="false">E19-D19</f>
        <v>0</v>
      </c>
      <c r="G19" s="269" t="str">
        <f aca="false">IF(D19=0,"",F19/ABS(D19)*100)</f>
        <v/>
      </c>
    </row>
    <row r="20" s="272" customFormat="true" ht="54.95" hidden="true" customHeight="true" outlineLevel="0" collapsed="false">
      <c r="A20" s="267"/>
      <c r="B20" s="268" t="s">
        <v>270</v>
      </c>
      <c r="C20" s="271" t="n">
        <f aca="false">分类汇总!C28/10000</f>
        <v>0</v>
      </c>
      <c r="D20" s="271" t="n">
        <f aca="false">分类汇总!E28/10000</f>
        <v>0</v>
      </c>
      <c r="E20" s="271" t="n">
        <f aca="false">分类汇总!F28/10000</f>
        <v>0</v>
      </c>
      <c r="F20" s="269" t="n">
        <f aca="false">E20-D20</f>
        <v>0</v>
      </c>
      <c r="G20" s="269" t="str">
        <f aca="false">IF(D20=0,"",F20/ABS(D20)*100)</f>
        <v/>
      </c>
    </row>
    <row r="21" s="272" customFormat="true" ht="54.95" hidden="true" customHeight="true" outlineLevel="0" collapsed="false">
      <c r="A21" s="267"/>
      <c r="B21" s="268" t="s">
        <v>271</v>
      </c>
      <c r="C21" s="271" t="n">
        <f aca="false">分类汇总!C29/10000</f>
        <v>0</v>
      </c>
      <c r="D21" s="271" t="n">
        <f aca="false">分类汇总!E29/10000</f>
        <v>0</v>
      </c>
      <c r="E21" s="271" t="n">
        <f aca="false">分类汇总!F29/10000</f>
        <v>0</v>
      </c>
      <c r="F21" s="269" t="n">
        <f aca="false">E21-D21</f>
        <v>0</v>
      </c>
      <c r="G21" s="269" t="str">
        <f aca="false">IF(D21=0,"",F21/ABS(D21)*100)</f>
        <v/>
      </c>
    </row>
    <row r="22" s="272" customFormat="true" ht="54.95" hidden="true" customHeight="true" outlineLevel="0" collapsed="false">
      <c r="A22" s="267"/>
      <c r="B22" s="268" t="s">
        <v>272</v>
      </c>
      <c r="C22" s="271" t="n">
        <f aca="false">分类汇总!C30/10000</f>
        <v>0</v>
      </c>
      <c r="D22" s="271" t="n">
        <f aca="false">分类汇总!E30/10000</f>
        <v>0</v>
      </c>
      <c r="E22" s="271" t="n">
        <f aca="false">分类汇总!F30/10000</f>
        <v>0</v>
      </c>
      <c r="F22" s="269" t="n">
        <f aca="false">E22-D22</f>
        <v>0</v>
      </c>
      <c r="G22" s="269" t="str">
        <f aca="false">IF(D22=0,"",F22/ABS(D22)*100)</f>
        <v/>
      </c>
    </row>
    <row r="23" s="270" customFormat="true" ht="54.95" hidden="true" customHeight="true" outlineLevel="0" collapsed="false">
      <c r="A23" s="267" t="n">
        <v>7</v>
      </c>
      <c r="B23" s="268" t="s">
        <v>273</v>
      </c>
      <c r="C23" s="271" t="n">
        <f aca="false">分类汇总!C31/10000</f>
        <v>0</v>
      </c>
      <c r="D23" s="271" t="n">
        <f aca="false">分类汇总!E31/10000</f>
        <v>0</v>
      </c>
      <c r="E23" s="271" t="n">
        <f aca="false">分类汇总!F31/10000</f>
        <v>0</v>
      </c>
      <c r="F23" s="269" t="n">
        <f aca="false">E23-D23</f>
        <v>0</v>
      </c>
      <c r="G23" s="269" t="str">
        <f aca="false">IF(D23=0,"",F23/ABS(D23)*100)</f>
        <v/>
      </c>
    </row>
    <row r="24" s="270" customFormat="true" ht="54.95" hidden="true" customHeight="true" outlineLevel="0" collapsed="false">
      <c r="A24" s="267" t="n">
        <v>8</v>
      </c>
      <c r="B24" s="268" t="s">
        <v>274</v>
      </c>
      <c r="C24" s="271" t="n">
        <f aca="false">无形资产汇总!C6/10000</f>
        <v>0</v>
      </c>
      <c r="D24" s="271" t="n">
        <f aca="false">无形资产汇总!D6/10000</f>
        <v>0</v>
      </c>
      <c r="E24" s="271" t="n">
        <f aca="false">无形资产汇总!E6/10000</f>
        <v>0</v>
      </c>
      <c r="F24" s="269" t="n">
        <f aca="false">E24-D24</f>
        <v>0</v>
      </c>
      <c r="G24" s="269" t="str">
        <f aca="false">IF(D24=0,"",F24/ABS(D24)*100)</f>
        <v/>
      </c>
    </row>
    <row r="25" s="270" customFormat="true" ht="54.95" hidden="true" customHeight="true" outlineLevel="1" collapsed="false">
      <c r="A25" s="267"/>
      <c r="B25" s="268" t="s">
        <v>275</v>
      </c>
      <c r="C25" s="269" t="n">
        <f aca="false">分类汇总!C32/10000</f>
        <v>0</v>
      </c>
      <c r="D25" s="269" t="n">
        <f aca="false">分类汇总!E32/10000</f>
        <v>0</v>
      </c>
      <c r="E25" s="269" t="n">
        <f aca="false">分类汇总!F32/10000</f>
        <v>0</v>
      </c>
      <c r="F25" s="269" t="n">
        <f aca="false">E25-D25</f>
        <v>0</v>
      </c>
      <c r="G25" s="269" t="str">
        <f aca="false">IF(D25=0,"",F25/ABS(D25)*100)</f>
        <v/>
      </c>
    </row>
    <row r="26" s="270" customFormat="true" ht="54.95" hidden="true" customHeight="true" outlineLevel="1" collapsed="false">
      <c r="A26" s="267"/>
      <c r="B26" s="268" t="s">
        <v>276</v>
      </c>
      <c r="C26" s="269" t="n">
        <f aca="false">分类汇总!C33/10000</f>
        <v>0</v>
      </c>
      <c r="D26" s="269" t="n">
        <f aca="false">分类汇总!E33/10000</f>
        <v>0</v>
      </c>
      <c r="E26" s="269" t="n">
        <f aca="false">分类汇总!F33/10000</f>
        <v>0</v>
      </c>
      <c r="F26" s="269" t="n">
        <f aca="false">E26-D26</f>
        <v>0</v>
      </c>
      <c r="G26" s="269" t="str">
        <f aca="false">IF(D26=0,"",F26/ABS(D26)*100)</f>
        <v/>
      </c>
    </row>
    <row r="27" s="270" customFormat="true" ht="54.95" hidden="true" customHeight="true" outlineLevel="1" collapsed="false">
      <c r="A27" s="267"/>
      <c r="B27" s="268" t="s">
        <v>277</v>
      </c>
      <c r="C27" s="269" t="n">
        <f aca="false">分类汇总!C34/10000</f>
        <v>0</v>
      </c>
      <c r="D27" s="269" t="n">
        <f aca="false">分类汇总!E34/10000</f>
        <v>0</v>
      </c>
      <c r="E27" s="269" t="n">
        <f aca="false">分类汇总!F34/10000</f>
        <v>0</v>
      </c>
      <c r="F27" s="269" t="n">
        <f aca="false">E27-D27</f>
        <v>0</v>
      </c>
      <c r="G27" s="269" t="str">
        <f aca="false">IF(D27=0,"",F27/ABS(D27)*100)</f>
        <v/>
      </c>
    </row>
    <row r="28" s="270" customFormat="true" ht="54.95" hidden="true" customHeight="true" outlineLevel="1" collapsed="false">
      <c r="A28" s="267"/>
      <c r="B28" s="268" t="s">
        <v>278</v>
      </c>
      <c r="C28" s="269" t="n">
        <f aca="false">分类汇总!C35/10000</f>
        <v>0</v>
      </c>
      <c r="D28" s="269" t="n">
        <f aca="false">分类汇总!E35/10000</f>
        <v>0</v>
      </c>
      <c r="E28" s="269" t="n">
        <f aca="false">分类汇总!F35/10000</f>
        <v>0</v>
      </c>
      <c r="F28" s="269" t="n">
        <f aca="false">E28-D28</f>
        <v>0</v>
      </c>
      <c r="G28" s="269" t="str">
        <f aca="false">IF(D28=0,"",F28/ABS(D28)*100)</f>
        <v/>
      </c>
    </row>
    <row r="29" s="272" customFormat="true" ht="54.95" hidden="true" customHeight="true" outlineLevel="1" collapsed="false">
      <c r="A29" s="267" t="n">
        <v>3</v>
      </c>
      <c r="B29" s="268" t="s">
        <v>279</v>
      </c>
      <c r="C29" s="271" t="n">
        <f aca="false">分类汇总!C36/10000</f>
        <v>0</v>
      </c>
      <c r="D29" s="271" t="n">
        <f aca="false">固定资产汇总!F15/10000</f>
        <v>0</v>
      </c>
      <c r="E29" s="271" t="n">
        <f aca="false">固定资产汇总!H15/10000</f>
        <v>0</v>
      </c>
      <c r="F29" s="269" t="n">
        <f aca="false">E29-D29</f>
        <v>0</v>
      </c>
      <c r="G29" s="269" t="str">
        <f aca="false">IF(D29=0,"",F29/ABS(D29)*100)</f>
        <v/>
      </c>
    </row>
    <row r="30" s="275" customFormat="true" ht="54.95" hidden="false" customHeight="true" outlineLevel="0" collapsed="false">
      <c r="A30" s="267" t="n">
        <v>3</v>
      </c>
      <c r="B30" s="273" t="s">
        <v>232</v>
      </c>
      <c r="C30" s="274" t="n">
        <f aca="false">SUM(C7,C8)</f>
        <v>0</v>
      </c>
      <c r="D30" s="274" t="n">
        <f aca="false">SUM(D7,D8)</f>
        <v>56002.28</v>
      </c>
      <c r="E30" s="274" t="e">
        <f aca="false">E8</f>
        <v>#REF!</v>
      </c>
      <c r="F30" s="274" t="e">
        <f aca="false">SUM(F7,F8)</f>
        <v>#REF!</v>
      </c>
      <c r="G30" s="274" t="e">
        <f aca="false">IF(D30=0,"",F30/ABS(D30)*100)</f>
        <v>#REF!</v>
      </c>
    </row>
    <row r="31" s="270" customFormat="true" ht="23.1" hidden="true" customHeight="true" outlineLevel="0" collapsed="false">
      <c r="A31" s="267" t="n">
        <v>11</v>
      </c>
      <c r="B31" s="268" t="s">
        <v>41</v>
      </c>
      <c r="C31" s="269" t="n">
        <f aca="false">分类汇总!C39/10000</f>
        <v>0</v>
      </c>
      <c r="D31" s="269" t="n">
        <f aca="false">分类汇总!E39/10000</f>
        <v>0</v>
      </c>
      <c r="E31" s="269" t="n">
        <f aca="false">分类汇总!F39/10000</f>
        <v>0</v>
      </c>
      <c r="F31" s="269" t="n">
        <f aca="false">E31-D31</f>
        <v>0</v>
      </c>
      <c r="G31" s="269" t="str">
        <f aca="false">IF(D31=0,"",F31/ABS(D31)*100)</f>
        <v/>
      </c>
    </row>
    <row r="32" s="270" customFormat="true" ht="23.1" hidden="true" customHeight="true" outlineLevel="0" collapsed="false">
      <c r="A32" s="267" t="n">
        <v>12</v>
      </c>
      <c r="B32" s="268" t="s">
        <v>70</v>
      </c>
      <c r="C32" s="269" t="n">
        <f aca="false">分类汇总!C53/10000</f>
        <v>0</v>
      </c>
      <c r="D32" s="269" t="n">
        <f aca="false">分类汇总!E53/10000</f>
        <v>0</v>
      </c>
      <c r="E32" s="269" t="n">
        <f aca="false">分类汇总!F53/10000</f>
        <v>0</v>
      </c>
      <c r="F32" s="269" t="n">
        <f aca="false">E32-D32</f>
        <v>0</v>
      </c>
      <c r="G32" s="269" t="str">
        <f aca="false">IF(D32=0,"",F32/ABS(D32)*100)</f>
        <v/>
      </c>
    </row>
    <row r="33" s="275" customFormat="true" ht="23.1" hidden="true" customHeight="true" outlineLevel="0" collapsed="false">
      <c r="A33" s="267" t="n">
        <v>13</v>
      </c>
      <c r="B33" s="276" t="s">
        <v>280</v>
      </c>
      <c r="C33" s="277" t="n">
        <f aca="false">SUM(C31:C32)</f>
        <v>0</v>
      </c>
      <c r="D33" s="277" t="n">
        <f aca="false">SUM(D31:D32)</f>
        <v>0</v>
      </c>
      <c r="E33" s="277" t="n">
        <f aca="false">SUM(E31:E32)</f>
        <v>0</v>
      </c>
      <c r="F33" s="277" t="n">
        <f aca="false">SUM(F31:F32)</f>
        <v>0</v>
      </c>
      <c r="G33" s="277" t="str">
        <f aca="false">IF(D33=0,"",F33/ABS(D33)*100)</f>
        <v/>
      </c>
    </row>
    <row r="34" s="275" customFormat="true" ht="23.1" hidden="true" customHeight="true" outlineLevel="0" collapsed="false">
      <c r="A34" s="267" t="n">
        <v>14</v>
      </c>
      <c r="B34" s="276" t="s">
        <v>281</v>
      </c>
      <c r="C34" s="277" t="n">
        <f aca="false">C30-C33</f>
        <v>0</v>
      </c>
      <c r="D34" s="277" t="n">
        <f aca="false">D30-D33</f>
        <v>56002.28</v>
      </c>
      <c r="E34" s="277" t="e">
        <f aca="false">E30-E33</f>
        <v>#REF!</v>
      </c>
      <c r="F34" s="277" t="e">
        <f aca="false">F30-F33</f>
        <v>#REF!</v>
      </c>
      <c r="G34" s="277" t="e">
        <f aca="false">IF(D34=0,"",F34/ABS(D34)*100)</f>
        <v>#REF!</v>
      </c>
    </row>
    <row r="35" s="280" customFormat="true" ht="31.5" hidden="false" customHeight="true" outlineLevel="0" collapsed="false">
      <c r="A35" s="278" t="s">
        <v>282</v>
      </c>
      <c r="B35" s="279"/>
    </row>
    <row r="36" s="280" customFormat="true" ht="12.75" hidden="false" customHeight="true" outlineLevel="0" collapsed="false">
      <c r="B36" s="279"/>
    </row>
    <row r="37" s="280" customFormat="true" ht="20.1" hidden="false" customHeight="true" outlineLevel="0" collapsed="false">
      <c r="A37" s="278"/>
      <c r="B37" s="279"/>
      <c r="E37" s="281"/>
    </row>
  </sheetData>
  <mergeCells count="3">
    <mergeCell ref="A2:G2"/>
    <mergeCell ref="A3:G3"/>
    <mergeCell ref="A5:B6"/>
  </mergeCells>
  <hyperlinks>
    <hyperlink ref="A1" location="索引目录!D4" display="返回索引页"/>
    <hyperlink ref="B30" location="分类汇总!B38" display="资产总计"/>
    <hyperlink ref="B33" location="分类汇总!B62" display="负债总计"/>
    <hyperlink ref="B34" location="分类汇总!B64" display="净 资 产（所有者权益）"/>
  </hyperlinks>
  <printOptions headings="false" gridLines="false" gridLinesSet="true" horizontalCentered="true" verticalCentered="false"/>
  <pageMargins left="0.590277777777778" right="0.590277777777778" top="1.83958333333333" bottom="0.196527777777778" header="1.83958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1
共&amp;"Times New Roman,Regular"&amp;N&amp;"宋体,Regular"页第&amp;"Times New Roman,Regular"&amp;P&amp;"宋体,Regular"页</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5.75" zeroHeight="false" outlineLevelRow="0" outlineLevelCol="1"/>
  <cols>
    <col collapsed="false" customWidth="true" hidden="false" outlineLevel="0" max="1" min="1" style="254" width="4.99"/>
    <col collapsed="false" customWidth="true" hidden="false" outlineLevel="0" max="2" min="2" style="254" width="22.99"/>
    <col collapsed="false" customWidth="false" hidden="false" outlineLevel="0" max="3" min="3" style="254" width="8.99"/>
    <col collapsed="false" customWidth="true" hidden="false" outlineLevel="0" max="4" min="4" style="254" width="10.99"/>
    <col collapsed="false" customWidth="true" hidden="false" outlineLevel="0" max="5" min="5" style="254" width="15.24"/>
    <col collapsed="false" customWidth="true" hidden="false" outlineLevel="0" max="6" min="6" style="254" width="6.99"/>
    <col collapsed="false" customWidth="true" hidden="false" outlineLevel="1" max="8" min="7" style="254" width="14.49"/>
    <col collapsed="false" customWidth="true" hidden="false" outlineLevel="0" max="10" min="9" style="254" width="14.49"/>
    <col collapsed="false" customWidth="true" hidden="false" outlineLevel="0" max="11" min="11" style="254" width="12.62"/>
    <col collapsed="false" customWidth="false" hidden="false" outlineLevel="0" max="257" min="12" style="254" width="8.99"/>
  </cols>
  <sheetData>
    <row r="1" s="254" customFormat="true" ht="15.75" hidden="false" customHeight="true" outlineLevel="0" collapsed="false">
      <c r="A1" s="256" t="s">
        <v>117</v>
      </c>
      <c r="B1" s="284" t="s">
        <v>283</v>
      </c>
      <c r="C1" s="257"/>
      <c r="D1" s="257"/>
      <c r="E1" s="257"/>
      <c r="F1" s="257"/>
      <c r="G1" s="257"/>
      <c r="H1" s="257"/>
      <c r="I1" s="257"/>
      <c r="J1" s="257"/>
      <c r="K1" s="257"/>
      <c r="L1" s="257"/>
    </row>
    <row r="2" s="287" customFormat="true" ht="30" hidden="false" customHeight="true" outlineLevel="0" collapsed="false">
      <c r="A2" s="286" t="s">
        <v>941</v>
      </c>
      <c r="B2" s="286"/>
      <c r="C2" s="286"/>
      <c r="D2" s="286"/>
      <c r="E2" s="286"/>
      <c r="F2" s="286"/>
      <c r="G2" s="286"/>
      <c r="H2" s="286"/>
      <c r="I2" s="286"/>
      <c r="J2" s="286"/>
      <c r="K2" s="286"/>
      <c r="L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row>
    <row r="4" s="254" customFormat="true" ht="15.75" hidden="false" customHeight="true" outlineLevel="0" collapsed="false">
      <c r="A4" s="289" t="str">
        <f aca="false">封面!D7&amp;封面!F7</f>
        <v>产权持有单位：青海省市场监督管理局</v>
      </c>
      <c r="L4" s="351" t="s">
        <v>146</v>
      </c>
    </row>
    <row r="5" s="255" customFormat="true" ht="15.75" hidden="false" customHeight="true" outlineLevel="0" collapsed="false">
      <c r="A5" s="292" t="s">
        <v>209</v>
      </c>
      <c r="B5" s="292" t="s">
        <v>382</v>
      </c>
      <c r="C5" s="292" t="s">
        <v>392</v>
      </c>
      <c r="D5" s="292" t="s">
        <v>413</v>
      </c>
      <c r="E5" s="292" t="s">
        <v>414</v>
      </c>
      <c r="F5" s="292" t="s">
        <v>415</v>
      </c>
      <c r="G5" s="292" t="s">
        <v>248</v>
      </c>
      <c r="H5" s="292" t="s">
        <v>347</v>
      </c>
      <c r="I5" s="292" t="s">
        <v>249</v>
      </c>
      <c r="J5" s="292" t="s">
        <v>250</v>
      </c>
      <c r="K5" s="292" t="s">
        <v>287</v>
      </c>
      <c r="L5" s="292" t="s">
        <v>212</v>
      </c>
    </row>
    <row r="6" s="254" customFormat="true" ht="15.75" hidden="false" customHeight="true" outlineLevel="0" collapsed="false">
      <c r="A6" s="304"/>
      <c r="B6" s="352"/>
      <c r="C6" s="361"/>
      <c r="D6" s="305"/>
      <c r="E6" s="304"/>
      <c r="F6" s="304"/>
      <c r="G6" s="305"/>
      <c r="H6" s="305"/>
      <c r="I6" s="305"/>
      <c r="J6" s="305"/>
      <c r="K6" s="305" t="str">
        <f aca="false">IF(I6=0,"",(J6-I6)/I6*100)</f>
        <v/>
      </c>
      <c r="L6" s="332"/>
    </row>
    <row r="7" s="254" customFormat="true" ht="15.75" hidden="false" customHeight="true" outlineLevel="0" collapsed="false">
      <c r="A7" s="304"/>
      <c r="B7" s="352"/>
      <c r="C7" s="361"/>
      <c r="D7" s="305"/>
      <c r="E7" s="304"/>
      <c r="F7" s="304"/>
      <c r="G7" s="305"/>
      <c r="H7" s="305"/>
      <c r="I7" s="305"/>
      <c r="J7" s="305"/>
      <c r="K7" s="305" t="str">
        <f aca="false">IF(I7=0,"",(J7-I7)/I7*100)</f>
        <v/>
      </c>
      <c r="L7" s="332"/>
    </row>
    <row r="8" s="254" customFormat="true" ht="15.75" hidden="false" customHeight="true" outlineLevel="0" collapsed="false">
      <c r="A8" s="304"/>
      <c r="B8" s="352"/>
      <c r="C8" s="361"/>
      <c r="D8" s="305"/>
      <c r="E8" s="304"/>
      <c r="F8" s="304"/>
      <c r="G8" s="305"/>
      <c r="H8" s="305"/>
      <c r="I8" s="305"/>
      <c r="J8" s="305"/>
      <c r="K8" s="305" t="str">
        <f aca="false">IF(I8=0,"",(J8-I8)/I8*100)</f>
        <v/>
      </c>
      <c r="L8" s="332"/>
    </row>
    <row r="9" s="254" customFormat="true" ht="15.75" hidden="false" customHeight="true" outlineLevel="0" collapsed="false">
      <c r="A9" s="304"/>
      <c r="B9" s="352"/>
      <c r="C9" s="361"/>
      <c r="D9" s="305"/>
      <c r="E9" s="304"/>
      <c r="F9" s="304"/>
      <c r="G9" s="305"/>
      <c r="H9" s="305"/>
      <c r="I9" s="305"/>
      <c r="J9" s="305"/>
      <c r="K9" s="305" t="str">
        <f aca="false">IF(I9=0,"",(J9-I9)/I9*100)</f>
        <v/>
      </c>
      <c r="L9" s="332"/>
    </row>
    <row r="10" s="254" customFormat="true" ht="15.75" hidden="false" customHeight="true" outlineLevel="0" collapsed="false">
      <c r="A10" s="304"/>
      <c r="B10" s="352"/>
      <c r="C10" s="361"/>
      <c r="D10" s="305"/>
      <c r="E10" s="304"/>
      <c r="F10" s="304"/>
      <c r="G10" s="305"/>
      <c r="H10" s="305"/>
      <c r="I10" s="305"/>
      <c r="J10" s="305"/>
      <c r="K10" s="305" t="str">
        <f aca="false">IF(I10=0,"",(J10-I10)/I10*100)</f>
        <v/>
      </c>
      <c r="L10" s="332"/>
    </row>
    <row r="11" s="254" customFormat="true" ht="15.75" hidden="false" customHeight="true" outlineLevel="0" collapsed="false">
      <c r="A11" s="304"/>
      <c r="B11" s="352"/>
      <c r="C11" s="361"/>
      <c r="D11" s="305"/>
      <c r="E11" s="304"/>
      <c r="F11" s="304"/>
      <c r="G11" s="305"/>
      <c r="H11" s="305"/>
      <c r="I11" s="305"/>
      <c r="J11" s="305"/>
      <c r="K11" s="305" t="str">
        <f aca="false">IF(I11=0,"",(J11-I11)/I11*100)</f>
        <v/>
      </c>
      <c r="L11" s="332"/>
    </row>
    <row r="12" s="254" customFormat="true" ht="15.75" hidden="false" customHeight="true" outlineLevel="0" collapsed="false">
      <c r="A12" s="304"/>
      <c r="B12" s="352"/>
      <c r="C12" s="361"/>
      <c r="D12" s="305"/>
      <c r="E12" s="304"/>
      <c r="F12" s="304"/>
      <c r="G12" s="305"/>
      <c r="H12" s="305"/>
      <c r="I12" s="305"/>
      <c r="J12" s="305"/>
      <c r="K12" s="305" t="str">
        <f aca="false">IF(I12=0,"",(J12-I12)/I12*100)</f>
        <v/>
      </c>
      <c r="L12" s="332"/>
    </row>
    <row r="13" s="254" customFormat="true" ht="15.75" hidden="false" customHeight="true" outlineLevel="0" collapsed="false">
      <c r="A13" s="304"/>
      <c r="B13" s="352"/>
      <c r="C13" s="361"/>
      <c r="D13" s="305"/>
      <c r="E13" s="304"/>
      <c r="F13" s="304"/>
      <c r="G13" s="305"/>
      <c r="H13" s="305"/>
      <c r="I13" s="305"/>
      <c r="J13" s="305"/>
      <c r="K13" s="305" t="str">
        <f aca="false">IF(I13=0,"",(J13-I13)/I13*100)</f>
        <v/>
      </c>
      <c r="L13" s="332"/>
    </row>
    <row r="14" s="254" customFormat="true" ht="15.75" hidden="false" customHeight="true" outlineLevel="0" collapsed="false">
      <c r="A14" s="304"/>
      <c r="B14" s="352"/>
      <c r="C14" s="361"/>
      <c r="D14" s="305"/>
      <c r="E14" s="304"/>
      <c r="F14" s="304"/>
      <c r="G14" s="305"/>
      <c r="H14" s="305"/>
      <c r="I14" s="305"/>
      <c r="J14" s="305"/>
      <c r="K14" s="305" t="str">
        <f aca="false">IF(I14=0,"",(J14-I14)/I14*100)</f>
        <v/>
      </c>
      <c r="L14" s="332"/>
    </row>
    <row r="15" s="254" customFormat="true" ht="15.75" hidden="false" customHeight="true" outlineLevel="0" collapsed="false">
      <c r="A15" s="304"/>
      <c r="B15" s="352"/>
      <c r="C15" s="361"/>
      <c r="D15" s="305"/>
      <c r="E15" s="304"/>
      <c r="F15" s="304"/>
      <c r="G15" s="305"/>
      <c r="H15" s="305"/>
      <c r="I15" s="305"/>
      <c r="J15" s="305"/>
      <c r="K15" s="305" t="str">
        <f aca="false">IF(I15=0,"",(J15-I15)/I15*100)</f>
        <v/>
      </c>
      <c r="L15" s="332"/>
    </row>
    <row r="16" s="254" customFormat="true" ht="15.75" hidden="false" customHeight="true" outlineLevel="0" collapsed="false">
      <c r="A16" s="304"/>
      <c r="B16" s="352"/>
      <c r="C16" s="361"/>
      <c r="D16" s="305"/>
      <c r="E16" s="304"/>
      <c r="F16" s="304"/>
      <c r="G16" s="305"/>
      <c r="H16" s="305"/>
      <c r="I16" s="305"/>
      <c r="J16" s="305"/>
      <c r="K16" s="305" t="str">
        <f aca="false">IF(I16=0,"",(J16-I16)/I16*100)</f>
        <v/>
      </c>
      <c r="L16" s="332"/>
    </row>
    <row r="17" s="254" customFormat="true" ht="15.75" hidden="false" customHeight="true" outlineLevel="0" collapsed="false">
      <c r="A17" s="304"/>
      <c r="B17" s="352"/>
      <c r="C17" s="361"/>
      <c r="D17" s="305"/>
      <c r="E17" s="304"/>
      <c r="F17" s="304"/>
      <c r="G17" s="305"/>
      <c r="H17" s="305"/>
      <c r="I17" s="305"/>
      <c r="J17" s="305"/>
      <c r="K17" s="305" t="str">
        <f aca="false">IF(I17=0,"",(J17-I17)/I17*100)</f>
        <v/>
      </c>
      <c r="L17" s="332"/>
    </row>
    <row r="18" s="254" customFormat="true" ht="15.75" hidden="false" customHeight="true" outlineLevel="0" collapsed="false">
      <c r="A18" s="304"/>
      <c r="B18" s="352"/>
      <c r="C18" s="361"/>
      <c r="D18" s="305"/>
      <c r="E18" s="304"/>
      <c r="F18" s="304"/>
      <c r="G18" s="305"/>
      <c r="H18" s="305"/>
      <c r="I18" s="305"/>
      <c r="J18" s="305"/>
      <c r="K18" s="305" t="str">
        <f aca="false">IF(I18=0,"",(J18-I18)/I18*100)</f>
        <v/>
      </c>
      <c r="L18" s="332"/>
    </row>
    <row r="19" s="254" customFormat="true" ht="15.75" hidden="false" customHeight="true" outlineLevel="0" collapsed="false">
      <c r="A19" s="304"/>
      <c r="B19" s="352"/>
      <c r="C19" s="361"/>
      <c r="D19" s="305"/>
      <c r="E19" s="304"/>
      <c r="F19" s="304"/>
      <c r="G19" s="305"/>
      <c r="H19" s="305"/>
      <c r="I19" s="305"/>
      <c r="J19" s="305"/>
      <c r="K19" s="305" t="str">
        <f aca="false">IF(I19=0,"",(J19-I19)/I19*100)</f>
        <v/>
      </c>
      <c r="L19" s="332"/>
    </row>
    <row r="20" s="254" customFormat="true" ht="15.75" hidden="false" customHeight="true" outlineLevel="0" collapsed="false">
      <c r="A20" s="304"/>
      <c r="B20" s="352"/>
      <c r="C20" s="361"/>
      <c r="D20" s="305"/>
      <c r="E20" s="304"/>
      <c r="F20" s="304"/>
      <c r="G20" s="305"/>
      <c r="H20" s="305"/>
      <c r="I20" s="305"/>
      <c r="J20" s="305"/>
      <c r="K20" s="305" t="str">
        <f aca="false">IF(I20=0,"",(J20-I20)/I20*100)</f>
        <v/>
      </c>
      <c r="L20" s="332"/>
    </row>
    <row r="21" s="254" customFormat="true" ht="15.75" hidden="false" customHeight="true" outlineLevel="0" collapsed="false">
      <c r="A21" s="304"/>
      <c r="B21" s="352"/>
      <c r="C21" s="361"/>
      <c r="D21" s="305"/>
      <c r="E21" s="304"/>
      <c r="F21" s="304"/>
      <c r="G21" s="305"/>
      <c r="H21" s="305"/>
      <c r="I21" s="305"/>
      <c r="J21" s="305"/>
      <c r="K21" s="305" t="str">
        <f aca="false">IF(I21=0,"",(J21-I21)/I21*100)</f>
        <v/>
      </c>
      <c r="L21" s="332"/>
    </row>
    <row r="22" s="254" customFormat="true" ht="15.75" hidden="false" customHeight="true" outlineLevel="0" collapsed="false">
      <c r="A22" s="304"/>
      <c r="B22" s="352"/>
      <c r="C22" s="361"/>
      <c r="D22" s="305"/>
      <c r="E22" s="304"/>
      <c r="F22" s="304"/>
      <c r="G22" s="305"/>
      <c r="H22" s="305"/>
      <c r="I22" s="305"/>
      <c r="J22" s="305"/>
      <c r="K22" s="305" t="str">
        <f aca="false">IF(I22=0,"",(J22-I22)/I22*100)</f>
        <v/>
      </c>
      <c r="L22" s="332"/>
    </row>
    <row r="23" s="254" customFormat="true" ht="15.75" hidden="false" customHeight="true" outlineLevel="0" collapsed="false">
      <c r="A23" s="304"/>
      <c r="B23" s="352"/>
      <c r="C23" s="361"/>
      <c r="D23" s="305"/>
      <c r="E23" s="304"/>
      <c r="F23" s="304"/>
      <c r="G23" s="305"/>
      <c r="H23" s="305"/>
      <c r="I23" s="305"/>
      <c r="J23" s="305"/>
      <c r="K23" s="305" t="str">
        <f aca="false">IF(I23=0,"",(J23-I23)/I23*100)</f>
        <v/>
      </c>
      <c r="L23" s="332"/>
    </row>
    <row r="24" s="254" customFormat="true" ht="15.75" hidden="false" customHeight="true" outlineLevel="0" collapsed="false">
      <c r="A24" s="304"/>
      <c r="B24" s="352"/>
      <c r="C24" s="361"/>
      <c r="D24" s="305"/>
      <c r="E24" s="304"/>
      <c r="F24" s="304"/>
      <c r="G24" s="305"/>
      <c r="H24" s="305"/>
      <c r="I24" s="305"/>
      <c r="J24" s="305"/>
      <c r="K24" s="305" t="str">
        <f aca="false">IF(I24=0,"",(J24-I24)/I24*100)</f>
        <v/>
      </c>
      <c r="L24" s="332"/>
    </row>
    <row r="25" s="254" customFormat="true" ht="15.75" hidden="false" customHeight="true" outlineLevel="0" collapsed="false">
      <c r="A25" s="304"/>
      <c r="B25" s="352"/>
      <c r="C25" s="361"/>
      <c r="D25" s="305"/>
      <c r="E25" s="304"/>
      <c r="F25" s="304"/>
      <c r="G25" s="305"/>
      <c r="H25" s="305"/>
      <c r="I25" s="305"/>
      <c r="J25" s="305"/>
      <c r="K25" s="305" t="str">
        <f aca="false">IF(I25=0,"",(J25-I25)/I25*100)</f>
        <v/>
      </c>
      <c r="L25" s="332"/>
    </row>
    <row r="26" s="254" customFormat="true" ht="15.75" hidden="false" customHeight="true" outlineLevel="0" collapsed="false">
      <c r="A26" s="304"/>
      <c r="B26" s="352"/>
      <c r="C26" s="361"/>
      <c r="D26" s="305"/>
      <c r="E26" s="304"/>
      <c r="F26" s="304"/>
      <c r="G26" s="305"/>
      <c r="H26" s="305"/>
      <c r="I26" s="305"/>
      <c r="J26" s="305"/>
      <c r="K26" s="305"/>
      <c r="L26" s="332"/>
    </row>
    <row r="27" s="254" customFormat="true" ht="15.75" hidden="false" customHeight="true" outlineLevel="0" collapsed="false">
      <c r="A27" s="292" t="s">
        <v>385</v>
      </c>
      <c r="B27" s="292"/>
      <c r="C27" s="332"/>
      <c r="D27" s="305" t="n">
        <f aca="false">SUM(D6:D26)</f>
        <v>0</v>
      </c>
      <c r="E27" s="332"/>
      <c r="F27" s="332"/>
      <c r="G27" s="305" t="n">
        <f aca="false">SUM(G6:G26)</f>
        <v>0</v>
      </c>
      <c r="H27" s="305"/>
      <c r="I27" s="305" t="n">
        <f aca="false">SUM(I6:I26)</f>
        <v>0</v>
      </c>
      <c r="J27" s="305" t="n">
        <f aca="false">SUM(J6:J26)</f>
        <v>0</v>
      </c>
      <c r="K27" s="305" t="str">
        <f aca="false">IF(I27=0,"",(J27-I27)/I27*100)</f>
        <v/>
      </c>
      <c r="L27" s="332"/>
    </row>
    <row r="28" s="254" customFormat="true" ht="15.75" hidden="false" customHeight="true" outlineLevel="0" collapsed="false">
      <c r="A28" s="333" t="str">
        <f aca="false">封面!D11&amp;封面!G11</f>
        <v>产权持有单位填表人：刘波</v>
      </c>
      <c r="I28" s="289" t="str">
        <f aca="false">"评估人员："&amp;封面!G20</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L2"/>
    <mergeCell ref="A3:L3"/>
    <mergeCell ref="A27:B27"/>
  </mergeCells>
  <hyperlinks>
    <hyperlink ref="A1" location="索引目录!I13" display="返回索引页"/>
    <hyperlink ref="B1" location="流动负债汇总!B13" display="返回"/>
  </hyperlinks>
  <printOptions headings="false" gridLines="false" gridLinesSet="true" horizontalCentered="true" verticalCentered="false"/>
  <pageMargins left="0.354166666666667" right="0.354166666666667" top="1.05"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8
&amp;"宋体,Regular"共&amp;"Times New Roman,Regular"&amp;N&amp;"宋体,Regular"页第&amp;"Times New Roman,Regular"&amp;P&amp;"宋体,Regular"页</oddHeader>
    <oddFooter/>
  </headerFooter>
  <legacyDrawing r:id="rId2"/>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5.75" zeroHeight="false" outlineLevelRow="0" outlineLevelCol="1"/>
  <cols>
    <col collapsed="false" customWidth="true" hidden="false" outlineLevel="0" max="1" min="1" style="254" width="5.99"/>
    <col collapsed="false" customWidth="true" hidden="false" outlineLevel="0" max="2" min="2" style="254" width="25.99"/>
    <col collapsed="false" customWidth="true" hidden="false" outlineLevel="0" max="3" min="3" style="254" width="12.49"/>
    <col collapsed="false" customWidth="true" hidden="false" outlineLevel="0" max="4" min="4" style="254" width="16.87"/>
    <col collapsed="false" customWidth="true" hidden="false" outlineLevel="1" max="6" min="5" style="254" width="16.87"/>
    <col collapsed="false" customWidth="true" hidden="false" outlineLevel="0" max="8" min="7" style="254" width="21.37"/>
    <col collapsed="false" customWidth="true" hidden="false" outlineLevel="0" max="9" min="9" style="254" width="16.74"/>
    <col collapsed="false" customWidth="false" hidden="false" outlineLevel="0" max="257" min="10" style="254" width="8.99"/>
  </cols>
  <sheetData>
    <row r="1" s="254" customFormat="true" ht="15.75" hidden="false" customHeight="true" outlineLevel="0" collapsed="false">
      <c r="A1" s="256" t="s">
        <v>117</v>
      </c>
      <c r="B1" s="284" t="s">
        <v>283</v>
      </c>
      <c r="C1" s="257"/>
      <c r="D1" s="257"/>
      <c r="E1" s="257"/>
      <c r="F1" s="257"/>
      <c r="G1" s="257"/>
      <c r="H1" s="257"/>
      <c r="I1" s="257"/>
    </row>
    <row r="2" s="287" customFormat="true" ht="30" hidden="false" customHeight="true" outlineLevel="0" collapsed="false">
      <c r="A2" s="286" t="s">
        <v>942</v>
      </c>
      <c r="B2" s="286"/>
      <c r="C2" s="286"/>
      <c r="D2" s="286"/>
      <c r="E2" s="286"/>
      <c r="F2" s="286"/>
      <c r="G2" s="286"/>
      <c r="H2" s="286"/>
      <c r="I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row>
    <row r="4" s="254" customFormat="true" ht="15.75" hidden="false" customHeight="true" outlineLevel="0" collapsed="false">
      <c r="A4" s="289" t="str">
        <f aca="false">封面!D7&amp;封面!F7</f>
        <v>产权持有单位：青海省市场监督管理局</v>
      </c>
      <c r="I4" s="351" t="s">
        <v>146</v>
      </c>
    </row>
    <row r="5" s="255" customFormat="true" ht="15.75" hidden="false" customHeight="true" outlineLevel="0" collapsed="false">
      <c r="A5" s="292" t="s">
        <v>209</v>
      </c>
      <c r="B5" s="292" t="s">
        <v>943</v>
      </c>
      <c r="C5" s="292" t="s">
        <v>392</v>
      </c>
      <c r="D5" s="292" t="s">
        <v>944</v>
      </c>
      <c r="E5" s="382" t="s">
        <v>248</v>
      </c>
      <c r="F5" s="382" t="s">
        <v>347</v>
      </c>
      <c r="G5" s="292" t="s">
        <v>249</v>
      </c>
      <c r="H5" s="292" t="s">
        <v>250</v>
      </c>
      <c r="I5" s="292" t="s">
        <v>212</v>
      </c>
    </row>
    <row r="6" s="254" customFormat="true" ht="15.75" hidden="false" customHeight="true" outlineLevel="0" collapsed="false">
      <c r="A6" s="304"/>
      <c r="B6" s="352"/>
      <c r="C6" s="361"/>
      <c r="D6" s="304"/>
      <c r="E6" s="305"/>
      <c r="F6" s="305"/>
      <c r="G6" s="305"/>
      <c r="H6" s="305"/>
      <c r="I6" s="332"/>
    </row>
    <row r="7" s="254" customFormat="true" ht="15.75" hidden="false" customHeight="true" outlineLevel="0" collapsed="false">
      <c r="A7" s="304"/>
      <c r="B7" s="352"/>
      <c r="C7" s="361"/>
      <c r="D7" s="304"/>
      <c r="E7" s="305"/>
      <c r="F7" s="305"/>
      <c r="G7" s="305"/>
      <c r="H7" s="305"/>
      <c r="I7" s="332"/>
    </row>
    <row r="8" s="254" customFormat="true" ht="15.75" hidden="false" customHeight="true" outlineLevel="0" collapsed="false">
      <c r="A8" s="304"/>
      <c r="B8" s="352"/>
      <c r="C8" s="361"/>
      <c r="D8" s="304"/>
      <c r="E8" s="305"/>
      <c r="F8" s="305"/>
      <c r="G8" s="305"/>
      <c r="H8" s="305"/>
      <c r="I8" s="332"/>
    </row>
    <row r="9" s="254" customFormat="true" ht="15.75" hidden="false" customHeight="true" outlineLevel="0" collapsed="false">
      <c r="A9" s="304"/>
      <c r="B9" s="352"/>
      <c r="C9" s="361"/>
      <c r="D9" s="304"/>
      <c r="E9" s="305"/>
      <c r="F9" s="305"/>
      <c r="G9" s="305"/>
      <c r="H9" s="305"/>
      <c r="I9" s="332"/>
    </row>
    <row r="10" s="254" customFormat="true" ht="15.75" hidden="false" customHeight="true" outlineLevel="0" collapsed="false">
      <c r="A10" s="304"/>
      <c r="B10" s="352"/>
      <c r="C10" s="361"/>
      <c r="D10" s="304"/>
      <c r="E10" s="305"/>
      <c r="F10" s="305"/>
      <c r="G10" s="305"/>
      <c r="H10" s="305"/>
      <c r="I10" s="332"/>
    </row>
    <row r="11" s="254" customFormat="true" ht="15.75" hidden="false" customHeight="true" outlineLevel="0" collapsed="false">
      <c r="A11" s="304"/>
      <c r="B11" s="352"/>
      <c r="C11" s="361"/>
      <c r="D11" s="304"/>
      <c r="E11" s="305"/>
      <c r="F11" s="305"/>
      <c r="G11" s="305"/>
      <c r="H11" s="305"/>
      <c r="I11" s="332"/>
    </row>
    <row r="12" s="254" customFormat="true" ht="15.75" hidden="false" customHeight="true" outlineLevel="0" collapsed="false">
      <c r="A12" s="304"/>
      <c r="B12" s="352"/>
      <c r="C12" s="361"/>
      <c r="D12" s="304"/>
      <c r="E12" s="305"/>
      <c r="F12" s="305"/>
      <c r="G12" s="305"/>
      <c r="H12" s="305"/>
      <c r="I12" s="332"/>
    </row>
    <row r="13" s="254" customFormat="true" ht="15.75" hidden="false" customHeight="true" outlineLevel="0" collapsed="false">
      <c r="A13" s="304"/>
      <c r="B13" s="352"/>
      <c r="C13" s="361"/>
      <c r="D13" s="304"/>
      <c r="E13" s="305"/>
      <c r="F13" s="305"/>
      <c r="G13" s="305"/>
      <c r="H13" s="305"/>
      <c r="I13" s="332"/>
    </row>
    <row r="14" s="254" customFormat="true" ht="15.75" hidden="false" customHeight="true" outlineLevel="0" collapsed="false">
      <c r="A14" s="304"/>
      <c r="B14" s="352"/>
      <c r="C14" s="361"/>
      <c r="D14" s="304"/>
      <c r="E14" s="305"/>
      <c r="F14" s="305"/>
      <c r="G14" s="305"/>
      <c r="H14" s="305"/>
      <c r="I14" s="332"/>
    </row>
    <row r="15" s="254" customFormat="true" ht="15.75" hidden="false" customHeight="true" outlineLevel="0" collapsed="false">
      <c r="A15" s="304"/>
      <c r="B15" s="352"/>
      <c r="C15" s="361"/>
      <c r="D15" s="304"/>
      <c r="E15" s="305"/>
      <c r="F15" s="305"/>
      <c r="G15" s="305"/>
      <c r="H15" s="305"/>
      <c r="I15" s="332"/>
    </row>
    <row r="16" s="254" customFormat="true" ht="15.75" hidden="false" customHeight="true" outlineLevel="0" collapsed="false">
      <c r="A16" s="304"/>
      <c r="B16" s="352"/>
      <c r="C16" s="361"/>
      <c r="D16" s="304"/>
      <c r="E16" s="305"/>
      <c r="F16" s="305"/>
      <c r="G16" s="305"/>
      <c r="H16" s="305"/>
      <c r="I16" s="332"/>
    </row>
    <row r="17" s="254" customFormat="true" ht="15.75" hidden="false" customHeight="true" outlineLevel="0" collapsed="false">
      <c r="A17" s="304"/>
      <c r="B17" s="352"/>
      <c r="C17" s="361"/>
      <c r="D17" s="304"/>
      <c r="E17" s="305"/>
      <c r="F17" s="305"/>
      <c r="G17" s="305"/>
      <c r="H17" s="305"/>
      <c r="I17" s="332"/>
    </row>
    <row r="18" s="254" customFormat="true" ht="15.75" hidden="false" customHeight="true" outlineLevel="0" collapsed="false">
      <c r="A18" s="304"/>
      <c r="B18" s="352"/>
      <c r="C18" s="361"/>
      <c r="D18" s="304"/>
      <c r="E18" s="305"/>
      <c r="F18" s="305"/>
      <c r="G18" s="305"/>
      <c r="H18" s="305"/>
      <c r="I18" s="332"/>
    </row>
    <row r="19" s="254" customFormat="true" ht="15.75" hidden="false" customHeight="true" outlineLevel="0" collapsed="false">
      <c r="A19" s="304"/>
      <c r="B19" s="352"/>
      <c r="C19" s="361"/>
      <c r="D19" s="304"/>
      <c r="E19" s="305"/>
      <c r="F19" s="305"/>
      <c r="G19" s="305"/>
      <c r="H19" s="305"/>
      <c r="I19" s="332"/>
    </row>
    <row r="20" s="254" customFormat="true" ht="15.75" hidden="false" customHeight="true" outlineLevel="0" collapsed="false">
      <c r="A20" s="304"/>
      <c r="B20" s="352"/>
      <c r="C20" s="361"/>
      <c r="D20" s="304"/>
      <c r="E20" s="305"/>
      <c r="F20" s="305"/>
      <c r="G20" s="305"/>
      <c r="H20" s="305"/>
      <c r="I20" s="332"/>
    </row>
    <row r="21" s="254" customFormat="true" ht="15.75" hidden="false" customHeight="true" outlineLevel="0" collapsed="false">
      <c r="A21" s="304"/>
      <c r="B21" s="352"/>
      <c r="C21" s="361"/>
      <c r="D21" s="304"/>
      <c r="E21" s="305"/>
      <c r="F21" s="305"/>
      <c r="G21" s="305"/>
      <c r="H21" s="305"/>
      <c r="I21" s="332"/>
    </row>
    <row r="22" s="254" customFormat="true" ht="15.75" hidden="false" customHeight="true" outlineLevel="0" collapsed="false">
      <c r="A22" s="304"/>
      <c r="B22" s="352"/>
      <c r="C22" s="361"/>
      <c r="D22" s="304"/>
      <c r="E22" s="305"/>
      <c r="F22" s="305"/>
      <c r="G22" s="305"/>
      <c r="H22" s="305"/>
      <c r="I22" s="332"/>
    </row>
    <row r="23" s="254" customFormat="true" ht="15.75" hidden="false" customHeight="true" outlineLevel="0" collapsed="false">
      <c r="A23" s="304"/>
      <c r="B23" s="352"/>
      <c r="C23" s="361"/>
      <c r="D23" s="304"/>
      <c r="E23" s="305"/>
      <c r="F23" s="305"/>
      <c r="G23" s="305"/>
      <c r="H23" s="305"/>
      <c r="I23" s="332"/>
    </row>
    <row r="24" s="254" customFormat="true" ht="15.75" hidden="false" customHeight="true" outlineLevel="0" collapsed="false">
      <c r="A24" s="304"/>
      <c r="B24" s="352"/>
      <c r="C24" s="361"/>
      <c r="D24" s="304"/>
      <c r="E24" s="305"/>
      <c r="F24" s="305"/>
      <c r="G24" s="305"/>
      <c r="H24" s="305"/>
      <c r="I24" s="332"/>
    </row>
    <row r="25" s="254" customFormat="true" ht="15.75" hidden="false" customHeight="true" outlineLevel="0" collapsed="false">
      <c r="A25" s="304"/>
      <c r="B25" s="352"/>
      <c r="C25" s="361"/>
      <c r="D25" s="304"/>
      <c r="E25" s="305"/>
      <c r="F25" s="305"/>
      <c r="G25" s="305"/>
      <c r="H25" s="305"/>
      <c r="I25" s="332"/>
    </row>
    <row r="26" s="254" customFormat="true" ht="15.75" hidden="false" customHeight="true" outlineLevel="0" collapsed="false">
      <c r="A26" s="304"/>
      <c r="B26" s="352"/>
      <c r="C26" s="361"/>
      <c r="D26" s="304"/>
      <c r="E26" s="305"/>
      <c r="F26" s="305"/>
      <c r="G26" s="305"/>
      <c r="H26" s="305"/>
      <c r="I26" s="332"/>
    </row>
    <row r="27" s="254" customFormat="true" ht="15.75" hidden="false" customHeight="true" outlineLevel="0" collapsed="false">
      <c r="A27" s="292" t="s">
        <v>940</v>
      </c>
      <c r="B27" s="292"/>
      <c r="C27" s="361"/>
      <c r="D27" s="304"/>
      <c r="E27" s="305" t="n">
        <f aca="false">SUM(E6:E26)</f>
        <v>0</v>
      </c>
      <c r="F27" s="305"/>
      <c r="G27" s="305" t="n">
        <f aca="false">SUM(G6:G26)</f>
        <v>0</v>
      </c>
      <c r="H27" s="305" t="n">
        <f aca="false">SUM(H6:H26)</f>
        <v>0</v>
      </c>
      <c r="I27" s="332"/>
    </row>
    <row r="28" s="254" customFormat="true" ht="15.75" hidden="false" customHeight="true" outlineLevel="0" collapsed="false">
      <c r="A28" s="333" t="str">
        <f aca="false">封面!D11&amp;封面!G11</f>
        <v>产权持有单位填表人：刘波</v>
      </c>
      <c r="G28" s="289" t="str">
        <f aca="false">"评估人员："&amp;封面!G38</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I2"/>
    <mergeCell ref="A3:I3"/>
    <mergeCell ref="A27:B27"/>
  </mergeCells>
  <hyperlinks>
    <hyperlink ref="A1" location="索引目录!I14" display="返回索引页"/>
    <hyperlink ref="B1" location="流动负债汇总!B14" display="返回"/>
  </hyperlinks>
  <printOptions headings="false" gridLines="false" gridLinesSet="true" horizontalCentered="true" verticalCentered="false"/>
  <pageMargins left="0.354166666666667" right="0.354166666666667" top="1.05972222222222" bottom="0.786805555555556" header="1.0597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9
&amp;"宋体,Regular"共&amp;"Times New Roman,Regular"&amp;N&amp;"宋体,Regular"页第&amp;"Times New Roman,Regular"&amp;P&amp;"宋体,Regular"页</oddHeader>
    <oddFooter/>
  </headerFooter>
  <legacyDrawing r:id="rId2"/>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5.75" zeroHeight="false" outlineLevelRow="0" outlineLevelCol="1"/>
  <cols>
    <col collapsed="false" customWidth="true" hidden="false" outlineLevel="0" max="1" min="1" style="254" width="4.24"/>
    <col collapsed="false" customWidth="true" hidden="false" outlineLevel="0" max="2" min="2" style="254" width="27.49"/>
    <col collapsed="false" customWidth="true" hidden="false" outlineLevel="0" max="3" min="3" style="254" width="13.99"/>
    <col collapsed="false" customWidth="true" hidden="false" outlineLevel="0" max="4" min="4" style="254" width="20.24"/>
    <col collapsed="false" customWidth="true" hidden="false" outlineLevel="1" max="6" min="5" style="254" width="16.49"/>
    <col collapsed="false" customWidth="true" hidden="false" outlineLevel="0" max="8" min="7" style="254" width="19.99"/>
    <col collapsed="false" customWidth="true" hidden="false" outlineLevel="0" max="9" min="9" style="254" width="15.49"/>
    <col collapsed="false" customWidth="false" hidden="false" outlineLevel="0" max="257" min="10" style="254" width="8.99"/>
  </cols>
  <sheetData>
    <row r="1" s="254" customFormat="true" ht="15.75" hidden="false" customHeight="true" outlineLevel="0" collapsed="false">
      <c r="A1" s="256" t="s">
        <v>117</v>
      </c>
      <c r="B1" s="284" t="s">
        <v>283</v>
      </c>
      <c r="C1" s="257"/>
      <c r="D1" s="257"/>
      <c r="E1" s="257"/>
      <c r="F1" s="257"/>
      <c r="G1" s="257"/>
      <c r="H1" s="257"/>
      <c r="I1" s="257"/>
    </row>
    <row r="2" s="287" customFormat="true" ht="30" hidden="false" customHeight="true" outlineLevel="0" collapsed="false">
      <c r="A2" s="286" t="s">
        <v>945</v>
      </c>
      <c r="B2" s="286"/>
      <c r="C2" s="286"/>
      <c r="D2" s="286"/>
      <c r="E2" s="286"/>
      <c r="F2" s="286"/>
      <c r="G2" s="286"/>
      <c r="H2" s="286"/>
      <c r="I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row>
    <row r="4" s="254" customFormat="true" ht="15.75" hidden="false" customHeight="true" outlineLevel="0" collapsed="false">
      <c r="A4" s="289" t="str">
        <f aca="false">封面!D7&amp;封面!F7</f>
        <v>产权持有单位：青海省市场监督管理局</v>
      </c>
      <c r="I4" s="351" t="s">
        <v>146</v>
      </c>
    </row>
    <row r="5" s="255" customFormat="true" ht="15.75" hidden="false" customHeight="true" outlineLevel="0" collapsed="false">
      <c r="A5" s="292" t="s">
        <v>209</v>
      </c>
      <c r="B5" s="292" t="s">
        <v>382</v>
      </c>
      <c r="C5" s="292" t="s">
        <v>392</v>
      </c>
      <c r="D5" s="292" t="s">
        <v>391</v>
      </c>
      <c r="E5" s="382" t="s">
        <v>248</v>
      </c>
      <c r="F5" s="382" t="s">
        <v>347</v>
      </c>
      <c r="G5" s="292" t="s">
        <v>249</v>
      </c>
      <c r="H5" s="292" t="s">
        <v>250</v>
      </c>
      <c r="I5" s="292" t="s">
        <v>212</v>
      </c>
    </row>
    <row r="6" s="254" customFormat="true" ht="15.75" hidden="false" customHeight="true" outlineLevel="0" collapsed="false">
      <c r="A6" s="304"/>
      <c r="B6" s="352"/>
      <c r="C6" s="361"/>
      <c r="D6" s="304"/>
      <c r="E6" s="305"/>
      <c r="F6" s="305"/>
      <c r="G6" s="305"/>
      <c r="H6" s="305"/>
      <c r="I6" s="332"/>
    </row>
    <row r="7" s="254" customFormat="true" ht="15.75" hidden="false" customHeight="true" outlineLevel="0" collapsed="false">
      <c r="A7" s="304"/>
      <c r="B7" s="352"/>
      <c r="C7" s="361"/>
      <c r="D7" s="304"/>
      <c r="E7" s="305"/>
      <c r="F7" s="305"/>
      <c r="G7" s="305"/>
      <c r="H7" s="305"/>
      <c r="I7" s="332"/>
    </row>
    <row r="8" s="254" customFormat="true" ht="15.75" hidden="false" customHeight="true" outlineLevel="0" collapsed="false">
      <c r="A8" s="304"/>
      <c r="B8" s="352"/>
      <c r="C8" s="361"/>
      <c r="D8" s="304"/>
      <c r="E8" s="305"/>
      <c r="F8" s="305"/>
      <c r="G8" s="305"/>
      <c r="H8" s="305"/>
      <c r="I8" s="332"/>
    </row>
    <row r="9" s="254" customFormat="true" ht="15.75" hidden="false" customHeight="true" outlineLevel="0" collapsed="false">
      <c r="A9" s="304"/>
      <c r="B9" s="352"/>
      <c r="C9" s="361"/>
      <c r="D9" s="304"/>
      <c r="E9" s="305"/>
      <c r="F9" s="305"/>
      <c r="G9" s="305"/>
      <c r="H9" s="305"/>
      <c r="I9" s="332"/>
    </row>
    <row r="10" s="254" customFormat="true" ht="15.75" hidden="false" customHeight="true" outlineLevel="0" collapsed="false">
      <c r="A10" s="304"/>
      <c r="B10" s="352"/>
      <c r="C10" s="361"/>
      <c r="D10" s="304"/>
      <c r="E10" s="305"/>
      <c r="F10" s="305"/>
      <c r="G10" s="305"/>
      <c r="H10" s="305"/>
      <c r="I10" s="332"/>
    </row>
    <row r="11" s="254" customFormat="true" ht="15.75" hidden="false" customHeight="true" outlineLevel="0" collapsed="false">
      <c r="A11" s="304"/>
      <c r="B11" s="352"/>
      <c r="C11" s="361"/>
      <c r="D11" s="304"/>
      <c r="E11" s="305"/>
      <c r="F11" s="305"/>
      <c r="G11" s="305"/>
      <c r="H11" s="305"/>
      <c r="I11" s="332"/>
    </row>
    <row r="12" s="254" customFormat="true" ht="15.75" hidden="false" customHeight="true" outlineLevel="0" collapsed="false">
      <c r="A12" s="304"/>
      <c r="B12" s="352"/>
      <c r="C12" s="361"/>
      <c r="D12" s="304"/>
      <c r="E12" s="305"/>
      <c r="F12" s="305"/>
      <c r="G12" s="305"/>
      <c r="H12" s="305"/>
      <c r="I12" s="332"/>
    </row>
    <row r="13" s="254" customFormat="true" ht="15.75" hidden="false" customHeight="true" outlineLevel="0" collapsed="false">
      <c r="A13" s="304"/>
      <c r="B13" s="352"/>
      <c r="C13" s="361"/>
      <c r="D13" s="304"/>
      <c r="E13" s="305"/>
      <c r="F13" s="305"/>
      <c r="G13" s="305"/>
      <c r="H13" s="305"/>
      <c r="I13" s="332"/>
    </row>
    <row r="14" s="254" customFormat="true" ht="15.75" hidden="false" customHeight="true" outlineLevel="0" collapsed="false">
      <c r="A14" s="304"/>
      <c r="B14" s="352"/>
      <c r="C14" s="361"/>
      <c r="D14" s="304"/>
      <c r="E14" s="305"/>
      <c r="F14" s="305"/>
      <c r="G14" s="305"/>
      <c r="H14" s="305"/>
      <c r="I14" s="332"/>
    </row>
    <row r="15" s="254" customFormat="true" ht="15.75" hidden="false" customHeight="true" outlineLevel="0" collapsed="false">
      <c r="A15" s="304"/>
      <c r="B15" s="352"/>
      <c r="C15" s="361"/>
      <c r="D15" s="304"/>
      <c r="E15" s="305"/>
      <c r="F15" s="305"/>
      <c r="G15" s="305"/>
      <c r="H15" s="305"/>
      <c r="I15" s="332"/>
    </row>
    <row r="16" s="254" customFormat="true" ht="15.75" hidden="false" customHeight="true" outlineLevel="0" collapsed="false">
      <c r="A16" s="304"/>
      <c r="B16" s="352"/>
      <c r="C16" s="361"/>
      <c r="D16" s="304"/>
      <c r="E16" s="305"/>
      <c r="F16" s="305"/>
      <c r="G16" s="305"/>
      <c r="H16" s="305"/>
      <c r="I16" s="332"/>
    </row>
    <row r="17" s="254" customFormat="true" ht="15.75" hidden="false" customHeight="true" outlineLevel="0" collapsed="false">
      <c r="A17" s="304"/>
      <c r="B17" s="352"/>
      <c r="C17" s="361"/>
      <c r="D17" s="304"/>
      <c r="E17" s="305"/>
      <c r="F17" s="305"/>
      <c r="G17" s="305"/>
      <c r="H17" s="305"/>
      <c r="I17" s="332"/>
    </row>
    <row r="18" s="254" customFormat="true" ht="15.75" hidden="false" customHeight="true" outlineLevel="0" collapsed="false">
      <c r="A18" s="304"/>
      <c r="B18" s="352"/>
      <c r="C18" s="361"/>
      <c r="D18" s="304"/>
      <c r="E18" s="305"/>
      <c r="F18" s="305"/>
      <c r="G18" s="305"/>
      <c r="H18" s="305"/>
      <c r="I18" s="332"/>
    </row>
    <row r="19" s="254" customFormat="true" ht="15.75" hidden="false" customHeight="true" outlineLevel="0" collapsed="false">
      <c r="A19" s="304"/>
      <c r="B19" s="352"/>
      <c r="C19" s="361"/>
      <c r="D19" s="304"/>
      <c r="E19" s="305"/>
      <c r="F19" s="305"/>
      <c r="G19" s="305"/>
      <c r="H19" s="305"/>
      <c r="I19" s="332"/>
    </row>
    <row r="20" s="254" customFormat="true" ht="15.75" hidden="false" customHeight="true" outlineLevel="0" collapsed="false">
      <c r="A20" s="304"/>
      <c r="B20" s="352"/>
      <c r="C20" s="361"/>
      <c r="D20" s="304"/>
      <c r="E20" s="305"/>
      <c r="F20" s="305"/>
      <c r="G20" s="305"/>
      <c r="H20" s="305"/>
      <c r="I20" s="332"/>
    </row>
    <row r="21" s="254" customFormat="true" ht="15.75" hidden="false" customHeight="true" outlineLevel="0" collapsed="false">
      <c r="A21" s="304"/>
      <c r="B21" s="352"/>
      <c r="C21" s="361"/>
      <c r="D21" s="304"/>
      <c r="E21" s="305"/>
      <c r="F21" s="305"/>
      <c r="G21" s="305"/>
      <c r="H21" s="305"/>
      <c r="I21" s="332"/>
    </row>
    <row r="22" s="254" customFormat="true" ht="15.75" hidden="false" customHeight="true" outlineLevel="0" collapsed="false">
      <c r="A22" s="304"/>
      <c r="B22" s="352"/>
      <c r="C22" s="361"/>
      <c r="D22" s="304"/>
      <c r="E22" s="305"/>
      <c r="F22" s="305"/>
      <c r="G22" s="305"/>
      <c r="H22" s="305"/>
      <c r="I22" s="332"/>
    </row>
    <row r="23" s="254" customFormat="true" ht="15.75" hidden="false" customHeight="true" outlineLevel="0" collapsed="false">
      <c r="A23" s="304"/>
      <c r="B23" s="352"/>
      <c r="C23" s="361"/>
      <c r="D23" s="304"/>
      <c r="E23" s="305"/>
      <c r="F23" s="305"/>
      <c r="G23" s="305"/>
      <c r="H23" s="305"/>
      <c r="I23" s="332"/>
    </row>
    <row r="24" s="254" customFormat="true" ht="15.75" hidden="false" customHeight="true" outlineLevel="0" collapsed="false">
      <c r="A24" s="304"/>
      <c r="B24" s="352"/>
      <c r="C24" s="361"/>
      <c r="D24" s="304"/>
      <c r="E24" s="305"/>
      <c r="F24" s="305"/>
      <c r="G24" s="305"/>
      <c r="H24" s="305"/>
      <c r="I24" s="332"/>
    </row>
    <row r="25" s="254" customFormat="true" ht="15.75" hidden="false" customHeight="true" outlineLevel="0" collapsed="false">
      <c r="A25" s="304"/>
      <c r="B25" s="352"/>
      <c r="C25" s="361"/>
      <c r="D25" s="304"/>
      <c r="E25" s="305"/>
      <c r="F25" s="305"/>
      <c r="G25" s="305"/>
      <c r="H25" s="305"/>
      <c r="I25" s="332"/>
    </row>
    <row r="26" s="254" customFormat="true" ht="15.75" hidden="false" customHeight="true" outlineLevel="0" collapsed="false">
      <c r="A26" s="304"/>
      <c r="B26" s="352"/>
      <c r="C26" s="361"/>
      <c r="D26" s="304"/>
      <c r="E26" s="305"/>
      <c r="F26" s="305"/>
      <c r="G26" s="305"/>
      <c r="H26" s="305"/>
      <c r="I26" s="332"/>
    </row>
    <row r="27" s="254" customFormat="true" ht="15.75" hidden="false" customHeight="true" outlineLevel="0" collapsed="false">
      <c r="A27" s="292" t="s">
        <v>916</v>
      </c>
      <c r="B27" s="292"/>
      <c r="C27" s="361"/>
      <c r="D27" s="304"/>
      <c r="E27" s="305" t="n">
        <f aca="false">SUM(E6:E26)</f>
        <v>0</v>
      </c>
      <c r="F27" s="305"/>
      <c r="G27" s="305" t="n">
        <f aca="false">SUM(G6:G26)</f>
        <v>0</v>
      </c>
      <c r="H27" s="305" t="n">
        <f aca="false">SUM(H6:H26)</f>
        <v>0</v>
      </c>
      <c r="I27" s="332"/>
    </row>
    <row r="28" s="254" customFormat="true" ht="15.75" hidden="false" customHeight="true" outlineLevel="0" collapsed="false">
      <c r="A28" s="333" t="str">
        <f aca="false">封面!D11&amp;封面!G11</f>
        <v>产权持有单位填表人：刘波</v>
      </c>
      <c r="G28" s="289" t="str">
        <f aca="false">"评估人员："&amp;封面!G38</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I2"/>
    <mergeCell ref="A3:I3"/>
    <mergeCell ref="A27:B27"/>
  </mergeCells>
  <hyperlinks>
    <hyperlink ref="A1" location="索引目录!I15" display="返回索引页"/>
    <hyperlink ref="B1" location="流动负债汇总!B15" display="返回"/>
  </hyperlinks>
  <printOptions headings="false" gridLines="false" gridLinesSet="true" horizontalCentered="true" verticalCentered="false"/>
  <pageMargins left="0.354166666666667" right="0.354166666666667" top="1.02986111111111"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0
&amp;"宋体,Regular"共&amp;"Times New Roman,Regular"&amp;N&amp;"宋体,Regular"页第&amp;"Times New Roman,Regular"&amp;P&amp;"宋体,Regular"页</oddHeader>
    <oddFooter/>
  </headerFooter>
  <legacyDrawing r:id="rId2"/>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5.75" zeroHeight="false" outlineLevelRow="0" outlineLevelCol="1"/>
  <cols>
    <col collapsed="false" customWidth="true" hidden="false" outlineLevel="0" max="1" min="1" style="254" width="6.99"/>
    <col collapsed="false" customWidth="true" hidden="false" outlineLevel="0" max="2" min="2" style="254" width="25.49"/>
    <col collapsed="false" customWidth="true" hidden="false" outlineLevel="0" max="3" min="3" style="254" width="11.24"/>
    <col collapsed="false" customWidth="true" hidden="false" outlineLevel="0" max="4" min="4" style="254" width="11.62"/>
    <col collapsed="false" customWidth="true" hidden="false" outlineLevel="0" max="5" min="5" style="254" width="11.24"/>
    <col collapsed="false" customWidth="true" hidden="false" outlineLevel="1" max="7" min="6" style="254" width="15.12"/>
    <col collapsed="false" customWidth="true" hidden="false" outlineLevel="0" max="9" min="8" style="254" width="20.12"/>
    <col collapsed="false" customWidth="true" hidden="false" outlineLevel="0" max="10" min="10" style="254" width="14.62"/>
    <col collapsed="false" customWidth="false" hidden="false" outlineLevel="0" max="257" min="11" style="254" width="8.99"/>
  </cols>
  <sheetData>
    <row r="1" s="254" customFormat="true" ht="15.75" hidden="false" customHeight="true" outlineLevel="0" collapsed="false">
      <c r="A1" s="256" t="s">
        <v>117</v>
      </c>
      <c r="B1" s="284" t="s">
        <v>283</v>
      </c>
      <c r="C1" s="257"/>
      <c r="D1" s="257"/>
      <c r="E1" s="257"/>
      <c r="F1" s="257"/>
      <c r="G1" s="257"/>
      <c r="H1" s="257"/>
      <c r="I1" s="257"/>
      <c r="J1" s="257"/>
    </row>
    <row r="2" s="287" customFormat="true" ht="30" hidden="false" customHeight="true" outlineLevel="0" collapsed="false">
      <c r="A2" s="286" t="s">
        <v>946</v>
      </c>
      <c r="B2" s="286"/>
      <c r="C2" s="286"/>
      <c r="D2" s="286"/>
      <c r="E2" s="286"/>
      <c r="F2" s="286"/>
      <c r="G2" s="286"/>
      <c r="H2" s="286"/>
      <c r="I2" s="286"/>
      <c r="J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row>
    <row r="4" s="254" customFormat="true" ht="15.75" hidden="false" customHeight="true" outlineLevel="0" collapsed="false">
      <c r="A4" s="289" t="str">
        <f aca="false">封面!D7&amp;封面!F7</f>
        <v>产权持有单位：青海省市场监督管理局</v>
      </c>
      <c r="J4" s="351" t="s">
        <v>146</v>
      </c>
    </row>
    <row r="5" s="255" customFormat="true" ht="15.75" hidden="false" customHeight="true" outlineLevel="0" collapsed="false">
      <c r="A5" s="292" t="s">
        <v>209</v>
      </c>
      <c r="B5" s="292" t="s">
        <v>947</v>
      </c>
      <c r="C5" s="292" t="s">
        <v>392</v>
      </c>
      <c r="D5" s="292" t="s">
        <v>494</v>
      </c>
      <c r="E5" s="292" t="s">
        <v>948</v>
      </c>
      <c r="F5" s="382" t="s">
        <v>248</v>
      </c>
      <c r="G5" s="382" t="s">
        <v>347</v>
      </c>
      <c r="H5" s="292" t="s">
        <v>249</v>
      </c>
      <c r="I5" s="292" t="s">
        <v>250</v>
      </c>
      <c r="J5" s="292" t="s">
        <v>212</v>
      </c>
    </row>
    <row r="6" s="254" customFormat="true" ht="15.75" hidden="false" customHeight="true" outlineLevel="0" collapsed="false">
      <c r="A6" s="304"/>
      <c r="B6" s="352"/>
      <c r="C6" s="361"/>
      <c r="D6" s="361"/>
      <c r="E6" s="304"/>
      <c r="F6" s="305"/>
      <c r="G6" s="305"/>
      <c r="H6" s="305"/>
      <c r="I6" s="305"/>
      <c r="J6" s="332"/>
    </row>
    <row r="7" s="254" customFormat="true" ht="15.75" hidden="false" customHeight="true" outlineLevel="0" collapsed="false">
      <c r="A7" s="304"/>
      <c r="B7" s="352"/>
      <c r="C7" s="361"/>
      <c r="D7" s="361"/>
      <c r="E7" s="304"/>
      <c r="F7" s="305"/>
      <c r="G7" s="305"/>
      <c r="H7" s="305"/>
      <c r="I7" s="305"/>
      <c r="J7" s="332"/>
    </row>
    <row r="8" s="254" customFormat="true" ht="15.75" hidden="false" customHeight="true" outlineLevel="0" collapsed="false">
      <c r="A8" s="304"/>
      <c r="B8" s="352"/>
      <c r="C8" s="361"/>
      <c r="D8" s="361"/>
      <c r="E8" s="304"/>
      <c r="F8" s="305"/>
      <c r="G8" s="305"/>
      <c r="H8" s="305"/>
      <c r="I8" s="305"/>
      <c r="J8" s="332"/>
    </row>
    <row r="9" s="254" customFormat="true" ht="15.75" hidden="false" customHeight="true" outlineLevel="0" collapsed="false">
      <c r="A9" s="304"/>
      <c r="B9" s="352"/>
      <c r="C9" s="361"/>
      <c r="D9" s="361"/>
      <c r="E9" s="304"/>
      <c r="F9" s="305"/>
      <c r="G9" s="305"/>
      <c r="H9" s="305"/>
      <c r="I9" s="305"/>
      <c r="J9" s="332"/>
    </row>
    <row r="10" s="254" customFormat="true" ht="15.75" hidden="false" customHeight="true" outlineLevel="0" collapsed="false">
      <c r="A10" s="304"/>
      <c r="B10" s="352"/>
      <c r="C10" s="361"/>
      <c r="D10" s="361"/>
      <c r="E10" s="304"/>
      <c r="F10" s="305"/>
      <c r="G10" s="305"/>
      <c r="H10" s="305"/>
      <c r="I10" s="305"/>
      <c r="J10" s="332"/>
    </row>
    <row r="11" s="254" customFormat="true" ht="15.75" hidden="false" customHeight="true" outlineLevel="0" collapsed="false">
      <c r="A11" s="304"/>
      <c r="B11" s="352"/>
      <c r="C11" s="361"/>
      <c r="D11" s="361"/>
      <c r="E11" s="304"/>
      <c r="F11" s="305"/>
      <c r="G11" s="305"/>
      <c r="H11" s="305"/>
      <c r="I11" s="305"/>
      <c r="J11" s="332"/>
    </row>
    <row r="12" s="254" customFormat="true" ht="15.75" hidden="false" customHeight="true" outlineLevel="0" collapsed="false">
      <c r="A12" s="304"/>
      <c r="B12" s="352"/>
      <c r="C12" s="361"/>
      <c r="D12" s="361"/>
      <c r="E12" s="304"/>
      <c r="F12" s="305"/>
      <c r="G12" s="305"/>
      <c r="H12" s="305"/>
      <c r="I12" s="305"/>
      <c r="J12" s="332"/>
    </row>
    <row r="13" s="254" customFormat="true" ht="15.75" hidden="false" customHeight="true" outlineLevel="0" collapsed="false">
      <c r="A13" s="304"/>
      <c r="B13" s="352"/>
      <c r="C13" s="361"/>
      <c r="D13" s="361"/>
      <c r="E13" s="304"/>
      <c r="F13" s="305"/>
      <c r="G13" s="305"/>
      <c r="H13" s="305"/>
      <c r="I13" s="305"/>
      <c r="J13" s="332"/>
    </row>
    <row r="14" s="254" customFormat="true" ht="15.75" hidden="false" customHeight="true" outlineLevel="0" collapsed="false">
      <c r="A14" s="304"/>
      <c r="B14" s="352"/>
      <c r="C14" s="361"/>
      <c r="D14" s="361"/>
      <c r="E14" s="304"/>
      <c r="F14" s="305"/>
      <c r="G14" s="305"/>
      <c r="H14" s="305"/>
      <c r="I14" s="305"/>
      <c r="J14" s="332"/>
    </row>
    <row r="15" s="254" customFormat="true" ht="15.75" hidden="false" customHeight="true" outlineLevel="0" collapsed="false">
      <c r="A15" s="304"/>
      <c r="B15" s="352"/>
      <c r="C15" s="361"/>
      <c r="D15" s="361"/>
      <c r="E15" s="304"/>
      <c r="F15" s="305"/>
      <c r="G15" s="305"/>
      <c r="H15" s="305"/>
      <c r="I15" s="305"/>
      <c r="J15" s="332"/>
    </row>
    <row r="16" s="254" customFormat="true" ht="15.75" hidden="false" customHeight="true" outlineLevel="0" collapsed="false">
      <c r="A16" s="304"/>
      <c r="B16" s="352"/>
      <c r="C16" s="361"/>
      <c r="D16" s="361"/>
      <c r="E16" s="304"/>
      <c r="F16" s="305"/>
      <c r="G16" s="305"/>
      <c r="H16" s="305"/>
      <c r="I16" s="305"/>
      <c r="J16" s="332"/>
    </row>
    <row r="17" s="254" customFormat="true" ht="15.75" hidden="false" customHeight="true" outlineLevel="0" collapsed="false">
      <c r="A17" s="304"/>
      <c r="B17" s="352"/>
      <c r="C17" s="361"/>
      <c r="D17" s="361"/>
      <c r="E17" s="304"/>
      <c r="F17" s="305"/>
      <c r="G17" s="305"/>
      <c r="H17" s="305"/>
      <c r="I17" s="305"/>
      <c r="J17" s="332"/>
    </row>
    <row r="18" s="254" customFormat="true" ht="15.75" hidden="false" customHeight="true" outlineLevel="0" collapsed="false">
      <c r="A18" s="304"/>
      <c r="B18" s="352"/>
      <c r="C18" s="361"/>
      <c r="D18" s="361"/>
      <c r="E18" s="304"/>
      <c r="F18" s="305"/>
      <c r="G18" s="305"/>
      <c r="H18" s="305"/>
      <c r="I18" s="305"/>
      <c r="J18" s="332"/>
    </row>
    <row r="19" s="254" customFormat="true" ht="15.75" hidden="false" customHeight="true" outlineLevel="0" collapsed="false">
      <c r="A19" s="304"/>
      <c r="B19" s="352"/>
      <c r="C19" s="361"/>
      <c r="D19" s="361"/>
      <c r="E19" s="304"/>
      <c r="F19" s="305"/>
      <c r="G19" s="305"/>
      <c r="H19" s="305"/>
      <c r="I19" s="305"/>
      <c r="J19" s="332"/>
    </row>
    <row r="20" s="254" customFormat="true" ht="15.75" hidden="false" customHeight="true" outlineLevel="0" collapsed="false">
      <c r="A20" s="304"/>
      <c r="B20" s="352"/>
      <c r="C20" s="361"/>
      <c r="D20" s="361"/>
      <c r="E20" s="304"/>
      <c r="F20" s="305"/>
      <c r="G20" s="305"/>
      <c r="H20" s="305"/>
      <c r="I20" s="305"/>
      <c r="J20" s="332"/>
    </row>
    <row r="21" s="254" customFormat="true" ht="15.75" hidden="false" customHeight="true" outlineLevel="0" collapsed="false">
      <c r="A21" s="304"/>
      <c r="B21" s="352"/>
      <c r="C21" s="361"/>
      <c r="D21" s="361"/>
      <c r="E21" s="304"/>
      <c r="F21" s="305"/>
      <c r="G21" s="305"/>
      <c r="H21" s="305"/>
      <c r="I21" s="305"/>
      <c r="J21" s="332"/>
    </row>
    <row r="22" s="254" customFormat="true" ht="15.75" hidden="false" customHeight="true" outlineLevel="0" collapsed="false">
      <c r="A22" s="304"/>
      <c r="B22" s="352"/>
      <c r="C22" s="361"/>
      <c r="D22" s="361"/>
      <c r="E22" s="304"/>
      <c r="F22" s="305"/>
      <c r="G22" s="305"/>
      <c r="H22" s="305"/>
      <c r="I22" s="305"/>
      <c r="J22" s="332"/>
    </row>
    <row r="23" s="254" customFormat="true" ht="15.75" hidden="false" customHeight="true" outlineLevel="0" collapsed="false">
      <c r="A23" s="304"/>
      <c r="B23" s="352"/>
      <c r="C23" s="361"/>
      <c r="D23" s="361"/>
      <c r="E23" s="304"/>
      <c r="F23" s="305"/>
      <c r="G23" s="305"/>
      <c r="H23" s="305"/>
      <c r="I23" s="305"/>
      <c r="J23" s="332"/>
    </row>
    <row r="24" s="254" customFormat="true" ht="15.75" hidden="false" customHeight="true" outlineLevel="0" collapsed="false">
      <c r="A24" s="304"/>
      <c r="B24" s="352"/>
      <c r="C24" s="361"/>
      <c r="D24" s="361"/>
      <c r="E24" s="304"/>
      <c r="F24" s="305"/>
      <c r="G24" s="305"/>
      <c r="H24" s="305"/>
      <c r="I24" s="305"/>
      <c r="J24" s="332"/>
    </row>
    <row r="25" s="254" customFormat="true" ht="15.75" hidden="false" customHeight="true" outlineLevel="0" collapsed="false">
      <c r="A25" s="304"/>
      <c r="B25" s="352"/>
      <c r="C25" s="361"/>
      <c r="D25" s="361"/>
      <c r="E25" s="304"/>
      <c r="F25" s="305"/>
      <c r="G25" s="305"/>
      <c r="H25" s="305"/>
      <c r="I25" s="305"/>
      <c r="J25" s="332"/>
    </row>
    <row r="26" s="254" customFormat="true" ht="15.75" hidden="false" customHeight="true" outlineLevel="0" collapsed="false">
      <c r="A26" s="304"/>
      <c r="B26" s="352"/>
      <c r="C26" s="361"/>
      <c r="D26" s="361"/>
      <c r="E26" s="304"/>
      <c r="F26" s="305"/>
      <c r="G26" s="305"/>
      <c r="H26" s="305"/>
      <c r="I26" s="305"/>
      <c r="J26" s="332"/>
    </row>
    <row r="27" s="254" customFormat="true" ht="15.75" hidden="false" customHeight="true" outlineLevel="0" collapsed="false">
      <c r="A27" s="292" t="s">
        <v>893</v>
      </c>
      <c r="B27" s="292"/>
      <c r="C27" s="361"/>
      <c r="D27" s="361"/>
      <c r="E27" s="332"/>
      <c r="F27" s="305" t="n">
        <f aca="false">SUM(F6:F26)</f>
        <v>0</v>
      </c>
      <c r="G27" s="305"/>
      <c r="H27" s="305" t="n">
        <f aca="false">SUM(H6:H26)</f>
        <v>0</v>
      </c>
      <c r="I27" s="305" t="n">
        <f aca="false">SUM(I6:I26)</f>
        <v>0</v>
      </c>
      <c r="J27" s="332"/>
    </row>
    <row r="28" s="254" customFormat="true" ht="15.75" hidden="false" customHeight="true" outlineLevel="0" collapsed="false">
      <c r="A28" s="333" t="str">
        <f aca="false">封面!D11&amp;封面!G11</f>
        <v>产权持有单位填表人：刘波</v>
      </c>
      <c r="H28" s="289" t="str">
        <f aca="false">"评估人员："&amp;封面!G38</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J2"/>
    <mergeCell ref="A3:J3"/>
    <mergeCell ref="A27:B27"/>
  </mergeCells>
  <hyperlinks>
    <hyperlink ref="A1" location="索引目录!I16" display="返回索引页"/>
    <hyperlink ref="B1" location="流动负债汇总!B16" display="返回"/>
  </hyperlinks>
  <printOptions headings="false" gridLines="false" gridLinesSet="true" horizontalCentered="true" verticalCentered="false"/>
  <pageMargins left="0.354166666666667" right="0.354166666666667" top="1.05"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1
&amp;"宋体,Regular"共&amp;"Times New Roman,Regular"&amp;N&amp;"宋体,Regular"页第&amp;"Times New Roman,Regular"&amp;P&amp;"宋体,Regular"页</oddHeader>
    <oddFooter/>
  </headerFooter>
  <legacyDrawing r:id="rId2"/>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5.75" zeroHeight="false" outlineLevelRow="0" outlineLevelCol="1"/>
  <cols>
    <col collapsed="false" customWidth="true" hidden="false" outlineLevel="0" max="1" min="1" style="254" width="5.99"/>
    <col collapsed="false" customWidth="true" hidden="false" outlineLevel="0" max="2" min="2" style="254" width="24.99"/>
    <col collapsed="false" customWidth="true" hidden="false" outlineLevel="0" max="3" min="3" style="254" width="12.74"/>
    <col collapsed="false" customWidth="true" hidden="false" outlineLevel="0" max="4" min="4" style="254" width="21.49"/>
    <col collapsed="false" customWidth="true" hidden="false" outlineLevel="1" max="6" min="5" style="254" width="16.49"/>
    <col collapsed="false" customWidth="true" hidden="false" outlineLevel="0" max="8" min="7" style="254" width="19.99"/>
    <col collapsed="false" customWidth="true" hidden="false" outlineLevel="0" max="9" min="9" style="254" width="15.49"/>
    <col collapsed="false" customWidth="false" hidden="false" outlineLevel="0" max="257" min="10" style="254" width="8.99"/>
  </cols>
  <sheetData>
    <row r="1" s="254" customFormat="true" ht="15.75" hidden="false" customHeight="true" outlineLevel="0" collapsed="false">
      <c r="A1" s="256" t="s">
        <v>117</v>
      </c>
      <c r="B1" s="284" t="s">
        <v>283</v>
      </c>
      <c r="C1" s="257"/>
      <c r="D1" s="257"/>
      <c r="E1" s="257"/>
      <c r="F1" s="257"/>
      <c r="G1" s="257"/>
      <c r="H1" s="257"/>
      <c r="I1" s="257"/>
    </row>
    <row r="2" s="287" customFormat="true" ht="30" hidden="false" customHeight="true" outlineLevel="0" collapsed="false">
      <c r="A2" s="286" t="s">
        <v>949</v>
      </c>
      <c r="B2" s="286"/>
      <c r="C2" s="286"/>
      <c r="D2" s="286"/>
      <c r="E2" s="286"/>
      <c r="F2" s="286"/>
      <c r="G2" s="286"/>
      <c r="H2" s="286"/>
      <c r="I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row>
    <row r="4" s="254" customFormat="true" ht="15.75" hidden="false" customHeight="true" outlineLevel="0" collapsed="false">
      <c r="A4" s="289" t="str">
        <f aca="false">封面!D7&amp;封面!F7</f>
        <v>产权持有单位：青海省市场监督管理局</v>
      </c>
      <c r="I4" s="351" t="s">
        <v>146</v>
      </c>
    </row>
    <row r="5" s="255" customFormat="true" ht="15.75" hidden="false" customHeight="true" outlineLevel="0" collapsed="false">
      <c r="A5" s="292" t="s">
        <v>209</v>
      </c>
      <c r="B5" s="292" t="s">
        <v>382</v>
      </c>
      <c r="C5" s="292" t="s">
        <v>392</v>
      </c>
      <c r="D5" s="292" t="s">
        <v>456</v>
      </c>
      <c r="E5" s="382" t="s">
        <v>248</v>
      </c>
      <c r="F5" s="382" t="s">
        <v>347</v>
      </c>
      <c r="G5" s="292" t="s">
        <v>249</v>
      </c>
      <c r="H5" s="292" t="s">
        <v>250</v>
      </c>
      <c r="I5" s="292" t="s">
        <v>212</v>
      </c>
    </row>
    <row r="6" s="254" customFormat="true" ht="15.75" hidden="false" customHeight="true" outlineLevel="0" collapsed="false">
      <c r="A6" s="304"/>
      <c r="B6" s="352"/>
      <c r="C6" s="361"/>
      <c r="D6" s="304"/>
      <c r="E6" s="305"/>
      <c r="F6" s="305"/>
      <c r="G6" s="305"/>
      <c r="H6" s="305"/>
      <c r="I6" s="332"/>
    </row>
    <row r="7" s="254" customFormat="true" ht="15.75" hidden="false" customHeight="true" outlineLevel="0" collapsed="false">
      <c r="A7" s="304"/>
      <c r="B7" s="352"/>
      <c r="C7" s="361"/>
      <c r="D7" s="304"/>
      <c r="E7" s="305"/>
      <c r="F7" s="305"/>
      <c r="G7" s="305"/>
      <c r="H7" s="305"/>
      <c r="I7" s="332"/>
    </row>
    <row r="8" s="254" customFormat="true" ht="15.75" hidden="false" customHeight="true" outlineLevel="0" collapsed="false">
      <c r="A8" s="304"/>
      <c r="B8" s="352"/>
      <c r="C8" s="361"/>
      <c r="D8" s="304"/>
      <c r="E8" s="305"/>
      <c r="F8" s="305"/>
      <c r="G8" s="305"/>
      <c r="H8" s="305"/>
      <c r="I8" s="332"/>
    </row>
    <row r="9" s="254" customFormat="true" ht="15.75" hidden="false" customHeight="true" outlineLevel="0" collapsed="false">
      <c r="A9" s="304"/>
      <c r="B9" s="352"/>
      <c r="C9" s="361"/>
      <c r="D9" s="304"/>
      <c r="E9" s="305"/>
      <c r="F9" s="305"/>
      <c r="G9" s="305"/>
      <c r="H9" s="305"/>
      <c r="I9" s="332"/>
    </row>
    <row r="10" s="254" customFormat="true" ht="15.75" hidden="false" customHeight="true" outlineLevel="0" collapsed="false">
      <c r="A10" s="304"/>
      <c r="B10" s="352"/>
      <c r="C10" s="361"/>
      <c r="D10" s="304"/>
      <c r="E10" s="305"/>
      <c r="F10" s="305"/>
      <c r="G10" s="305"/>
      <c r="H10" s="305"/>
      <c r="I10" s="332"/>
    </row>
    <row r="11" s="254" customFormat="true" ht="15.75" hidden="false" customHeight="true" outlineLevel="0" collapsed="false">
      <c r="A11" s="304"/>
      <c r="B11" s="352"/>
      <c r="C11" s="361"/>
      <c r="D11" s="304"/>
      <c r="E11" s="305"/>
      <c r="F11" s="305"/>
      <c r="G11" s="305"/>
      <c r="H11" s="305"/>
      <c r="I11" s="332"/>
    </row>
    <row r="12" s="254" customFormat="true" ht="15.75" hidden="false" customHeight="true" outlineLevel="0" collapsed="false">
      <c r="A12" s="304"/>
      <c r="B12" s="352"/>
      <c r="C12" s="361"/>
      <c r="D12" s="304"/>
      <c r="E12" s="305"/>
      <c r="F12" s="305"/>
      <c r="G12" s="305"/>
      <c r="H12" s="305"/>
      <c r="I12" s="332"/>
    </row>
    <row r="13" s="254" customFormat="true" ht="15.75" hidden="false" customHeight="true" outlineLevel="0" collapsed="false">
      <c r="A13" s="304"/>
      <c r="B13" s="352"/>
      <c r="C13" s="361"/>
      <c r="D13" s="304"/>
      <c r="E13" s="305"/>
      <c r="F13" s="305"/>
      <c r="G13" s="305"/>
      <c r="H13" s="305"/>
      <c r="I13" s="332"/>
    </row>
    <row r="14" s="254" customFormat="true" ht="15.75" hidden="false" customHeight="true" outlineLevel="0" collapsed="false">
      <c r="A14" s="304"/>
      <c r="B14" s="352"/>
      <c r="C14" s="361"/>
      <c r="D14" s="304"/>
      <c r="E14" s="305"/>
      <c r="F14" s="305"/>
      <c r="G14" s="305"/>
      <c r="H14" s="305"/>
      <c r="I14" s="332"/>
    </row>
    <row r="15" s="254" customFormat="true" ht="15.75" hidden="false" customHeight="true" outlineLevel="0" collapsed="false">
      <c r="A15" s="304"/>
      <c r="B15" s="352"/>
      <c r="C15" s="361"/>
      <c r="D15" s="304"/>
      <c r="E15" s="305"/>
      <c r="F15" s="305"/>
      <c r="G15" s="305"/>
      <c r="H15" s="305"/>
      <c r="I15" s="332"/>
    </row>
    <row r="16" s="254" customFormat="true" ht="15.75" hidden="false" customHeight="true" outlineLevel="0" collapsed="false">
      <c r="A16" s="304"/>
      <c r="B16" s="352"/>
      <c r="C16" s="361"/>
      <c r="D16" s="304"/>
      <c r="E16" s="305"/>
      <c r="F16" s="305"/>
      <c r="G16" s="305"/>
      <c r="H16" s="305"/>
      <c r="I16" s="332"/>
    </row>
    <row r="17" s="254" customFormat="true" ht="15.75" hidden="false" customHeight="true" outlineLevel="0" collapsed="false">
      <c r="A17" s="304"/>
      <c r="B17" s="352"/>
      <c r="C17" s="361"/>
      <c r="D17" s="304"/>
      <c r="E17" s="305"/>
      <c r="F17" s="305"/>
      <c r="G17" s="305"/>
      <c r="H17" s="305"/>
      <c r="I17" s="332"/>
    </row>
    <row r="18" s="254" customFormat="true" ht="15.75" hidden="false" customHeight="true" outlineLevel="0" collapsed="false">
      <c r="A18" s="304"/>
      <c r="B18" s="352"/>
      <c r="C18" s="361"/>
      <c r="D18" s="304"/>
      <c r="E18" s="305"/>
      <c r="F18" s="305"/>
      <c r="G18" s="305"/>
      <c r="H18" s="305"/>
      <c r="I18" s="332"/>
    </row>
    <row r="19" s="254" customFormat="true" ht="15.75" hidden="false" customHeight="true" outlineLevel="0" collapsed="false">
      <c r="A19" s="304"/>
      <c r="B19" s="352"/>
      <c r="C19" s="361"/>
      <c r="D19" s="304"/>
      <c r="E19" s="305"/>
      <c r="F19" s="305"/>
      <c r="G19" s="305"/>
      <c r="H19" s="305"/>
      <c r="I19" s="332"/>
    </row>
    <row r="20" s="254" customFormat="true" ht="15.75" hidden="false" customHeight="true" outlineLevel="0" collapsed="false">
      <c r="A20" s="304"/>
      <c r="B20" s="352"/>
      <c r="C20" s="361"/>
      <c r="D20" s="304"/>
      <c r="E20" s="305"/>
      <c r="F20" s="305"/>
      <c r="G20" s="305"/>
      <c r="H20" s="305"/>
      <c r="I20" s="332"/>
    </row>
    <row r="21" s="254" customFormat="true" ht="15.75" hidden="false" customHeight="true" outlineLevel="0" collapsed="false">
      <c r="A21" s="304"/>
      <c r="B21" s="352"/>
      <c r="C21" s="361"/>
      <c r="D21" s="304"/>
      <c r="E21" s="305"/>
      <c r="F21" s="305"/>
      <c r="G21" s="305"/>
      <c r="H21" s="305"/>
      <c r="I21" s="332"/>
    </row>
    <row r="22" s="254" customFormat="true" ht="15.75" hidden="false" customHeight="true" outlineLevel="0" collapsed="false">
      <c r="A22" s="304"/>
      <c r="B22" s="352"/>
      <c r="C22" s="361"/>
      <c r="D22" s="304"/>
      <c r="E22" s="305"/>
      <c r="F22" s="305"/>
      <c r="G22" s="305"/>
      <c r="H22" s="305"/>
      <c r="I22" s="332"/>
    </row>
    <row r="23" s="254" customFormat="true" ht="15.75" hidden="false" customHeight="true" outlineLevel="0" collapsed="false">
      <c r="A23" s="304"/>
      <c r="B23" s="352"/>
      <c r="C23" s="361"/>
      <c r="D23" s="304"/>
      <c r="E23" s="305"/>
      <c r="F23" s="305"/>
      <c r="G23" s="305"/>
      <c r="H23" s="305"/>
      <c r="I23" s="332"/>
    </row>
    <row r="24" s="254" customFormat="true" ht="15.75" hidden="false" customHeight="true" outlineLevel="0" collapsed="false">
      <c r="A24" s="304"/>
      <c r="B24" s="352"/>
      <c r="C24" s="361"/>
      <c r="D24" s="304"/>
      <c r="E24" s="305"/>
      <c r="F24" s="305"/>
      <c r="G24" s="305"/>
      <c r="H24" s="305"/>
      <c r="I24" s="332"/>
    </row>
    <row r="25" s="254" customFormat="true" ht="15.75" hidden="false" customHeight="true" outlineLevel="0" collapsed="false">
      <c r="A25" s="304"/>
      <c r="B25" s="352"/>
      <c r="C25" s="361"/>
      <c r="D25" s="304"/>
      <c r="E25" s="305"/>
      <c r="F25" s="305"/>
      <c r="G25" s="305"/>
      <c r="H25" s="305"/>
      <c r="I25" s="332"/>
    </row>
    <row r="26" s="254" customFormat="true" ht="15.75" hidden="false" customHeight="true" outlineLevel="0" collapsed="false">
      <c r="A26" s="304"/>
      <c r="B26" s="352"/>
      <c r="C26" s="361"/>
      <c r="D26" s="304"/>
      <c r="E26" s="305"/>
      <c r="F26" s="305"/>
      <c r="G26" s="305"/>
      <c r="H26" s="305"/>
      <c r="I26" s="332"/>
    </row>
    <row r="27" s="254" customFormat="true" ht="15.75" hidden="false" customHeight="true" outlineLevel="0" collapsed="false">
      <c r="A27" s="292" t="s">
        <v>893</v>
      </c>
      <c r="B27" s="292"/>
      <c r="C27" s="361"/>
      <c r="D27" s="304"/>
      <c r="E27" s="305" t="n">
        <f aca="false">SUM(E6:E26)</f>
        <v>0</v>
      </c>
      <c r="F27" s="305"/>
      <c r="G27" s="305" t="n">
        <f aca="false">SUM(G6:G26)</f>
        <v>0</v>
      </c>
      <c r="H27" s="305" t="n">
        <f aca="false">SUM(H6:H26)</f>
        <v>0</v>
      </c>
      <c r="I27" s="332"/>
    </row>
    <row r="28" s="254" customFormat="true" ht="15.75" hidden="false" customHeight="true" outlineLevel="0" collapsed="false">
      <c r="A28" s="333" t="str">
        <f aca="false">封面!D11&amp;封面!G11</f>
        <v>产权持有单位填表人：刘波</v>
      </c>
      <c r="G28" s="289" t="str">
        <f aca="false">"评估人员："&amp;封面!G38</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I2"/>
    <mergeCell ref="A3:I3"/>
    <mergeCell ref="A27:B27"/>
  </mergeCells>
  <hyperlinks>
    <hyperlink ref="A1" location="索引目录!I17" display="返回索引页"/>
    <hyperlink ref="B1" location="流动负债汇总!B17" display="返回"/>
  </hyperlinks>
  <printOptions headings="false" gridLines="false" gridLinesSet="true" horizontalCentered="true" verticalCentered="false"/>
  <pageMargins left="0.354166666666667" right="0.354166666666667" top="1.05"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5-12
&amp;"宋体,Regular"共&amp;"Times New Roman,Regular"&amp;N&amp;"宋体,Regular"页第&amp;"Times New Roman,Regular"&amp;P&amp;"宋体,Regular"页</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5" activeCellId="0" sqref="F15"/>
    </sheetView>
  </sheetViews>
  <sheetFormatPr defaultColWidth="8.9921875" defaultRowHeight="15.75" zeroHeight="false" outlineLevelRow="0" outlineLevelCol="1"/>
  <cols>
    <col collapsed="false" customWidth="true" hidden="false" outlineLevel="0" max="1" min="1" style="254" width="8.12"/>
    <col collapsed="false" customWidth="true" hidden="false" outlineLevel="0" max="2" min="2" style="254" width="25.49"/>
    <col collapsed="false" customWidth="true" hidden="false" outlineLevel="1" max="3" min="3" style="254" width="19.11"/>
    <col collapsed="false" customWidth="true" hidden="false" outlineLevel="0" max="6" min="4" style="254" width="24.99"/>
    <col collapsed="false" customWidth="true" hidden="false" outlineLevel="0" max="7" min="7" style="254" width="12.62"/>
    <col collapsed="false" customWidth="false" hidden="false" outlineLevel="0" max="257" min="8" style="254" width="8.99"/>
  </cols>
  <sheetData>
    <row r="1" s="254" customFormat="true" ht="15.75" hidden="false" customHeight="true" outlineLevel="0" collapsed="false">
      <c r="A1" s="256" t="s">
        <v>117</v>
      </c>
      <c r="B1" s="284" t="s">
        <v>283</v>
      </c>
      <c r="C1" s="257"/>
      <c r="D1" s="257"/>
      <c r="E1" s="257"/>
      <c r="F1" s="257"/>
      <c r="G1" s="257"/>
    </row>
    <row r="2" s="287" customFormat="true" ht="30" hidden="false" customHeight="true" outlineLevel="0" collapsed="false">
      <c r="A2" s="286" t="s">
        <v>950</v>
      </c>
      <c r="B2" s="286"/>
      <c r="C2" s="286"/>
      <c r="D2" s="286"/>
      <c r="E2" s="286"/>
      <c r="F2" s="286"/>
      <c r="G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row>
    <row r="4" s="254" customFormat="true" ht="15.75" hidden="false" customHeight="true" outlineLevel="0" collapsed="false">
      <c r="A4" s="289" t="str">
        <f aca="false">封面!D7&amp;封面!F7</f>
        <v>产权持有单位：青海省市场监督管理局</v>
      </c>
      <c r="G4" s="355" t="s">
        <v>146</v>
      </c>
    </row>
    <row r="5" s="358" customFormat="true" ht="15.75" hidden="false" customHeight="true" outlineLevel="0" collapsed="false">
      <c r="A5" s="356" t="s">
        <v>325</v>
      </c>
      <c r="B5" s="356" t="s">
        <v>238</v>
      </c>
      <c r="C5" s="356" t="s">
        <v>248</v>
      </c>
      <c r="D5" s="356" t="s">
        <v>249</v>
      </c>
      <c r="E5" s="356" t="s">
        <v>250</v>
      </c>
      <c r="F5" s="357" t="s">
        <v>286</v>
      </c>
      <c r="G5" s="356" t="s">
        <v>287</v>
      </c>
    </row>
    <row r="6" s="254" customFormat="true" ht="15.75" hidden="false" customHeight="true" outlineLevel="0" collapsed="false">
      <c r="A6" s="330" t="s">
        <v>951</v>
      </c>
      <c r="B6" s="528" t="s">
        <v>71</v>
      </c>
      <c r="C6" s="305" t="n">
        <f aca="false">长期借款!H27</f>
        <v>0</v>
      </c>
      <c r="D6" s="305" t="n">
        <f aca="false">长期借款!J27</f>
        <v>0</v>
      </c>
      <c r="E6" s="305" t="n">
        <f aca="false">长期借款!L27</f>
        <v>0</v>
      </c>
      <c r="F6" s="305" t="n">
        <f aca="false">E6-D6</f>
        <v>0</v>
      </c>
      <c r="G6" s="360" t="str">
        <f aca="false">IF(D6=0,"",F6/D6*100)</f>
        <v/>
      </c>
    </row>
    <row r="7" s="254" customFormat="true" ht="15.75" hidden="false" customHeight="true" outlineLevel="0" collapsed="false">
      <c r="A7" s="330" t="s">
        <v>952</v>
      </c>
      <c r="B7" s="528" t="s">
        <v>73</v>
      </c>
      <c r="C7" s="305" t="n">
        <f aca="false">应付债券!G27</f>
        <v>0</v>
      </c>
      <c r="D7" s="305" t="n">
        <f aca="false">应付债券!I27</f>
        <v>0</v>
      </c>
      <c r="E7" s="305" t="n">
        <f aca="false">应付债券!J27</f>
        <v>0</v>
      </c>
      <c r="F7" s="305" t="n">
        <f aca="false">E7-D7</f>
        <v>0</v>
      </c>
      <c r="G7" s="360" t="str">
        <f aca="false">IF(D7=0,"",F7/D7*100)</f>
        <v/>
      </c>
    </row>
    <row r="8" s="254" customFormat="true" ht="15.75" hidden="false" customHeight="true" outlineLevel="0" collapsed="false">
      <c r="A8" s="330" t="s">
        <v>953</v>
      </c>
      <c r="B8" s="528" t="s">
        <v>75</v>
      </c>
      <c r="C8" s="305" t="n">
        <f aca="false">长期应付款!G27</f>
        <v>0</v>
      </c>
      <c r="D8" s="305" t="n">
        <f aca="false">长期应付款!K27</f>
        <v>0</v>
      </c>
      <c r="E8" s="305" t="n">
        <f aca="false">长期应付款!L27</f>
        <v>0</v>
      </c>
      <c r="F8" s="305" t="n">
        <f aca="false">E8-D8</f>
        <v>0</v>
      </c>
      <c r="G8" s="360" t="str">
        <f aca="false">IF(D8=0,"",F8/D8*100)</f>
        <v/>
      </c>
    </row>
    <row r="9" s="254" customFormat="true" ht="15.75" hidden="false" customHeight="true" outlineLevel="0" collapsed="false">
      <c r="A9" s="330" t="s">
        <v>954</v>
      </c>
      <c r="B9" s="528" t="s">
        <v>77</v>
      </c>
      <c r="C9" s="305" t="n">
        <f aca="false">专项应付款!D27</f>
        <v>0</v>
      </c>
      <c r="D9" s="305" t="n">
        <f aca="false">专项应付款!F27</f>
        <v>0</v>
      </c>
      <c r="E9" s="305" t="n">
        <f aca="false">专项应付款!G27</f>
        <v>0</v>
      </c>
      <c r="F9" s="305" t="n">
        <f aca="false">E9-D9</f>
        <v>0</v>
      </c>
      <c r="G9" s="360" t="str">
        <f aca="false">IF(D9=0,"",F9/D9*100)</f>
        <v/>
      </c>
    </row>
    <row r="10" s="254" customFormat="true" ht="15.75" hidden="false" customHeight="true" outlineLevel="0" collapsed="false">
      <c r="A10" s="330" t="s">
        <v>955</v>
      </c>
      <c r="B10" s="528" t="s">
        <v>79</v>
      </c>
      <c r="C10" s="305" t="n">
        <f aca="false">预计负债!E27</f>
        <v>0</v>
      </c>
      <c r="D10" s="305" t="n">
        <f aca="false">预计负债!G27</f>
        <v>0</v>
      </c>
      <c r="E10" s="305" t="n">
        <f aca="false">预计负债!H27</f>
        <v>0</v>
      </c>
      <c r="F10" s="305" t="n">
        <f aca="false">E10-D10</f>
        <v>0</v>
      </c>
      <c r="G10" s="360" t="str">
        <f aca="false">IF(D10=0,"",F10/D10*100)</f>
        <v/>
      </c>
    </row>
    <row r="11" s="254" customFormat="true" ht="15.75" hidden="false" customHeight="true" outlineLevel="0" collapsed="false">
      <c r="A11" s="330" t="s">
        <v>956</v>
      </c>
      <c r="B11" s="528" t="s">
        <v>81</v>
      </c>
      <c r="C11" s="305" t="n">
        <f aca="false">递延所得税负债!D27</f>
        <v>0</v>
      </c>
      <c r="D11" s="305" t="n">
        <f aca="false">递延所得税负债!F27</f>
        <v>0</v>
      </c>
      <c r="E11" s="305" t="n">
        <f aca="false">递延所得税负债!G27</f>
        <v>0</v>
      </c>
      <c r="F11" s="305" t="n">
        <f aca="false">E11-D11</f>
        <v>0</v>
      </c>
      <c r="G11" s="360" t="str">
        <f aca="false">IF(D11=0,"",F11/D11*100)</f>
        <v/>
      </c>
    </row>
    <row r="12" s="254" customFormat="true" ht="15.75" hidden="false" customHeight="true" outlineLevel="0" collapsed="false">
      <c r="A12" s="330" t="s">
        <v>957</v>
      </c>
      <c r="B12" s="528" t="s">
        <v>83</v>
      </c>
      <c r="C12" s="305" t="n">
        <f aca="false">其他非流动负债!E27</f>
        <v>0</v>
      </c>
      <c r="D12" s="305" t="n">
        <f aca="false">其他非流动负债!G27</f>
        <v>0</v>
      </c>
      <c r="E12" s="305" t="n">
        <f aca="false">其他非流动负债!H27</f>
        <v>0</v>
      </c>
      <c r="F12" s="305" t="n">
        <f aca="false">E12-D12</f>
        <v>0</v>
      </c>
      <c r="G12" s="360" t="str">
        <f aca="false">IF(D12=0,"",F12/D12*100)</f>
        <v/>
      </c>
    </row>
    <row r="13" s="254" customFormat="true" ht="15.75" hidden="false" customHeight="true" outlineLevel="0" collapsed="false">
      <c r="A13" s="304"/>
      <c r="B13" s="332"/>
      <c r="C13" s="305"/>
      <c r="D13" s="305"/>
      <c r="E13" s="305"/>
      <c r="F13" s="305"/>
      <c r="G13" s="360"/>
    </row>
    <row r="14" s="254" customFormat="true" ht="15.75" hidden="false" customHeight="true" outlineLevel="0" collapsed="false">
      <c r="A14" s="304"/>
      <c r="B14" s="332"/>
      <c r="C14" s="305"/>
      <c r="D14" s="305"/>
      <c r="E14" s="305"/>
      <c r="F14" s="305"/>
      <c r="G14" s="360"/>
    </row>
    <row r="15" s="254" customFormat="true" ht="15.75" hidden="false" customHeight="true" outlineLevel="0" collapsed="false">
      <c r="A15" s="304"/>
      <c r="B15" s="332"/>
      <c r="C15" s="305"/>
      <c r="D15" s="305"/>
      <c r="E15" s="305"/>
      <c r="F15" s="305"/>
      <c r="G15" s="360"/>
    </row>
    <row r="16" s="254" customFormat="true" ht="15.75" hidden="false" customHeight="true" outlineLevel="0" collapsed="false">
      <c r="A16" s="304"/>
      <c r="B16" s="332"/>
      <c r="C16" s="305"/>
      <c r="D16" s="305"/>
      <c r="E16" s="305"/>
      <c r="F16" s="305"/>
      <c r="G16" s="360"/>
    </row>
    <row r="17" s="254" customFormat="true" ht="15.75" hidden="false" customHeight="true" outlineLevel="0" collapsed="false">
      <c r="A17" s="304"/>
      <c r="B17" s="332"/>
      <c r="C17" s="305"/>
      <c r="D17" s="305"/>
      <c r="E17" s="305"/>
      <c r="F17" s="305"/>
      <c r="G17" s="360"/>
    </row>
    <row r="18" s="254" customFormat="true" ht="15.75" hidden="false" customHeight="true" outlineLevel="0" collapsed="false">
      <c r="A18" s="304"/>
      <c r="B18" s="332"/>
      <c r="C18" s="305"/>
      <c r="D18" s="305"/>
      <c r="E18" s="305"/>
      <c r="F18" s="305"/>
      <c r="G18" s="360"/>
    </row>
    <row r="19" s="254" customFormat="true" ht="15.75" hidden="false" customHeight="true" outlineLevel="0" collapsed="false">
      <c r="A19" s="304"/>
      <c r="B19" s="332"/>
      <c r="C19" s="305"/>
      <c r="D19" s="305"/>
      <c r="E19" s="305"/>
      <c r="F19" s="305"/>
      <c r="G19" s="360"/>
    </row>
    <row r="20" s="254" customFormat="true" ht="15.75" hidden="false" customHeight="true" outlineLevel="0" collapsed="false">
      <c r="A20" s="304"/>
      <c r="B20" s="332"/>
      <c r="C20" s="305"/>
      <c r="D20" s="305"/>
      <c r="E20" s="305"/>
      <c r="F20" s="305"/>
      <c r="G20" s="360"/>
    </row>
    <row r="21" s="254" customFormat="true" ht="15.75" hidden="false" customHeight="true" outlineLevel="0" collapsed="false">
      <c r="A21" s="304"/>
      <c r="B21" s="332"/>
      <c r="C21" s="305"/>
      <c r="D21" s="305"/>
      <c r="E21" s="305"/>
      <c r="F21" s="305"/>
      <c r="G21" s="360"/>
    </row>
    <row r="22" s="254" customFormat="true" ht="15.75" hidden="false" customHeight="true" outlineLevel="0" collapsed="false">
      <c r="A22" s="304"/>
      <c r="B22" s="332"/>
      <c r="C22" s="305"/>
      <c r="D22" s="305"/>
      <c r="E22" s="305"/>
      <c r="F22" s="305"/>
      <c r="G22" s="360"/>
    </row>
    <row r="23" s="254" customFormat="true" ht="15.75" hidden="false" customHeight="true" outlineLevel="0" collapsed="false">
      <c r="A23" s="304"/>
      <c r="B23" s="332"/>
      <c r="C23" s="305"/>
      <c r="D23" s="305"/>
      <c r="E23" s="305"/>
      <c r="F23" s="305"/>
      <c r="G23" s="360"/>
    </row>
    <row r="24" s="254" customFormat="true" ht="15.75" hidden="false" customHeight="true" outlineLevel="0" collapsed="false">
      <c r="A24" s="304"/>
      <c r="B24" s="332"/>
      <c r="C24" s="305"/>
      <c r="D24" s="305"/>
      <c r="E24" s="305"/>
      <c r="F24" s="305"/>
      <c r="G24" s="360"/>
    </row>
    <row r="25" s="254" customFormat="true" ht="15.75" hidden="false" customHeight="true" outlineLevel="0" collapsed="false">
      <c r="A25" s="304"/>
      <c r="B25" s="332"/>
      <c r="C25" s="305"/>
      <c r="D25" s="305"/>
      <c r="E25" s="305"/>
      <c r="F25" s="305"/>
      <c r="G25" s="360"/>
    </row>
    <row r="26" s="254" customFormat="true" ht="15.75" hidden="false" customHeight="true" outlineLevel="0" collapsed="false">
      <c r="A26" s="330"/>
      <c r="B26" s="359"/>
      <c r="C26" s="305"/>
      <c r="D26" s="305"/>
      <c r="E26" s="305"/>
      <c r="F26" s="305"/>
      <c r="G26" s="360"/>
    </row>
    <row r="27" s="254" customFormat="true" ht="15.75" hidden="false" customHeight="true" outlineLevel="0" collapsed="false">
      <c r="A27" s="330"/>
      <c r="B27" s="359"/>
      <c r="C27" s="305"/>
      <c r="D27" s="305"/>
      <c r="E27" s="305"/>
      <c r="F27" s="305"/>
      <c r="G27" s="360"/>
    </row>
    <row r="28" s="254" customFormat="true" ht="15.75" hidden="false" customHeight="true" outlineLevel="0" collapsed="false">
      <c r="A28" s="330" t="s">
        <v>958</v>
      </c>
      <c r="B28" s="292" t="s">
        <v>223</v>
      </c>
      <c r="C28" s="305" t="n">
        <f aca="false">SUM(C6:C27)</f>
        <v>0</v>
      </c>
      <c r="D28" s="305" t="n">
        <f aca="false">SUM(D6:D27)</f>
        <v>0</v>
      </c>
      <c r="E28" s="305" t="n">
        <f aca="false">SUM(E6:E27)</f>
        <v>0</v>
      </c>
      <c r="F28" s="305" t="n">
        <f aca="false">SUM(F6:F27)</f>
        <v>0</v>
      </c>
      <c r="G28" s="360" t="str">
        <f aca="false">IF(D28=0,"",F28/D28*100)</f>
        <v/>
      </c>
    </row>
    <row r="29" s="254" customFormat="true" ht="15.75" hidden="false" customHeight="true" outlineLevel="0" collapsed="false">
      <c r="A29" s="333" t="str">
        <f aca="false">封面!D11&amp;封面!G11</f>
        <v>产权持有单位填表人：刘波</v>
      </c>
      <c r="E29" s="254" t="str">
        <f aca="false">"评估人员："&amp;封面!G38</f>
        <v>评估人员：</v>
      </c>
    </row>
    <row r="30" s="254" customFormat="true" ht="15.75" hidden="false" customHeight="true" outlineLevel="0" collapsed="false">
      <c r="A30" s="333" t="str">
        <f aca="false">CONCATENATE(封面!D13,封面!F13,封面!G13,封面!H13,封面!I13,封面!J13,封面!K13)</f>
        <v>填表日期：2025年5月12日</v>
      </c>
    </row>
  </sheetData>
  <mergeCells count="2">
    <mergeCell ref="A2:G2"/>
    <mergeCell ref="A3:G3"/>
  </mergeCells>
  <hyperlinks>
    <hyperlink ref="A1" location="索引目录!G20" display="返回索引页"/>
    <hyperlink ref="B1" location="分类汇总!B53" display="返回"/>
    <hyperlink ref="B6" location="长期借款!B1" display="长期借款"/>
    <hyperlink ref="B7" location="应付债券!B1" display="应付债券"/>
    <hyperlink ref="B8" location="长期应付款!B1" display="长期应付款"/>
    <hyperlink ref="B9" location="专项应付款!B1" display="专项应付款"/>
    <hyperlink ref="B10" location="预计负债!B1" display="预计负债"/>
    <hyperlink ref="B11" location="递延所得税负债!B1" display="递延所得税负债"/>
    <hyperlink ref="B12" location="其他非流动负债!B1" display="其他非流动负债"/>
  </hyperlinks>
  <printOptions headings="false" gridLines="false" gridLinesSet="true" horizontalCentered="true" verticalCentered="false"/>
  <pageMargins left="0.354166666666667" right="0.354166666666667" top="1.02986111111111" bottom="0.786805555555556" header="1.02986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
&amp;"宋体,Regular"共&amp;"Times New Roman,Regular"&amp;N&amp;"宋体,Regular"页第&amp;"Times New Roman,Regular"&amp;P&amp;"宋体,Regular"页</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5.75" zeroHeight="false" outlineLevelRow="0" outlineLevelCol="1"/>
  <cols>
    <col collapsed="false" customWidth="true" hidden="false" outlineLevel="0" max="1" min="1" style="254" width="5.49"/>
    <col collapsed="false" customWidth="true" hidden="false" outlineLevel="0" max="2" min="2" style="254" width="22.87"/>
    <col collapsed="false" customWidth="true" hidden="false" outlineLevel="0" max="4" min="3" style="254" width="8.74"/>
    <col collapsed="false" customWidth="true" hidden="false" outlineLevel="0" max="5" min="5" style="254" width="8.37"/>
    <col collapsed="false" customWidth="true" hidden="false" outlineLevel="0" max="6" min="6" style="254" width="6.12"/>
    <col collapsed="false" customWidth="true" hidden="false" outlineLevel="0" max="7" min="7" style="254" width="9.99"/>
    <col collapsed="false" customWidth="true" hidden="false" outlineLevel="1" max="9" min="8" style="254" width="13.11"/>
    <col collapsed="false" customWidth="true" hidden="false" outlineLevel="0" max="10" min="10" style="254" width="14.37"/>
    <col collapsed="false" customWidth="true" hidden="false" outlineLevel="0" max="11" min="11" style="254" width="11.87"/>
    <col collapsed="false" customWidth="true" hidden="false" outlineLevel="0" max="12" min="12" style="254" width="14.37"/>
    <col collapsed="false" customWidth="true" hidden="false" outlineLevel="0" max="13" min="13" style="254" width="10.62"/>
    <col collapsed="false" customWidth="false" hidden="false" outlineLevel="0" max="257" min="14" style="254" width="8.99"/>
  </cols>
  <sheetData>
    <row r="1" s="254" customFormat="true" ht="15.75" hidden="false" customHeight="true" outlineLevel="0" collapsed="false">
      <c r="A1" s="256" t="s">
        <v>117</v>
      </c>
      <c r="B1" s="284" t="s">
        <v>283</v>
      </c>
      <c r="C1" s="257"/>
      <c r="D1" s="257"/>
      <c r="E1" s="257"/>
      <c r="F1" s="257"/>
      <c r="G1" s="257"/>
      <c r="H1" s="257"/>
      <c r="I1" s="257"/>
      <c r="J1" s="257"/>
      <c r="K1" s="257"/>
      <c r="L1" s="257"/>
      <c r="M1" s="257"/>
    </row>
    <row r="2" s="287" customFormat="true" ht="30" hidden="false" customHeight="true" outlineLevel="0" collapsed="false">
      <c r="A2" s="286" t="s">
        <v>959</v>
      </c>
      <c r="B2" s="286"/>
      <c r="C2" s="286"/>
      <c r="D2" s="286"/>
      <c r="E2" s="286"/>
      <c r="F2" s="286"/>
      <c r="G2" s="286"/>
      <c r="H2" s="286"/>
      <c r="I2" s="286"/>
      <c r="J2" s="286"/>
      <c r="K2" s="286"/>
      <c r="L2" s="286"/>
      <c r="M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row>
    <row r="4" s="254" customFormat="true" ht="15.75" hidden="false" customHeight="true" outlineLevel="0" collapsed="false">
      <c r="A4" s="289" t="str">
        <f aca="false">封面!D7&amp;封面!F7</f>
        <v>产权持有单位：青海省市场监督管理局</v>
      </c>
      <c r="M4" s="351" t="s">
        <v>146</v>
      </c>
    </row>
    <row r="5" s="255" customFormat="true" ht="15.75" hidden="false" customHeight="true" outlineLevel="0" collapsed="false">
      <c r="A5" s="292" t="s">
        <v>209</v>
      </c>
      <c r="B5" s="292" t="s">
        <v>910</v>
      </c>
      <c r="C5" s="292" t="s">
        <v>392</v>
      </c>
      <c r="D5" s="292" t="s">
        <v>494</v>
      </c>
      <c r="E5" s="292" t="s">
        <v>911</v>
      </c>
      <c r="F5" s="292" t="s">
        <v>344</v>
      </c>
      <c r="G5" s="292" t="s">
        <v>912</v>
      </c>
      <c r="H5" s="382" t="s">
        <v>248</v>
      </c>
      <c r="I5" s="382" t="s">
        <v>347</v>
      </c>
      <c r="J5" s="292" t="s">
        <v>249</v>
      </c>
      <c r="K5" s="292" t="s">
        <v>913</v>
      </c>
      <c r="L5" s="292" t="s">
        <v>250</v>
      </c>
      <c r="M5" s="292" t="s">
        <v>212</v>
      </c>
    </row>
    <row r="6" s="254" customFormat="true" ht="15.75" hidden="false" customHeight="true" outlineLevel="0" collapsed="false">
      <c r="A6" s="304"/>
      <c r="B6" s="352"/>
      <c r="C6" s="361"/>
      <c r="D6" s="361"/>
      <c r="E6" s="361"/>
      <c r="F6" s="304"/>
      <c r="G6" s="305"/>
      <c r="H6" s="305"/>
      <c r="I6" s="305"/>
      <c r="J6" s="305"/>
      <c r="K6" s="387"/>
      <c r="L6" s="305"/>
      <c r="M6" s="332"/>
    </row>
    <row r="7" s="254" customFormat="true" ht="15.75" hidden="false" customHeight="true" outlineLevel="0" collapsed="false">
      <c r="A7" s="304"/>
      <c r="B7" s="352"/>
      <c r="C7" s="361"/>
      <c r="D7" s="361"/>
      <c r="E7" s="304"/>
      <c r="F7" s="304"/>
      <c r="G7" s="305"/>
      <c r="H7" s="305"/>
      <c r="I7" s="305"/>
      <c r="J7" s="305"/>
      <c r="K7" s="387"/>
      <c r="L7" s="305"/>
      <c r="M7" s="332"/>
    </row>
    <row r="8" s="254" customFormat="true" ht="15.75" hidden="false" customHeight="true" outlineLevel="0" collapsed="false">
      <c r="A8" s="304"/>
      <c r="B8" s="352"/>
      <c r="C8" s="361"/>
      <c r="D8" s="361"/>
      <c r="E8" s="304"/>
      <c r="F8" s="304"/>
      <c r="G8" s="305"/>
      <c r="H8" s="305"/>
      <c r="I8" s="305"/>
      <c r="J8" s="305"/>
      <c r="K8" s="387"/>
      <c r="L8" s="305"/>
      <c r="M8" s="332"/>
    </row>
    <row r="9" s="254" customFormat="true" ht="15.75" hidden="false" customHeight="true" outlineLevel="0" collapsed="false">
      <c r="A9" s="304"/>
      <c r="B9" s="352"/>
      <c r="C9" s="361"/>
      <c r="D9" s="361"/>
      <c r="E9" s="304"/>
      <c r="F9" s="304"/>
      <c r="G9" s="305"/>
      <c r="H9" s="305"/>
      <c r="I9" s="305"/>
      <c r="J9" s="305"/>
      <c r="K9" s="387"/>
      <c r="L9" s="305"/>
      <c r="M9" s="332"/>
    </row>
    <row r="10" s="254" customFormat="true" ht="15.75" hidden="false" customHeight="true" outlineLevel="0" collapsed="false">
      <c r="A10" s="304"/>
      <c r="B10" s="352"/>
      <c r="C10" s="361"/>
      <c r="D10" s="361"/>
      <c r="E10" s="304"/>
      <c r="F10" s="304"/>
      <c r="G10" s="305"/>
      <c r="H10" s="305"/>
      <c r="I10" s="305"/>
      <c r="J10" s="305"/>
      <c r="K10" s="387"/>
      <c r="L10" s="305"/>
      <c r="M10" s="332"/>
    </row>
    <row r="11" s="254" customFormat="true" ht="15.75" hidden="false" customHeight="true" outlineLevel="0" collapsed="false">
      <c r="A11" s="304"/>
      <c r="B11" s="352"/>
      <c r="C11" s="361"/>
      <c r="D11" s="361"/>
      <c r="E11" s="304"/>
      <c r="F11" s="304"/>
      <c r="G11" s="305"/>
      <c r="H11" s="305"/>
      <c r="I11" s="305"/>
      <c r="J11" s="305"/>
      <c r="K11" s="387"/>
      <c r="L11" s="305"/>
      <c r="M11" s="332"/>
    </row>
    <row r="12" s="254" customFormat="true" ht="15.75" hidden="false" customHeight="true" outlineLevel="0" collapsed="false">
      <c r="A12" s="304"/>
      <c r="B12" s="352"/>
      <c r="C12" s="361"/>
      <c r="D12" s="361"/>
      <c r="E12" s="304"/>
      <c r="F12" s="304"/>
      <c r="G12" s="305"/>
      <c r="H12" s="305"/>
      <c r="I12" s="305"/>
      <c r="J12" s="305"/>
      <c r="K12" s="387"/>
      <c r="L12" s="305"/>
      <c r="M12" s="332"/>
    </row>
    <row r="13" s="254" customFormat="true" ht="15.75" hidden="false" customHeight="true" outlineLevel="0" collapsed="false">
      <c r="A13" s="304"/>
      <c r="B13" s="352"/>
      <c r="C13" s="361"/>
      <c r="D13" s="361"/>
      <c r="E13" s="304"/>
      <c r="F13" s="304"/>
      <c r="G13" s="305"/>
      <c r="H13" s="305"/>
      <c r="I13" s="305"/>
      <c r="J13" s="305"/>
      <c r="K13" s="387"/>
      <c r="L13" s="305"/>
      <c r="M13" s="332"/>
    </row>
    <row r="14" s="254" customFormat="true" ht="15.75" hidden="false" customHeight="true" outlineLevel="0" collapsed="false">
      <c r="A14" s="304"/>
      <c r="B14" s="352"/>
      <c r="C14" s="361"/>
      <c r="D14" s="361"/>
      <c r="E14" s="304"/>
      <c r="F14" s="304"/>
      <c r="G14" s="305"/>
      <c r="H14" s="305"/>
      <c r="I14" s="305"/>
      <c r="J14" s="305"/>
      <c r="K14" s="387"/>
      <c r="L14" s="305"/>
      <c r="M14" s="332"/>
    </row>
    <row r="15" s="254" customFormat="true" ht="15.75" hidden="false" customHeight="true" outlineLevel="0" collapsed="false">
      <c r="A15" s="304"/>
      <c r="B15" s="352"/>
      <c r="C15" s="361"/>
      <c r="D15" s="361"/>
      <c r="E15" s="304"/>
      <c r="F15" s="304"/>
      <c r="G15" s="305"/>
      <c r="H15" s="305"/>
      <c r="I15" s="305"/>
      <c r="J15" s="305"/>
      <c r="K15" s="387"/>
      <c r="L15" s="305"/>
      <c r="M15" s="332"/>
    </row>
    <row r="16" s="254" customFormat="true" ht="15.75" hidden="false" customHeight="true" outlineLevel="0" collapsed="false">
      <c r="A16" s="304"/>
      <c r="B16" s="352"/>
      <c r="C16" s="361"/>
      <c r="D16" s="361"/>
      <c r="E16" s="304"/>
      <c r="F16" s="304"/>
      <c r="G16" s="305"/>
      <c r="H16" s="305"/>
      <c r="I16" s="305"/>
      <c r="J16" s="305"/>
      <c r="K16" s="387"/>
      <c r="L16" s="305"/>
      <c r="M16" s="332"/>
    </row>
    <row r="17" s="254" customFormat="true" ht="15.75" hidden="false" customHeight="true" outlineLevel="0" collapsed="false">
      <c r="A17" s="304"/>
      <c r="B17" s="352"/>
      <c r="C17" s="361"/>
      <c r="D17" s="361"/>
      <c r="E17" s="304"/>
      <c r="F17" s="304"/>
      <c r="G17" s="305"/>
      <c r="H17" s="305"/>
      <c r="I17" s="305"/>
      <c r="J17" s="305"/>
      <c r="K17" s="387"/>
      <c r="L17" s="305"/>
      <c r="M17" s="332"/>
    </row>
    <row r="18" s="254" customFormat="true" ht="15.75" hidden="false" customHeight="true" outlineLevel="0" collapsed="false">
      <c r="A18" s="304"/>
      <c r="B18" s="352"/>
      <c r="C18" s="361"/>
      <c r="D18" s="361"/>
      <c r="E18" s="304"/>
      <c r="F18" s="304"/>
      <c r="G18" s="305"/>
      <c r="H18" s="305"/>
      <c r="I18" s="305"/>
      <c r="J18" s="305"/>
      <c r="K18" s="387"/>
      <c r="L18" s="305"/>
      <c r="M18" s="332"/>
    </row>
    <row r="19" s="254" customFormat="true" ht="15.75" hidden="false" customHeight="true" outlineLevel="0" collapsed="false">
      <c r="A19" s="304"/>
      <c r="B19" s="352"/>
      <c r="C19" s="361"/>
      <c r="D19" s="361"/>
      <c r="E19" s="304"/>
      <c r="F19" s="304"/>
      <c r="G19" s="305"/>
      <c r="H19" s="305"/>
      <c r="I19" s="305"/>
      <c r="J19" s="305"/>
      <c r="K19" s="387"/>
      <c r="L19" s="305"/>
      <c r="M19" s="332"/>
    </row>
    <row r="20" s="254" customFormat="true" ht="15.75" hidden="false" customHeight="true" outlineLevel="0" collapsed="false">
      <c r="A20" s="304"/>
      <c r="B20" s="352"/>
      <c r="C20" s="361"/>
      <c r="D20" s="361"/>
      <c r="E20" s="304"/>
      <c r="F20" s="304"/>
      <c r="G20" s="305"/>
      <c r="H20" s="305"/>
      <c r="I20" s="305"/>
      <c r="J20" s="305"/>
      <c r="K20" s="387"/>
      <c r="L20" s="305"/>
      <c r="M20" s="332"/>
    </row>
    <row r="21" s="254" customFormat="true" ht="15.75" hidden="false" customHeight="true" outlineLevel="0" collapsed="false">
      <c r="A21" s="304"/>
      <c r="B21" s="352"/>
      <c r="C21" s="361"/>
      <c r="D21" s="361"/>
      <c r="E21" s="304"/>
      <c r="F21" s="304"/>
      <c r="G21" s="305"/>
      <c r="H21" s="305"/>
      <c r="I21" s="305"/>
      <c r="J21" s="305"/>
      <c r="K21" s="387"/>
      <c r="L21" s="305"/>
      <c r="M21" s="332"/>
    </row>
    <row r="22" s="254" customFormat="true" ht="15.75" hidden="false" customHeight="true" outlineLevel="0" collapsed="false">
      <c r="A22" s="304"/>
      <c r="B22" s="352"/>
      <c r="C22" s="361"/>
      <c r="D22" s="361"/>
      <c r="E22" s="304"/>
      <c r="F22" s="304"/>
      <c r="G22" s="305"/>
      <c r="H22" s="305"/>
      <c r="I22" s="305"/>
      <c r="J22" s="305"/>
      <c r="K22" s="387"/>
      <c r="L22" s="305"/>
      <c r="M22" s="332"/>
    </row>
    <row r="23" s="254" customFormat="true" ht="15.75" hidden="false" customHeight="true" outlineLevel="0" collapsed="false">
      <c r="A23" s="304"/>
      <c r="B23" s="352"/>
      <c r="C23" s="361"/>
      <c r="D23" s="361"/>
      <c r="E23" s="304"/>
      <c r="F23" s="304"/>
      <c r="G23" s="305"/>
      <c r="H23" s="305"/>
      <c r="I23" s="305"/>
      <c r="J23" s="305"/>
      <c r="K23" s="387"/>
      <c r="L23" s="305"/>
      <c r="M23" s="332"/>
    </row>
    <row r="24" s="254" customFormat="true" ht="15.75" hidden="false" customHeight="true" outlineLevel="0" collapsed="false">
      <c r="A24" s="304"/>
      <c r="B24" s="352"/>
      <c r="C24" s="361"/>
      <c r="D24" s="361"/>
      <c r="E24" s="304"/>
      <c r="F24" s="304"/>
      <c r="G24" s="305"/>
      <c r="H24" s="305"/>
      <c r="I24" s="305"/>
      <c r="J24" s="305"/>
      <c r="K24" s="387"/>
      <c r="L24" s="305"/>
      <c r="M24" s="332"/>
    </row>
    <row r="25" s="254" customFormat="true" ht="15.75" hidden="false" customHeight="true" outlineLevel="0" collapsed="false">
      <c r="A25" s="304"/>
      <c r="B25" s="352"/>
      <c r="C25" s="361"/>
      <c r="D25" s="361"/>
      <c r="E25" s="304"/>
      <c r="F25" s="304"/>
      <c r="G25" s="305"/>
      <c r="H25" s="305"/>
      <c r="I25" s="305"/>
      <c r="J25" s="305"/>
      <c r="K25" s="387"/>
      <c r="L25" s="305"/>
      <c r="M25" s="332"/>
    </row>
    <row r="26" s="254" customFormat="true" ht="15.75" hidden="false" customHeight="true" outlineLevel="0" collapsed="false">
      <c r="A26" s="304"/>
      <c r="B26" s="352"/>
      <c r="C26" s="361"/>
      <c r="D26" s="361"/>
      <c r="E26" s="304"/>
      <c r="F26" s="304"/>
      <c r="G26" s="305"/>
      <c r="H26" s="305"/>
      <c r="I26" s="305"/>
      <c r="J26" s="305"/>
      <c r="K26" s="387"/>
      <c r="L26" s="305"/>
      <c r="M26" s="332"/>
    </row>
    <row r="27" s="254" customFormat="true" ht="15.75" hidden="false" customHeight="true" outlineLevel="0" collapsed="false">
      <c r="A27" s="292" t="s">
        <v>893</v>
      </c>
      <c r="B27" s="292"/>
      <c r="C27" s="361"/>
      <c r="D27" s="361"/>
      <c r="E27" s="304"/>
      <c r="F27" s="304"/>
      <c r="G27" s="305"/>
      <c r="H27" s="305" t="n">
        <f aca="false">SUM(H6:H26)</f>
        <v>0</v>
      </c>
      <c r="I27" s="305"/>
      <c r="J27" s="305" t="n">
        <f aca="false">SUM(J6:J26)</f>
        <v>0</v>
      </c>
      <c r="K27" s="387"/>
      <c r="L27" s="305" t="n">
        <f aca="false">SUM(L6:L26)</f>
        <v>0</v>
      </c>
      <c r="M27" s="332"/>
    </row>
    <row r="28" s="254" customFormat="true" ht="15.75" hidden="false" customHeight="true" outlineLevel="0" collapsed="false">
      <c r="A28" s="333" t="str">
        <f aca="false">封面!D11&amp;封面!G11</f>
        <v>产权持有单位填表人：刘波</v>
      </c>
      <c r="J28" s="254" t="str">
        <f aca="false">"评估人员："&amp;封面!G38</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M2"/>
    <mergeCell ref="A3:M3"/>
    <mergeCell ref="A27:B27"/>
  </mergeCells>
  <hyperlinks>
    <hyperlink ref="A1" location="索引目录!I20" display="返回索引页"/>
    <hyperlink ref="B1" location="'非流动负债汇总 '!B6" display="返回"/>
  </hyperlinks>
  <printOptions headings="false" gridLines="false" gridLinesSet="true" horizontalCentered="true" verticalCentered="false"/>
  <pageMargins left="0.354166666666667" right="0.354166666666667" top="1.05"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1
&amp;"宋体,Regular"共&amp;"Times New Roman,Regular"&amp;N&amp;"宋体,Regular"页第&amp;"Times New Roman,Regular"&amp;P&amp;"宋体,Regular"页</oddHeader>
    <oddFooter/>
  </headerFooter>
  <legacyDrawing r:id="rId2"/>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7421875" defaultRowHeight="12.75" zeroHeight="false" outlineLevelRow="0" outlineLevelCol="1"/>
  <cols>
    <col collapsed="false" customWidth="true" hidden="false" outlineLevel="0" max="1" min="1" style="254" width="4.49"/>
    <col collapsed="false" customWidth="true" hidden="false" outlineLevel="0" max="2" min="2" style="254" width="23.12"/>
    <col collapsed="false" customWidth="true" hidden="false" outlineLevel="0" max="3" min="3" style="254" width="9.37"/>
    <col collapsed="false" customWidth="true" hidden="false" outlineLevel="0" max="5" min="4" style="254" width="11.62"/>
    <col collapsed="false" customWidth="true" hidden="false" outlineLevel="0" max="6" min="6" style="254" width="11.24"/>
    <col collapsed="false" customWidth="true" hidden="false" outlineLevel="1" max="8" min="7" style="254" width="17.24"/>
    <col collapsed="false" customWidth="true" hidden="false" outlineLevel="0" max="10" min="9" style="254" width="17.24"/>
    <col collapsed="false" customWidth="true" hidden="false" outlineLevel="0" max="11" min="11" style="254" width="15.37"/>
    <col collapsed="false" customWidth="false" hidden="false" outlineLevel="0" max="257" min="12" style="254" width="8.74"/>
  </cols>
  <sheetData>
    <row r="1" s="254" customFormat="true" ht="14.25" hidden="false" customHeight="false" outlineLevel="0" collapsed="false">
      <c r="A1" s="256" t="s">
        <v>117</v>
      </c>
      <c r="B1" s="284" t="s">
        <v>283</v>
      </c>
      <c r="C1" s="257"/>
      <c r="D1" s="257"/>
      <c r="E1" s="257"/>
      <c r="F1" s="257"/>
      <c r="G1" s="257"/>
      <c r="H1" s="257"/>
      <c r="I1" s="257"/>
      <c r="J1" s="257"/>
      <c r="K1" s="257"/>
    </row>
    <row r="2" s="287" customFormat="true" ht="21" hidden="false" customHeight="true" outlineLevel="0" collapsed="false">
      <c r="A2" s="529" t="s">
        <v>960</v>
      </c>
      <c r="B2" s="529"/>
      <c r="C2" s="529"/>
      <c r="D2" s="529"/>
      <c r="E2" s="529"/>
      <c r="F2" s="529"/>
      <c r="G2" s="529"/>
      <c r="H2" s="529"/>
      <c r="I2" s="529"/>
      <c r="J2" s="529"/>
      <c r="K2" s="529"/>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row>
    <row r="4" s="254" customFormat="true" ht="15.75" hidden="false" customHeight="true" outlineLevel="0" collapsed="false">
      <c r="A4" s="289" t="str">
        <f aca="false">封面!D7&amp;封面!F7</f>
        <v>产权持有单位：青海省市场监督管理局</v>
      </c>
      <c r="K4" s="351" t="s">
        <v>146</v>
      </c>
    </row>
    <row r="5" s="254" customFormat="true" ht="15.75" hidden="false" customHeight="true" outlineLevel="0" collapsed="false">
      <c r="A5" s="292" t="s">
        <v>209</v>
      </c>
      <c r="B5" s="292" t="s">
        <v>961</v>
      </c>
      <c r="C5" s="292" t="s">
        <v>493</v>
      </c>
      <c r="D5" s="292" t="s">
        <v>392</v>
      </c>
      <c r="E5" s="292" t="s">
        <v>494</v>
      </c>
      <c r="F5" s="292" t="s">
        <v>962</v>
      </c>
      <c r="G5" s="382" t="s">
        <v>248</v>
      </c>
      <c r="H5" s="382" t="s">
        <v>347</v>
      </c>
      <c r="I5" s="292" t="s">
        <v>249</v>
      </c>
      <c r="J5" s="292" t="s">
        <v>250</v>
      </c>
      <c r="K5" s="292" t="s">
        <v>963</v>
      </c>
    </row>
    <row r="6" s="254" customFormat="true" ht="15.75" hidden="false" customHeight="true" outlineLevel="0" collapsed="false">
      <c r="A6" s="304"/>
      <c r="B6" s="352"/>
      <c r="C6" s="304"/>
      <c r="D6" s="304"/>
      <c r="E6" s="304"/>
      <c r="F6" s="304"/>
      <c r="G6" s="305"/>
      <c r="H6" s="305"/>
      <c r="I6" s="305"/>
      <c r="J6" s="305"/>
      <c r="K6" s="332"/>
    </row>
    <row r="7" s="254" customFormat="true" ht="15.75" hidden="false" customHeight="true" outlineLevel="0" collapsed="false">
      <c r="A7" s="304"/>
      <c r="B7" s="352"/>
      <c r="C7" s="304"/>
      <c r="D7" s="304"/>
      <c r="E7" s="304"/>
      <c r="F7" s="304"/>
      <c r="G7" s="305"/>
      <c r="H7" s="305"/>
      <c r="I7" s="305"/>
      <c r="J7" s="305"/>
      <c r="K7" s="332"/>
    </row>
    <row r="8" s="254" customFormat="true" ht="15.75" hidden="false" customHeight="true" outlineLevel="0" collapsed="false">
      <c r="A8" s="304"/>
      <c r="B8" s="352"/>
      <c r="C8" s="304"/>
      <c r="D8" s="304"/>
      <c r="E8" s="304"/>
      <c r="F8" s="304"/>
      <c r="G8" s="305"/>
      <c r="H8" s="305"/>
      <c r="I8" s="305"/>
      <c r="J8" s="305"/>
      <c r="K8" s="332"/>
    </row>
    <row r="9" s="254" customFormat="true" ht="15.75" hidden="false" customHeight="true" outlineLevel="0" collapsed="false">
      <c r="A9" s="304"/>
      <c r="B9" s="352"/>
      <c r="C9" s="304"/>
      <c r="D9" s="304"/>
      <c r="E9" s="304"/>
      <c r="F9" s="304"/>
      <c r="G9" s="305"/>
      <c r="H9" s="305"/>
      <c r="I9" s="305"/>
      <c r="J9" s="305"/>
      <c r="K9" s="332"/>
    </row>
    <row r="10" s="254" customFormat="true" ht="15.75" hidden="false" customHeight="true" outlineLevel="0" collapsed="false">
      <c r="A10" s="304"/>
      <c r="B10" s="352"/>
      <c r="C10" s="304"/>
      <c r="D10" s="304"/>
      <c r="E10" s="304"/>
      <c r="F10" s="304"/>
      <c r="G10" s="305"/>
      <c r="H10" s="305"/>
      <c r="I10" s="305"/>
      <c r="J10" s="305"/>
      <c r="K10" s="332"/>
    </row>
    <row r="11" s="254" customFormat="true" ht="15.75" hidden="false" customHeight="true" outlineLevel="0" collapsed="false">
      <c r="A11" s="304"/>
      <c r="B11" s="352"/>
      <c r="C11" s="304"/>
      <c r="D11" s="304"/>
      <c r="E11" s="304"/>
      <c r="F11" s="304"/>
      <c r="G11" s="305"/>
      <c r="H11" s="305"/>
      <c r="I11" s="305"/>
      <c r="J11" s="305"/>
      <c r="K11" s="332"/>
    </row>
    <row r="12" s="254" customFormat="true" ht="15.75" hidden="false" customHeight="true" outlineLevel="0" collapsed="false">
      <c r="A12" s="304"/>
      <c r="B12" s="352"/>
      <c r="C12" s="304"/>
      <c r="D12" s="304"/>
      <c r="E12" s="304"/>
      <c r="F12" s="304"/>
      <c r="G12" s="305"/>
      <c r="H12" s="305"/>
      <c r="I12" s="305"/>
      <c r="J12" s="305"/>
      <c r="K12" s="332"/>
    </row>
    <row r="13" s="254" customFormat="true" ht="15.75" hidden="false" customHeight="true" outlineLevel="0" collapsed="false">
      <c r="A13" s="304"/>
      <c r="B13" s="352"/>
      <c r="C13" s="304"/>
      <c r="D13" s="304"/>
      <c r="E13" s="304"/>
      <c r="F13" s="304"/>
      <c r="G13" s="305"/>
      <c r="H13" s="305"/>
      <c r="I13" s="305"/>
      <c r="J13" s="305"/>
      <c r="K13" s="332"/>
    </row>
    <row r="14" s="254" customFormat="true" ht="15.75" hidden="false" customHeight="true" outlineLevel="0" collapsed="false">
      <c r="A14" s="304"/>
      <c r="B14" s="352"/>
      <c r="C14" s="304"/>
      <c r="D14" s="304"/>
      <c r="E14" s="304"/>
      <c r="F14" s="304"/>
      <c r="G14" s="305"/>
      <c r="H14" s="305"/>
      <c r="I14" s="305"/>
      <c r="J14" s="305"/>
      <c r="K14" s="332"/>
    </row>
    <row r="15" s="254" customFormat="true" ht="15.75" hidden="false" customHeight="true" outlineLevel="0" collapsed="false">
      <c r="A15" s="304"/>
      <c r="B15" s="352"/>
      <c r="C15" s="304"/>
      <c r="D15" s="304"/>
      <c r="E15" s="304"/>
      <c r="F15" s="304"/>
      <c r="G15" s="305"/>
      <c r="H15" s="305"/>
      <c r="I15" s="305"/>
      <c r="J15" s="305"/>
      <c r="K15" s="332"/>
    </row>
    <row r="16" s="254" customFormat="true" ht="15.75" hidden="false" customHeight="true" outlineLevel="0" collapsed="false">
      <c r="A16" s="304"/>
      <c r="B16" s="352"/>
      <c r="C16" s="304"/>
      <c r="D16" s="304"/>
      <c r="E16" s="304"/>
      <c r="F16" s="304"/>
      <c r="G16" s="305"/>
      <c r="H16" s="305"/>
      <c r="I16" s="305"/>
      <c r="J16" s="305"/>
      <c r="K16" s="332"/>
    </row>
    <row r="17" s="254" customFormat="true" ht="15.75" hidden="false" customHeight="true" outlineLevel="0" collapsed="false">
      <c r="A17" s="304"/>
      <c r="B17" s="352"/>
      <c r="C17" s="304"/>
      <c r="D17" s="304"/>
      <c r="E17" s="304"/>
      <c r="F17" s="304"/>
      <c r="G17" s="305"/>
      <c r="H17" s="305"/>
      <c r="I17" s="305"/>
      <c r="J17" s="305"/>
      <c r="K17" s="332"/>
    </row>
    <row r="18" s="254" customFormat="true" ht="15.75" hidden="false" customHeight="true" outlineLevel="0" collapsed="false">
      <c r="A18" s="304"/>
      <c r="B18" s="352"/>
      <c r="C18" s="304"/>
      <c r="D18" s="304"/>
      <c r="E18" s="304"/>
      <c r="F18" s="304"/>
      <c r="G18" s="305"/>
      <c r="H18" s="305"/>
      <c r="I18" s="305"/>
      <c r="J18" s="305"/>
      <c r="K18" s="332"/>
    </row>
    <row r="19" s="254" customFormat="true" ht="15.75" hidden="false" customHeight="true" outlineLevel="0" collapsed="false">
      <c r="A19" s="304"/>
      <c r="B19" s="352"/>
      <c r="C19" s="304"/>
      <c r="D19" s="304"/>
      <c r="E19" s="304"/>
      <c r="F19" s="304"/>
      <c r="G19" s="305"/>
      <c r="H19" s="305"/>
      <c r="I19" s="305"/>
      <c r="J19" s="305"/>
      <c r="K19" s="332"/>
    </row>
    <row r="20" s="254" customFormat="true" ht="15.75" hidden="false" customHeight="true" outlineLevel="0" collapsed="false">
      <c r="A20" s="304"/>
      <c r="B20" s="352"/>
      <c r="C20" s="304"/>
      <c r="D20" s="304"/>
      <c r="E20" s="304"/>
      <c r="F20" s="304"/>
      <c r="G20" s="305"/>
      <c r="H20" s="305"/>
      <c r="I20" s="305"/>
      <c r="J20" s="305"/>
      <c r="K20" s="332"/>
    </row>
    <row r="21" s="254" customFormat="true" ht="15.75" hidden="false" customHeight="true" outlineLevel="0" collapsed="false">
      <c r="A21" s="304"/>
      <c r="B21" s="352"/>
      <c r="C21" s="304"/>
      <c r="D21" s="304"/>
      <c r="E21" s="304"/>
      <c r="F21" s="304"/>
      <c r="G21" s="305"/>
      <c r="H21" s="305"/>
      <c r="I21" s="305"/>
      <c r="J21" s="305"/>
      <c r="K21" s="332"/>
    </row>
    <row r="22" s="254" customFormat="true" ht="15.75" hidden="false" customHeight="true" outlineLevel="0" collapsed="false">
      <c r="A22" s="304"/>
      <c r="B22" s="352"/>
      <c r="C22" s="304"/>
      <c r="D22" s="304"/>
      <c r="E22" s="304"/>
      <c r="F22" s="304"/>
      <c r="G22" s="305"/>
      <c r="H22" s="305"/>
      <c r="I22" s="305"/>
      <c r="J22" s="305"/>
      <c r="K22" s="332"/>
    </row>
    <row r="23" s="254" customFormat="true" ht="15.75" hidden="false" customHeight="true" outlineLevel="0" collapsed="false">
      <c r="A23" s="304"/>
      <c r="B23" s="352"/>
      <c r="C23" s="304"/>
      <c r="D23" s="304"/>
      <c r="E23" s="304"/>
      <c r="F23" s="304"/>
      <c r="G23" s="305"/>
      <c r="H23" s="305"/>
      <c r="I23" s="305"/>
      <c r="J23" s="305"/>
      <c r="K23" s="332"/>
    </row>
    <row r="24" s="254" customFormat="true" ht="15.75" hidden="false" customHeight="true" outlineLevel="0" collapsed="false">
      <c r="A24" s="304"/>
      <c r="B24" s="352"/>
      <c r="C24" s="304"/>
      <c r="D24" s="304"/>
      <c r="E24" s="304"/>
      <c r="F24" s="304"/>
      <c r="G24" s="305"/>
      <c r="H24" s="305"/>
      <c r="I24" s="305"/>
      <c r="J24" s="305"/>
      <c r="K24" s="332"/>
    </row>
    <row r="25" s="254" customFormat="true" ht="15.75" hidden="false" customHeight="true" outlineLevel="0" collapsed="false">
      <c r="A25" s="304"/>
      <c r="B25" s="352"/>
      <c r="C25" s="304"/>
      <c r="D25" s="304"/>
      <c r="E25" s="304"/>
      <c r="F25" s="304"/>
      <c r="G25" s="305"/>
      <c r="H25" s="305"/>
      <c r="I25" s="305"/>
      <c r="J25" s="305"/>
      <c r="K25" s="332"/>
    </row>
    <row r="26" s="254" customFormat="true" ht="15.75" hidden="false" customHeight="true" outlineLevel="0" collapsed="false">
      <c r="A26" s="304"/>
      <c r="B26" s="352"/>
      <c r="C26" s="304"/>
      <c r="D26" s="304"/>
      <c r="E26" s="304"/>
      <c r="F26" s="304"/>
      <c r="G26" s="305"/>
      <c r="H26" s="305"/>
      <c r="I26" s="305"/>
      <c r="J26" s="305"/>
      <c r="K26" s="332"/>
    </row>
    <row r="27" s="254" customFormat="true" ht="15.75" hidden="false" customHeight="true" outlineLevel="0" collapsed="false">
      <c r="A27" s="292" t="s">
        <v>893</v>
      </c>
      <c r="B27" s="292"/>
      <c r="C27" s="304"/>
      <c r="D27" s="304"/>
      <c r="E27" s="304"/>
      <c r="F27" s="304"/>
      <c r="G27" s="305" t="n">
        <f aca="false">SUM(G6:G26)</f>
        <v>0</v>
      </c>
      <c r="H27" s="305"/>
      <c r="I27" s="305" t="n">
        <f aca="false">SUM(I6:I26)</f>
        <v>0</v>
      </c>
      <c r="J27" s="305" t="n">
        <f aca="false">SUM(J6:J26)</f>
        <v>0</v>
      </c>
      <c r="K27" s="530"/>
      <c r="L27" s="303"/>
      <c r="M27" s="303"/>
      <c r="N27" s="303"/>
      <c r="O27" s="303"/>
      <c r="P27" s="303"/>
      <c r="Q27" s="303"/>
      <c r="R27" s="303"/>
      <c r="S27" s="303"/>
      <c r="T27" s="303"/>
      <c r="U27" s="303"/>
    </row>
    <row r="28" s="254" customFormat="true" ht="15.75" hidden="false" customHeight="true" outlineLevel="0" collapsed="false">
      <c r="A28" s="333" t="str">
        <f aca="false">封面!D11&amp;封面!G11</f>
        <v>产权持有单位填表人：刘波</v>
      </c>
      <c r="G28" s="289"/>
      <c r="H28" s="289"/>
      <c r="I28" s="289" t="str">
        <f aca="false">"评估人员："&amp;封面!G38</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K2"/>
    <mergeCell ref="A3:K3"/>
    <mergeCell ref="A27:B27"/>
  </mergeCells>
  <hyperlinks>
    <hyperlink ref="A1" location="索引目录!I21" display="返回索引页"/>
    <hyperlink ref="B1" location="'非流动负债汇总 '!B7" display="返回"/>
  </hyperlinks>
  <printOptions headings="false" gridLines="false" gridLinesSet="true" horizontalCentered="true" verticalCentered="false"/>
  <pageMargins left="0.354166666666667" right="0.354166666666667" top="0.919444444444445" bottom="0.786805555555556" header="0.91944444444444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2
&amp;"宋体,Regular"共&amp;"Times New Roman,Regular"&amp;N&amp;"宋体,Regular"页第&amp;"Times New Roman,Regular"&amp;P&amp;"宋体,Regular"页</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5.75" zeroHeight="false" outlineLevelRow="0" outlineLevelCol="1"/>
  <cols>
    <col collapsed="false" customWidth="true" hidden="false" outlineLevel="0" max="1" min="1" style="254" width="4.37"/>
    <col collapsed="false" customWidth="true" hidden="false" outlineLevel="0" max="2" min="2" style="254" width="22.87"/>
    <col collapsed="false" customWidth="true" hidden="false" outlineLevel="0" max="3" min="3" style="254" width="10.49"/>
    <col collapsed="false" customWidth="true" hidden="false" outlineLevel="0" max="4" min="4" style="254" width="15.49"/>
    <col collapsed="false" customWidth="true" hidden="false" outlineLevel="1" max="5" min="5" style="254" width="13.37"/>
    <col collapsed="false" customWidth="true" hidden="false" outlineLevel="1" max="6" min="6" style="254" width="14.37"/>
    <col collapsed="false" customWidth="true" hidden="false" outlineLevel="1" max="7" min="7" style="254" width="13.11"/>
    <col collapsed="false" customWidth="true" hidden="false" outlineLevel="1" max="8" min="8" style="254" width="2.99"/>
    <col collapsed="false" customWidth="true" hidden="false" outlineLevel="0" max="11" min="9" style="254" width="14.24"/>
    <col collapsed="false" customWidth="true" hidden="false" outlineLevel="0" max="12" min="12" style="254" width="14.37"/>
    <col collapsed="false" customWidth="true" hidden="false" outlineLevel="0" max="13" min="13" style="254" width="10.24"/>
    <col collapsed="false" customWidth="false" hidden="false" outlineLevel="0" max="257" min="14" style="254" width="8.99"/>
  </cols>
  <sheetData>
    <row r="1" s="254" customFormat="true" ht="15.75" hidden="false" customHeight="true" outlineLevel="0" collapsed="false">
      <c r="A1" s="256" t="s">
        <v>117</v>
      </c>
      <c r="B1" s="284" t="s">
        <v>283</v>
      </c>
      <c r="C1" s="257"/>
      <c r="D1" s="257"/>
      <c r="E1" s="257"/>
      <c r="F1" s="257"/>
      <c r="G1" s="257"/>
      <c r="H1" s="257"/>
      <c r="I1" s="257"/>
      <c r="J1" s="257"/>
      <c r="K1" s="257"/>
      <c r="L1" s="257"/>
      <c r="M1" s="257"/>
    </row>
    <row r="2" s="287" customFormat="true" ht="30" hidden="false" customHeight="true" outlineLevel="0" collapsed="false">
      <c r="A2" s="286" t="s">
        <v>964</v>
      </c>
      <c r="B2" s="286"/>
      <c r="C2" s="286"/>
      <c r="D2" s="286"/>
      <c r="E2" s="286"/>
      <c r="F2" s="286"/>
      <c r="G2" s="286"/>
      <c r="H2" s="286"/>
      <c r="I2" s="286"/>
      <c r="J2" s="286"/>
      <c r="K2" s="286"/>
      <c r="L2" s="286"/>
      <c r="M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c r="J3" s="288"/>
      <c r="K3" s="288"/>
      <c r="L3" s="288"/>
      <c r="M3" s="288"/>
    </row>
    <row r="4" s="254" customFormat="true" ht="15.75" hidden="false" customHeight="true" outlineLevel="0" collapsed="false">
      <c r="A4" s="289" t="str">
        <f aca="false">封面!D7&amp;封面!F7</f>
        <v>产权持有单位：青海省市场监督管理局</v>
      </c>
      <c r="M4" s="351" t="s">
        <v>146</v>
      </c>
    </row>
    <row r="5" s="255" customFormat="true" ht="15.75" hidden="false" customHeight="true" outlineLevel="0" collapsed="false">
      <c r="A5" s="292" t="s">
        <v>209</v>
      </c>
      <c r="B5" s="292" t="s">
        <v>382</v>
      </c>
      <c r="C5" s="292" t="s">
        <v>392</v>
      </c>
      <c r="D5" s="292" t="s">
        <v>391</v>
      </c>
      <c r="E5" s="292" t="s">
        <v>248</v>
      </c>
      <c r="F5" s="292"/>
      <c r="G5" s="292"/>
      <c r="H5" s="292" t="s">
        <v>347</v>
      </c>
      <c r="I5" s="392" t="s">
        <v>249</v>
      </c>
      <c r="J5" s="392"/>
      <c r="K5" s="392"/>
      <c r="L5" s="292" t="s">
        <v>250</v>
      </c>
      <c r="M5" s="292" t="s">
        <v>212</v>
      </c>
    </row>
    <row r="6" s="255" customFormat="true" ht="15.75" hidden="false" customHeight="true" outlineLevel="0" collapsed="false">
      <c r="A6" s="292"/>
      <c r="B6" s="292"/>
      <c r="C6" s="292"/>
      <c r="D6" s="292"/>
      <c r="E6" s="292" t="s">
        <v>965</v>
      </c>
      <c r="F6" s="292" t="s">
        <v>966</v>
      </c>
      <c r="G6" s="292" t="s">
        <v>183</v>
      </c>
      <c r="H6" s="292"/>
      <c r="I6" s="292" t="s">
        <v>965</v>
      </c>
      <c r="J6" s="292" t="s">
        <v>966</v>
      </c>
      <c r="K6" s="292" t="s">
        <v>183</v>
      </c>
      <c r="L6" s="292"/>
      <c r="M6" s="292"/>
    </row>
    <row r="7" s="254" customFormat="true" ht="15.75" hidden="false" customHeight="true" outlineLevel="0" collapsed="false">
      <c r="A7" s="304"/>
      <c r="B7" s="352"/>
      <c r="C7" s="531"/>
      <c r="D7" s="362"/>
      <c r="E7" s="305"/>
      <c r="F7" s="305"/>
      <c r="G7" s="305"/>
      <c r="H7" s="305"/>
      <c r="I7" s="305"/>
      <c r="J7" s="305"/>
      <c r="K7" s="305"/>
      <c r="L7" s="305"/>
      <c r="M7" s="332"/>
    </row>
    <row r="8" s="254" customFormat="true" ht="15.75" hidden="false" customHeight="true" outlineLevel="0" collapsed="false">
      <c r="A8" s="304"/>
      <c r="B8" s="352"/>
      <c r="C8" s="531"/>
      <c r="D8" s="362"/>
      <c r="E8" s="305"/>
      <c r="F8" s="305"/>
      <c r="G8" s="305"/>
      <c r="H8" s="305"/>
      <c r="I8" s="305"/>
      <c r="J8" s="305"/>
      <c r="K8" s="305"/>
      <c r="L8" s="305"/>
      <c r="M8" s="332"/>
    </row>
    <row r="9" s="254" customFormat="true" ht="15.75" hidden="false" customHeight="true" outlineLevel="0" collapsed="false">
      <c r="A9" s="304"/>
      <c r="B9" s="352"/>
      <c r="C9" s="531"/>
      <c r="D9" s="362"/>
      <c r="E9" s="305"/>
      <c r="F9" s="305"/>
      <c r="G9" s="305"/>
      <c r="H9" s="305"/>
      <c r="I9" s="305"/>
      <c r="J9" s="305"/>
      <c r="K9" s="305"/>
      <c r="L9" s="305"/>
      <c r="M9" s="332"/>
    </row>
    <row r="10" s="254" customFormat="true" ht="15.75" hidden="false" customHeight="true" outlineLevel="0" collapsed="false">
      <c r="A10" s="304"/>
      <c r="B10" s="352"/>
      <c r="C10" s="531"/>
      <c r="D10" s="362"/>
      <c r="E10" s="305"/>
      <c r="F10" s="305"/>
      <c r="G10" s="305"/>
      <c r="H10" s="305"/>
      <c r="I10" s="305"/>
      <c r="J10" s="305"/>
      <c r="K10" s="305"/>
      <c r="L10" s="305"/>
      <c r="M10" s="332"/>
    </row>
    <row r="11" s="254" customFormat="true" ht="15.75" hidden="false" customHeight="true" outlineLevel="0" collapsed="false">
      <c r="A11" s="304"/>
      <c r="B11" s="352"/>
      <c r="C11" s="531"/>
      <c r="D11" s="362"/>
      <c r="E11" s="305"/>
      <c r="F11" s="305"/>
      <c r="G11" s="305"/>
      <c r="H11" s="305"/>
      <c r="I11" s="305"/>
      <c r="J11" s="305"/>
      <c r="K11" s="305"/>
      <c r="L11" s="305"/>
      <c r="M11" s="332"/>
    </row>
    <row r="12" s="254" customFormat="true" ht="15.75" hidden="false" customHeight="true" outlineLevel="0" collapsed="false">
      <c r="A12" s="304"/>
      <c r="B12" s="352"/>
      <c r="C12" s="531"/>
      <c r="D12" s="362"/>
      <c r="E12" s="305"/>
      <c r="F12" s="305"/>
      <c r="G12" s="305"/>
      <c r="H12" s="305"/>
      <c r="I12" s="305"/>
      <c r="J12" s="305"/>
      <c r="K12" s="305"/>
      <c r="L12" s="305"/>
      <c r="M12" s="332"/>
    </row>
    <row r="13" s="254" customFormat="true" ht="15.75" hidden="false" customHeight="true" outlineLevel="0" collapsed="false">
      <c r="A13" s="304"/>
      <c r="B13" s="352"/>
      <c r="C13" s="531"/>
      <c r="D13" s="362"/>
      <c r="E13" s="305"/>
      <c r="F13" s="305"/>
      <c r="G13" s="305"/>
      <c r="H13" s="305"/>
      <c r="I13" s="305"/>
      <c r="J13" s="305"/>
      <c r="K13" s="305"/>
      <c r="L13" s="305"/>
      <c r="M13" s="332"/>
    </row>
    <row r="14" s="254" customFormat="true" ht="15.75" hidden="false" customHeight="true" outlineLevel="0" collapsed="false">
      <c r="A14" s="304"/>
      <c r="B14" s="352"/>
      <c r="C14" s="531"/>
      <c r="D14" s="362"/>
      <c r="E14" s="305"/>
      <c r="F14" s="305"/>
      <c r="G14" s="305"/>
      <c r="H14" s="305"/>
      <c r="I14" s="305"/>
      <c r="J14" s="305"/>
      <c r="K14" s="305"/>
      <c r="L14" s="305"/>
      <c r="M14" s="332"/>
    </row>
    <row r="15" s="254" customFormat="true" ht="15.75" hidden="false" customHeight="true" outlineLevel="0" collapsed="false">
      <c r="A15" s="304"/>
      <c r="B15" s="352"/>
      <c r="C15" s="531"/>
      <c r="D15" s="362"/>
      <c r="E15" s="305"/>
      <c r="F15" s="305"/>
      <c r="G15" s="305"/>
      <c r="H15" s="305"/>
      <c r="I15" s="305"/>
      <c r="J15" s="305"/>
      <c r="K15" s="305"/>
      <c r="L15" s="305"/>
      <c r="M15" s="332"/>
    </row>
    <row r="16" s="254" customFormat="true" ht="15.75" hidden="false" customHeight="true" outlineLevel="0" collapsed="false">
      <c r="A16" s="304"/>
      <c r="B16" s="352"/>
      <c r="C16" s="531"/>
      <c r="D16" s="362"/>
      <c r="E16" s="305"/>
      <c r="F16" s="305"/>
      <c r="G16" s="305"/>
      <c r="H16" s="305"/>
      <c r="I16" s="305"/>
      <c r="J16" s="305"/>
      <c r="K16" s="305"/>
      <c r="L16" s="305"/>
      <c r="M16" s="332"/>
    </row>
    <row r="17" s="254" customFormat="true" ht="15.75" hidden="false" customHeight="true" outlineLevel="0" collapsed="false">
      <c r="A17" s="304"/>
      <c r="B17" s="352"/>
      <c r="C17" s="531"/>
      <c r="D17" s="362"/>
      <c r="E17" s="305"/>
      <c r="F17" s="305"/>
      <c r="G17" s="305"/>
      <c r="H17" s="305"/>
      <c r="I17" s="305"/>
      <c r="J17" s="305"/>
      <c r="K17" s="305"/>
      <c r="L17" s="305"/>
      <c r="M17" s="332"/>
    </row>
    <row r="18" s="254" customFormat="true" ht="15.75" hidden="false" customHeight="true" outlineLevel="0" collapsed="false">
      <c r="A18" s="304"/>
      <c r="B18" s="352"/>
      <c r="C18" s="531"/>
      <c r="D18" s="362"/>
      <c r="E18" s="305"/>
      <c r="F18" s="305"/>
      <c r="G18" s="305"/>
      <c r="H18" s="305"/>
      <c r="I18" s="305"/>
      <c r="J18" s="305"/>
      <c r="K18" s="305"/>
      <c r="L18" s="305"/>
      <c r="M18" s="332"/>
    </row>
    <row r="19" s="254" customFormat="true" ht="15.75" hidden="false" customHeight="true" outlineLevel="0" collapsed="false">
      <c r="A19" s="304"/>
      <c r="B19" s="352"/>
      <c r="C19" s="531"/>
      <c r="D19" s="362"/>
      <c r="E19" s="305"/>
      <c r="F19" s="305"/>
      <c r="G19" s="305"/>
      <c r="H19" s="305"/>
      <c r="I19" s="305"/>
      <c r="J19" s="305"/>
      <c r="K19" s="305"/>
      <c r="L19" s="305"/>
      <c r="M19" s="332"/>
    </row>
    <row r="20" s="254" customFormat="true" ht="15.75" hidden="false" customHeight="true" outlineLevel="0" collapsed="false">
      <c r="A20" s="304"/>
      <c r="B20" s="352"/>
      <c r="C20" s="531"/>
      <c r="D20" s="362"/>
      <c r="E20" s="305"/>
      <c r="F20" s="305"/>
      <c r="G20" s="305"/>
      <c r="H20" s="305"/>
      <c r="I20" s="305"/>
      <c r="J20" s="305"/>
      <c r="K20" s="305"/>
      <c r="L20" s="305"/>
      <c r="M20" s="332"/>
    </row>
    <row r="21" s="254" customFormat="true" ht="15.75" hidden="false" customHeight="true" outlineLevel="0" collapsed="false">
      <c r="A21" s="304"/>
      <c r="B21" s="352"/>
      <c r="C21" s="531"/>
      <c r="D21" s="362"/>
      <c r="E21" s="305"/>
      <c r="F21" s="305"/>
      <c r="G21" s="305"/>
      <c r="H21" s="305"/>
      <c r="I21" s="305"/>
      <c r="J21" s="305"/>
      <c r="K21" s="305"/>
      <c r="L21" s="305"/>
      <c r="M21" s="332"/>
    </row>
    <row r="22" s="254" customFormat="true" ht="15.75" hidden="false" customHeight="true" outlineLevel="0" collapsed="false">
      <c r="A22" s="304"/>
      <c r="B22" s="352"/>
      <c r="C22" s="531"/>
      <c r="D22" s="362"/>
      <c r="E22" s="305"/>
      <c r="F22" s="305"/>
      <c r="G22" s="305"/>
      <c r="H22" s="305"/>
      <c r="I22" s="305"/>
      <c r="J22" s="305"/>
      <c r="K22" s="305"/>
      <c r="L22" s="305"/>
      <c r="M22" s="332"/>
    </row>
    <row r="23" s="254" customFormat="true" ht="15.75" hidden="false" customHeight="true" outlineLevel="0" collapsed="false">
      <c r="A23" s="304"/>
      <c r="B23" s="352"/>
      <c r="C23" s="531"/>
      <c r="D23" s="362"/>
      <c r="E23" s="305"/>
      <c r="F23" s="305"/>
      <c r="G23" s="305"/>
      <c r="H23" s="305"/>
      <c r="I23" s="305"/>
      <c r="J23" s="305"/>
      <c r="K23" s="305"/>
      <c r="L23" s="305"/>
      <c r="M23" s="332"/>
    </row>
    <row r="24" s="254" customFormat="true" ht="15.75" hidden="false" customHeight="true" outlineLevel="0" collapsed="false">
      <c r="A24" s="304"/>
      <c r="B24" s="352"/>
      <c r="C24" s="531"/>
      <c r="D24" s="362"/>
      <c r="E24" s="305"/>
      <c r="F24" s="305"/>
      <c r="G24" s="305"/>
      <c r="H24" s="305"/>
      <c r="I24" s="305"/>
      <c r="J24" s="305"/>
      <c r="K24" s="305"/>
      <c r="L24" s="305"/>
      <c r="M24" s="332"/>
    </row>
    <row r="25" s="254" customFormat="true" ht="15.75" hidden="false" customHeight="true" outlineLevel="0" collapsed="false">
      <c r="A25" s="304"/>
      <c r="B25" s="352"/>
      <c r="C25" s="531"/>
      <c r="D25" s="362"/>
      <c r="E25" s="305"/>
      <c r="F25" s="305"/>
      <c r="G25" s="305"/>
      <c r="H25" s="305"/>
      <c r="I25" s="305"/>
      <c r="J25" s="305"/>
      <c r="K25" s="305"/>
      <c r="L25" s="305"/>
      <c r="M25" s="332"/>
    </row>
    <row r="26" s="254" customFormat="true" ht="15.75" hidden="false" customHeight="true" outlineLevel="0" collapsed="false">
      <c r="A26" s="304"/>
      <c r="B26" s="352"/>
      <c r="C26" s="531"/>
      <c r="D26" s="362"/>
      <c r="E26" s="305"/>
      <c r="F26" s="305"/>
      <c r="G26" s="305"/>
      <c r="H26" s="305"/>
      <c r="I26" s="305"/>
      <c r="J26" s="305"/>
      <c r="K26" s="305"/>
      <c r="L26" s="305"/>
      <c r="M26" s="332"/>
    </row>
    <row r="27" s="254" customFormat="true" ht="15.75" hidden="false" customHeight="true" outlineLevel="0" collapsed="false">
      <c r="A27" s="292" t="s">
        <v>936</v>
      </c>
      <c r="B27" s="292"/>
      <c r="C27" s="531"/>
      <c r="D27" s="532"/>
      <c r="E27" s="305"/>
      <c r="F27" s="305"/>
      <c r="G27" s="305" t="n">
        <f aca="false">SUM(G7:G26)</f>
        <v>0</v>
      </c>
      <c r="H27" s="305"/>
      <c r="I27" s="305"/>
      <c r="J27" s="305"/>
      <c r="K27" s="305" t="n">
        <f aca="false">SUM(K7:K26)</f>
        <v>0</v>
      </c>
      <c r="L27" s="305" t="n">
        <f aca="false">SUM(L7:L26)</f>
        <v>0</v>
      </c>
      <c r="M27" s="332"/>
    </row>
    <row r="28" s="254" customFormat="true" ht="15.75" hidden="false" customHeight="true" outlineLevel="0" collapsed="false">
      <c r="A28" s="333" t="str">
        <f aca="false">封面!D11&amp;封面!G11</f>
        <v>产权持有单位填表人：刘波</v>
      </c>
      <c r="E28" s="289"/>
      <c r="F28" s="289"/>
      <c r="K28" s="289" t="str">
        <f aca="false">"评估人员："&amp;封面!G38</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12">
    <mergeCell ref="A2:M2"/>
    <mergeCell ref="A3:M3"/>
    <mergeCell ref="A5:A6"/>
    <mergeCell ref="B5:B6"/>
    <mergeCell ref="C5:C6"/>
    <mergeCell ref="D5:D6"/>
    <mergeCell ref="E5:G5"/>
    <mergeCell ref="H5:H6"/>
    <mergeCell ref="I5:K5"/>
    <mergeCell ref="L5:L6"/>
    <mergeCell ref="M5:M6"/>
    <mergeCell ref="A27:B27"/>
  </mergeCells>
  <hyperlinks>
    <hyperlink ref="A1" location="索引目录!I22" display="返回索引页"/>
    <hyperlink ref="B1" location="'非流动负债汇总 '!B8" display="返回"/>
  </hyperlinks>
  <printOptions headings="false" gridLines="false" gridLinesSet="true" horizontalCentered="true" verticalCentered="false"/>
  <pageMargins left="0.354166666666667" right="0.354166666666667" top="1.05"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3
&amp;"宋体,Regular"共&amp;"Times New Roman,Regular"&amp;N&amp;"宋体,Regular"页第&amp;"Times New Roman,Regular"&amp;P&amp;"宋体,Regular"页</oddHeader>
    <oddFooter/>
  </headerFooter>
  <legacyDrawing r:id="rId2"/>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5.75" zeroHeight="false" outlineLevelRow="0" outlineLevelCol="1"/>
  <cols>
    <col collapsed="false" customWidth="true" hidden="false" outlineLevel="0" max="1" min="1" style="254" width="6.74"/>
    <col collapsed="false" customWidth="true" hidden="false" outlineLevel="0" max="2" min="2" style="254" width="29.37"/>
    <col collapsed="false" customWidth="true" hidden="false" outlineLevel="0" max="3" min="3" style="254" width="17.62"/>
    <col collapsed="false" customWidth="true" hidden="false" outlineLevel="1" max="5" min="4" style="254" width="16.87"/>
    <col collapsed="false" customWidth="true" hidden="false" outlineLevel="0" max="7" min="6" style="254" width="22.49"/>
    <col collapsed="false" customWidth="true" hidden="false" outlineLevel="0" max="8" min="8" style="254" width="22.24"/>
    <col collapsed="false" customWidth="false" hidden="false" outlineLevel="0" max="257" min="9" style="254" width="8.99"/>
  </cols>
  <sheetData>
    <row r="1" s="254" customFormat="true" ht="15.75" hidden="false" customHeight="true" outlineLevel="0" collapsed="false">
      <c r="A1" s="256" t="s">
        <v>117</v>
      </c>
      <c r="B1" s="284" t="s">
        <v>283</v>
      </c>
      <c r="C1" s="257"/>
      <c r="D1" s="257"/>
      <c r="E1" s="257"/>
      <c r="F1" s="257"/>
      <c r="G1" s="257"/>
      <c r="H1" s="257"/>
    </row>
    <row r="2" s="287" customFormat="true" ht="30" hidden="false" customHeight="true" outlineLevel="0" collapsed="false">
      <c r="A2" s="286" t="s">
        <v>967</v>
      </c>
      <c r="B2" s="286"/>
      <c r="C2" s="286"/>
      <c r="D2" s="286"/>
      <c r="E2" s="286"/>
      <c r="F2" s="286"/>
      <c r="G2" s="286"/>
      <c r="H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row>
    <row r="4" s="254" customFormat="true" ht="15.75" hidden="false" customHeight="true" outlineLevel="0" collapsed="false">
      <c r="A4" s="289" t="str">
        <f aca="false">封面!D7&amp;封面!F7</f>
        <v>产权持有单位：青海省市场监督管理局</v>
      </c>
      <c r="H4" s="351" t="s">
        <v>146</v>
      </c>
    </row>
    <row r="5" s="255" customFormat="true" ht="15.75" hidden="false" customHeight="true" outlineLevel="0" collapsed="false">
      <c r="A5" s="292" t="s">
        <v>209</v>
      </c>
      <c r="B5" s="292" t="s">
        <v>968</v>
      </c>
      <c r="C5" s="292" t="s">
        <v>392</v>
      </c>
      <c r="D5" s="382" t="s">
        <v>248</v>
      </c>
      <c r="E5" s="382" t="s">
        <v>347</v>
      </c>
      <c r="F5" s="292" t="s">
        <v>249</v>
      </c>
      <c r="G5" s="292" t="s">
        <v>250</v>
      </c>
      <c r="H5" s="292" t="s">
        <v>963</v>
      </c>
    </row>
    <row r="6" s="254" customFormat="true" ht="15.75" hidden="false" customHeight="true" outlineLevel="0" collapsed="false">
      <c r="A6" s="304"/>
      <c r="B6" s="352"/>
      <c r="C6" s="361"/>
      <c r="D6" s="305"/>
      <c r="E6" s="305"/>
      <c r="F6" s="305"/>
      <c r="G6" s="305"/>
      <c r="H6" s="332"/>
    </row>
    <row r="7" s="254" customFormat="true" ht="15.75" hidden="false" customHeight="true" outlineLevel="0" collapsed="false">
      <c r="A7" s="304"/>
      <c r="B7" s="352"/>
      <c r="C7" s="361"/>
      <c r="D7" s="305"/>
      <c r="E7" s="305"/>
      <c r="F7" s="305"/>
      <c r="G7" s="305"/>
      <c r="H7" s="332"/>
    </row>
    <row r="8" s="254" customFormat="true" ht="15.75" hidden="false" customHeight="true" outlineLevel="0" collapsed="false">
      <c r="A8" s="304"/>
      <c r="B8" s="352"/>
      <c r="C8" s="361"/>
      <c r="D8" s="305"/>
      <c r="E8" s="305"/>
      <c r="F8" s="305"/>
      <c r="G8" s="305"/>
      <c r="H8" s="332"/>
    </row>
    <row r="9" s="254" customFormat="true" ht="15.75" hidden="false" customHeight="true" outlineLevel="0" collapsed="false">
      <c r="A9" s="304"/>
      <c r="B9" s="352"/>
      <c r="C9" s="361"/>
      <c r="D9" s="305"/>
      <c r="E9" s="305"/>
      <c r="F9" s="305"/>
      <c r="G9" s="305"/>
      <c r="H9" s="332"/>
    </row>
    <row r="10" s="254" customFormat="true" ht="15.75" hidden="false" customHeight="true" outlineLevel="0" collapsed="false">
      <c r="A10" s="304"/>
      <c r="B10" s="352"/>
      <c r="C10" s="361"/>
      <c r="D10" s="305"/>
      <c r="E10" s="305"/>
      <c r="F10" s="305"/>
      <c r="G10" s="305"/>
      <c r="H10" s="332"/>
    </row>
    <row r="11" s="254" customFormat="true" ht="15.75" hidden="false" customHeight="true" outlineLevel="0" collapsed="false">
      <c r="A11" s="304"/>
      <c r="B11" s="352"/>
      <c r="C11" s="361"/>
      <c r="D11" s="305"/>
      <c r="E11" s="305"/>
      <c r="F11" s="305"/>
      <c r="G11" s="305"/>
      <c r="H11" s="332"/>
    </row>
    <row r="12" s="254" customFormat="true" ht="15.75" hidden="false" customHeight="true" outlineLevel="0" collapsed="false">
      <c r="A12" s="304"/>
      <c r="B12" s="352"/>
      <c r="C12" s="361"/>
      <c r="D12" s="305"/>
      <c r="E12" s="305"/>
      <c r="F12" s="305"/>
      <c r="G12" s="305"/>
      <c r="H12" s="332"/>
    </row>
    <row r="13" s="254" customFormat="true" ht="15.75" hidden="false" customHeight="true" outlineLevel="0" collapsed="false">
      <c r="A13" s="304"/>
      <c r="B13" s="352"/>
      <c r="C13" s="361"/>
      <c r="D13" s="305"/>
      <c r="E13" s="305"/>
      <c r="F13" s="305"/>
      <c r="G13" s="305"/>
      <c r="H13" s="332"/>
    </row>
    <row r="14" s="254" customFormat="true" ht="15.75" hidden="false" customHeight="true" outlineLevel="0" collapsed="false">
      <c r="A14" s="304"/>
      <c r="B14" s="352"/>
      <c r="C14" s="361"/>
      <c r="D14" s="305"/>
      <c r="E14" s="305"/>
      <c r="F14" s="305"/>
      <c r="G14" s="305"/>
      <c r="H14" s="332"/>
    </row>
    <row r="15" s="254" customFormat="true" ht="15.75" hidden="false" customHeight="true" outlineLevel="0" collapsed="false">
      <c r="A15" s="304"/>
      <c r="B15" s="352"/>
      <c r="C15" s="361"/>
      <c r="D15" s="305"/>
      <c r="E15" s="305"/>
      <c r="F15" s="305"/>
      <c r="G15" s="305"/>
      <c r="H15" s="332"/>
    </row>
    <row r="16" s="254" customFormat="true" ht="15.75" hidden="false" customHeight="true" outlineLevel="0" collapsed="false">
      <c r="A16" s="304"/>
      <c r="B16" s="352"/>
      <c r="C16" s="361"/>
      <c r="D16" s="305"/>
      <c r="E16" s="305"/>
      <c r="F16" s="305"/>
      <c r="G16" s="305"/>
      <c r="H16" s="332"/>
    </row>
    <row r="17" s="254" customFormat="true" ht="15.75" hidden="false" customHeight="true" outlineLevel="0" collapsed="false">
      <c r="A17" s="304"/>
      <c r="B17" s="352"/>
      <c r="C17" s="361"/>
      <c r="D17" s="305"/>
      <c r="E17" s="305"/>
      <c r="F17" s="305"/>
      <c r="G17" s="305"/>
      <c r="H17" s="332"/>
    </row>
    <row r="18" s="254" customFormat="true" ht="15.75" hidden="false" customHeight="true" outlineLevel="0" collapsed="false">
      <c r="A18" s="304"/>
      <c r="B18" s="352"/>
      <c r="C18" s="361"/>
      <c r="D18" s="305"/>
      <c r="E18" s="305"/>
      <c r="F18" s="305"/>
      <c r="G18" s="305"/>
      <c r="H18" s="332"/>
    </row>
    <row r="19" s="254" customFormat="true" ht="15.75" hidden="false" customHeight="true" outlineLevel="0" collapsed="false">
      <c r="A19" s="304"/>
      <c r="B19" s="352"/>
      <c r="C19" s="361"/>
      <c r="D19" s="305"/>
      <c r="E19" s="305"/>
      <c r="F19" s="305"/>
      <c r="G19" s="305"/>
      <c r="H19" s="332"/>
    </row>
    <row r="20" s="254" customFormat="true" ht="15.75" hidden="false" customHeight="true" outlineLevel="0" collapsed="false">
      <c r="A20" s="304"/>
      <c r="B20" s="352"/>
      <c r="C20" s="361"/>
      <c r="D20" s="305"/>
      <c r="E20" s="305"/>
      <c r="F20" s="305"/>
      <c r="G20" s="305"/>
      <c r="H20" s="332"/>
    </row>
    <row r="21" s="254" customFormat="true" ht="15.75" hidden="false" customHeight="true" outlineLevel="0" collapsed="false">
      <c r="A21" s="304"/>
      <c r="B21" s="352"/>
      <c r="C21" s="361"/>
      <c r="D21" s="305"/>
      <c r="E21" s="305"/>
      <c r="F21" s="305"/>
      <c r="G21" s="305"/>
      <c r="H21" s="332"/>
    </row>
    <row r="22" s="254" customFormat="true" ht="15.75" hidden="false" customHeight="true" outlineLevel="0" collapsed="false">
      <c r="A22" s="304"/>
      <c r="B22" s="352"/>
      <c r="C22" s="361"/>
      <c r="D22" s="305"/>
      <c r="E22" s="305"/>
      <c r="F22" s="305"/>
      <c r="G22" s="305"/>
      <c r="H22" s="332"/>
    </row>
    <row r="23" s="254" customFormat="true" ht="15.75" hidden="false" customHeight="true" outlineLevel="0" collapsed="false">
      <c r="A23" s="304"/>
      <c r="B23" s="352"/>
      <c r="C23" s="361"/>
      <c r="D23" s="305"/>
      <c r="E23" s="305"/>
      <c r="F23" s="305"/>
      <c r="G23" s="305"/>
      <c r="H23" s="332"/>
    </row>
    <row r="24" s="254" customFormat="true" ht="15.75" hidden="false" customHeight="true" outlineLevel="0" collapsed="false">
      <c r="A24" s="304"/>
      <c r="B24" s="352"/>
      <c r="C24" s="361"/>
      <c r="D24" s="305"/>
      <c r="E24" s="305"/>
      <c r="F24" s="305"/>
      <c r="G24" s="305"/>
      <c r="H24" s="332"/>
    </row>
    <row r="25" s="254" customFormat="true" ht="15.75" hidden="false" customHeight="true" outlineLevel="0" collapsed="false">
      <c r="A25" s="304"/>
      <c r="B25" s="352"/>
      <c r="C25" s="361"/>
      <c r="D25" s="305"/>
      <c r="E25" s="305"/>
      <c r="F25" s="305"/>
      <c r="G25" s="305"/>
      <c r="H25" s="332"/>
    </row>
    <row r="26" s="254" customFormat="true" ht="15.75" hidden="false" customHeight="true" outlineLevel="0" collapsed="false">
      <c r="A26" s="304"/>
      <c r="B26" s="352"/>
      <c r="C26" s="361"/>
      <c r="D26" s="305"/>
      <c r="E26" s="305"/>
      <c r="F26" s="305"/>
      <c r="G26" s="305"/>
      <c r="H26" s="332"/>
    </row>
    <row r="27" s="254" customFormat="true" ht="15.75" hidden="false" customHeight="true" outlineLevel="0" collapsed="false">
      <c r="A27" s="292" t="s">
        <v>936</v>
      </c>
      <c r="B27" s="292"/>
      <c r="C27" s="361"/>
      <c r="D27" s="305" t="n">
        <f aca="false">SUM(D6:D26)</f>
        <v>0</v>
      </c>
      <c r="E27" s="305"/>
      <c r="F27" s="305" t="n">
        <f aca="false">SUM(F6:F26)</f>
        <v>0</v>
      </c>
      <c r="G27" s="305" t="n">
        <f aca="false">SUM(G6:G26)</f>
        <v>0</v>
      </c>
      <c r="H27" s="332"/>
    </row>
    <row r="28" s="254" customFormat="true" ht="15.75" hidden="false" customHeight="true" outlineLevel="0" collapsed="false">
      <c r="A28" s="333" t="str">
        <f aca="false">封面!D11&amp;封面!G11</f>
        <v>产权持有单位填表人：刘波</v>
      </c>
      <c r="F28" s="254" t="str">
        <f aca="false">"评估人员："&amp;封面!G38</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H2"/>
    <mergeCell ref="A3:H3"/>
    <mergeCell ref="A27:B27"/>
  </mergeCells>
  <hyperlinks>
    <hyperlink ref="A1" location="索引目录!I23" display="返回索引页"/>
    <hyperlink ref="B1" location="'非流动负债汇总 '!B9" display="返回"/>
  </hyperlinks>
  <printOptions headings="false" gridLines="false" gridLinesSet="true" horizontalCentered="true" verticalCentered="false"/>
  <pageMargins left="0.354166666666667" right="0.354166666666667" top="1.05"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4
&amp;"宋体,Regular"共&amp;"Times New Roman,Regular"&amp;N&amp;"宋体,Regular"页第&amp;"Times New Roman,Regular"&amp;P&amp;"宋体,Regular"页</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54" activePane="bottomRight" state="frozen"/>
      <selection pane="topLeft" activeCell="A1" activeCellId="0" sqref="A1"/>
      <selection pane="topRight" activeCell="C1" activeCellId="0" sqref="C1"/>
      <selection pane="bottomLeft" activeCell="A54" activeCellId="0" sqref="A54"/>
      <selection pane="bottomRight" activeCell="B5" activeCellId="0" sqref="B5:B64"/>
    </sheetView>
  </sheetViews>
  <sheetFormatPr defaultColWidth="8.9921875" defaultRowHeight="15.75" zeroHeight="false" outlineLevelRow="0" outlineLevelCol="1"/>
  <cols>
    <col collapsed="false" customWidth="true" hidden="false" outlineLevel="0" max="1" min="1" style="254" width="5.12"/>
    <col collapsed="false" customWidth="true" hidden="false" outlineLevel="0" max="2" min="2" style="254" width="25.99"/>
    <col collapsed="false" customWidth="true" hidden="false" outlineLevel="1" max="3" min="3" style="254" width="16.49"/>
    <col collapsed="false" customWidth="true" hidden="false" outlineLevel="1" max="4" min="4" style="254" width="9.62"/>
    <col collapsed="false" customWidth="true" hidden="false" outlineLevel="0" max="5" min="5" style="254" width="24.49"/>
    <col collapsed="false" customWidth="true" hidden="false" outlineLevel="0" max="6" min="6" style="254" width="25.24"/>
    <col collapsed="false" customWidth="true" hidden="false" outlineLevel="0" max="7" min="7" style="254" width="22.37"/>
    <col collapsed="false" customWidth="true" hidden="false" outlineLevel="0" max="8" min="8" style="282" width="17.62"/>
    <col collapsed="false" customWidth="true" hidden="false" outlineLevel="0" max="9" min="9" style="254" width="11.87"/>
    <col collapsed="false" customWidth="false" hidden="false" outlineLevel="0" max="10" min="10" style="254" width="8.99"/>
    <col collapsed="false" customWidth="true" hidden="false" outlineLevel="0" max="12" min="11" style="254" width="11.87"/>
    <col collapsed="false" customWidth="false" hidden="false" outlineLevel="0" max="257" min="13" style="254" width="8.99"/>
  </cols>
  <sheetData>
    <row r="1" customFormat="false" ht="12.75" hidden="false" customHeight="true" outlineLevel="0" collapsed="false">
      <c r="A1" s="283" t="s">
        <v>117</v>
      </c>
      <c r="B1" s="284" t="s">
        <v>283</v>
      </c>
      <c r="C1" s="257"/>
      <c r="D1" s="257"/>
      <c r="E1" s="257"/>
      <c r="F1" s="257"/>
      <c r="G1" s="257"/>
      <c r="H1" s="285"/>
    </row>
    <row r="2" s="287" customFormat="true" ht="30" hidden="false" customHeight="true" outlineLevel="0" collapsed="false">
      <c r="A2" s="286" t="s">
        <v>284</v>
      </c>
      <c r="B2" s="286"/>
      <c r="C2" s="286"/>
      <c r="D2" s="286"/>
      <c r="E2" s="286"/>
      <c r="F2" s="286"/>
      <c r="G2" s="286"/>
      <c r="H2" s="286"/>
    </row>
    <row r="3" customFormat="false" ht="15" hidden="false" customHeight="true" outlineLevel="0" collapsed="false">
      <c r="A3" s="288" t="str">
        <f aca="false">CONCATENATE(封面!D9,封面!F9,封面!G9,封面!H9,封面!I9,封面!J9,封面!K9)</f>
        <v>评估基准日：2025年5月12日</v>
      </c>
      <c r="B3" s="288"/>
      <c r="C3" s="288"/>
      <c r="D3" s="288"/>
      <c r="E3" s="288"/>
      <c r="F3" s="288"/>
      <c r="G3" s="288"/>
      <c r="H3" s="288"/>
    </row>
    <row r="4" customFormat="false" ht="12" hidden="false" customHeight="true" outlineLevel="0" collapsed="false">
      <c r="A4" s="289" t="str">
        <f aca="false">封面!D7&amp;封面!F7</f>
        <v>产权持有单位：青海省市场监督管理局</v>
      </c>
      <c r="H4" s="290" t="s">
        <v>146</v>
      </c>
      <c r="J4" s="291" t="str">
        <f aca="false">IF(COUNTIF(J6:J91,"&gt;0")+COUNTIF(J6:J91,"&lt;0")&gt;0,"出错","OK")</f>
        <v>出错</v>
      </c>
      <c r="L4" s="291" t="str">
        <f aca="false">IF(COUNTIF(L6:L91,"&gt;0")+COUNTIF(L6:L91,"&lt;0")&gt;0,"出错","OK")</f>
        <v>OK</v>
      </c>
    </row>
    <row r="5" s="255" customFormat="true" ht="14.25" hidden="false" customHeight="true" outlineLevel="0" collapsed="false">
      <c r="A5" s="292" t="s">
        <v>209</v>
      </c>
      <c r="B5" s="293" t="s">
        <v>238</v>
      </c>
      <c r="C5" s="292" t="s">
        <v>248</v>
      </c>
      <c r="D5" s="292" t="s">
        <v>285</v>
      </c>
      <c r="E5" s="292" t="s">
        <v>249</v>
      </c>
      <c r="F5" s="292" t="s">
        <v>250</v>
      </c>
      <c r="G5" s="292" t="s">
        <v>286</v>
      </c>
      <c r="H5" s="294" t="s">
        <v>287</v>
      </c>
      <c r="I5" s="295" t="s">
        <v>288</v>
      </c>
      <c r="J5" s="295" t="s">
        <v>289</v>
      </c>
      <c r="K5" s="296" t="s">
        <v>290</v>
      </c>
      <c r="L5" s="296" t="s">
        <v>289</v>
      </c>
    </row>
    <row r="6" s="303" customFormat="true" ht="14.25" hidden="false" customHeight="true" outlineLevel="0" collapsed="false">
      <c r="A6" s="297" t="n">
        <v>1</v>
      </c>
      <c r="B6" s="249" t="s">
        <v>239</v>
      </c>
      <c r="C6" s="298" t="n">
        <f aca="false">SUM(C7:C17)</f>
        <v>0</v>
      </c>
      <c r="D6" s="298" t="n">
        <f aca="false">SUM(D7:D17)</f>
        <v>0</v>
      </c>
      <c r="E6" s="298" t="n">
        <f aca="false">SUM(E7:E17)</f>
        <v>0</v>
      </c>
      <c r="F6" s="298" t="n">
        <f aca="false">SUM(F7:F17)</f>
        <v>0</v>
      </c>
      <c r="G6" s="298" t="n">
        <f aca="false">SUM(G7:G17)</f>
        <v>0</v>
      </c>
      <c r="H6" s="299" t="str">
        <f aca="false">IF(E6=0,"",G6/ABS(E6)*100)</f>
        <v/>
      </c>
      <c r="I6" s="300" t="n">
        <f aca="false">资产负债表!D18</f>
        <v>8794573.39</v>
      </c>
      <c r="J6" s="300" t="n">
        <f aca="false">ROUND(C6-I6,2)</f>
        <v>-8794573.39</v>
      </c>
      <c r="K6" s="301" t="n">
        <f aca="false">SUMIF(审定数!$A:$A,"流动资产合计",审定数!$B:$B)</f>
        <v>0</v>
      </c>
      <c r="L6" s="302" t="n">
        <f aca="false">ROUND(C6-K6,2)</f>
        <v>0</v>
      </c>
    </row>
    <row r="7" customFormat="false" ht="14.25" hidden="false" customHeight="true" outlineLevel="0" collapsed="false">
      <c r="A7" s="304" t="n">
        <v>2</v>
      </c>
      <c r="B7" s="250" t="s">
        <v>39</v>
      </c>
      <c r="C7" s="305" t="n">
        <f aca="false">流动汇总!E6</f>
        <v>0</v>
      </c>
      <c r="D7" s="305" t="n">
        <f aca="false">E7-C7</f>
        <v>0</v>
      </c>
      <c r="E7" s="305" t="n">
        <f aca="false">流动汇总!F6</f>
        <v>0</v>
      </c>
      <c r="F7" s="305" t="n">
        <f aca="false">流动汇总!G6</f>
        <v>0</v>
      </c>
      <c r="G7" s="305" t="n">
        <f aca="false">F7-E7</f>
        <v>0</v>
      </c>
      <c r="H7" s="306" t="str">
        <f aca="false">IF(E7=0,"",G7/ABS(E7)*100)</f>
        <v/>
      </c>
      <c r="I7" s="307" t="n">
        <f aca="false">资产负债表!D7</f>
        <v>14261.62</v>
      </c>
      <c r="J7" s="300" t="n">
        <f aca="false">ROUND(C7-I7,2)</f>
        <v>-14261.62</v>
      </c>
      <c r="K7" s="308" t="n">
        <f aca="false">SUMIF(审定数!$A:$A,B7,审定数!$B:$B)</f>
        <v>0</v>
      </c>
      <c r="L7" s="302" t="n">
        <f aca="false">ROUND(C7-K7,2)</f>
        <v>0</v>
      </c>
    </row>
    <row r="8" customFormat="false" ht="14.25" hidden="false" customHeight="true" outlineLevel="0" collapsed="false">
      <c r="A8" s="304" t="n">
        <v>3</v>
      </c>
      <c r="B8" s="250" t="s">
        <v>47</v>
      </c>
      <c r="C8" s="305" t="n">
        <f aca="false">流动汇总!E7</f>
        <v>0</v>
      </c>
      <c r="D8" s="305" t="n">
        <f aca="false">E8-C8</f>
        <v>0</v>
      </c>
      <c r="E8" s="305" t="n">
        <f aca="false">流动汇总!F7</f>
        <v>0</v>
      </c>
      <c r="F8" s="305" t="n">
        <f aca="false">流动汇总!G7</f>
        <v>0</v>
      </c>
      <c r="G8" s="305" t="n">
        <f aca="false">F8-E8</f>
        <v>0</v>
      </c>
      <c r="H8" s="306" t="str">
        <f aca="false">IF(E8=0,"",G8/ABS(E8)*100)</f>
        <v/>
      </c>
      <c r="I8" s="307" t="n">
        <f aca="false">资产负债表!D8</f>
        <v>0</v>
      </c>
      <c r="J8" s="300" t="n">
        <f aca="false">ROUND(C8-I8,2)</f>
        <v>0</v>
      </c>
      <c r="K8" s="308" t="n">
        <f aca="false">SUMIF(审定数!$A:$A,B8,审定数!$B:$B)</f>
        <v>0</v>
      </c>
      <c r="L8" s="302" t="n">
        <f aca="false">ROUND(C8-K8,2)</f>
        <v>0</v>
      </c>
    </row>
    <row r="9" customFormat="false" ht="14.25" hidden="false" customHeight="true" outlineLevel="0" collapsed="false">
      <c r="A9" s="304" t="n">
        <v>4</v>
      </c>
      <c r="B9" s="250" t="s">
        <v>54</v>
      </c>
      <c r="C9" s="305" t="n">
        <f aca="false">流动汇总!E8</f>
        <v>0</v>
      </c>
      <c r="D9" s="305" t="n">
        <f aca="false">E9-C9</f>
        <v>0</v>
      </c>
      <c r="E9" s="305" t="n">
        <f aca="false">流动汇总!F8</f>
        <v>0</v>
      </c>
      <c r="F9" s="305" t="n">
        <f aca="false">流动汇总!G8</f>
        <v>0</v>
      </c>
      <c r="G9" s="305" t="n">
        <f aca="false">F9-E9</f>
        <v>0</v>
      </c>
      <c r="H9" s="306" t="str">
        <f aca="false">IF(E9=0,"",G9/ABS(E9)*100)</f>
        <v/>
      </c>
      <c r="I9" s="307" t="n">
        <f aca="false">资产负债表!D9</f>
        <v>0</v>
      </c>
      <c r="J9" s="300" t="n">
        <f aca="false">ROUND(C9-I9,2)</f>
        <v>0</v>
      </c>
      <c r="K9" s="308" t="n">
        <f aca="false">SUMIF(审定数!$A:$A,B9,审定数!$B:$B)</f>
        <v>0</v>
      </c>
      <c r="L9" s="302" t="n">
        <f aca="false">ROUND(C9-K9,2)</f>
        <v>0</v>
      </c>
    </row>
    <row r="10" customFormat="false" ht="14.25" hidden="false" customHeight="true" outlineLevel="0" collapsed="false">
      <c r="A10" s="304" t="n">
        <v>5</v>
      </c>
      <c r="B10" s="250" t="s">
        <v>56</v>
      </c>
      <c r="C10" s="305" t="n">
        <f aca="false">流动汇总!E9</f>
        <v>0</v>
      </c>
      <c r="D10" s="305" t="n">
        <f aca="false">E10-C10</f>
        <v>0</v>
      </c>
      <c r="E10" s="305" t="n">
        <f aca="false">流动汇总!F9</f>
        <v>0</v>
      </c>
      <c r="F10" s="305" t="n">
        <f aca="false">流动汇总!G9</f>
        <v>0</v>
      </c>
      <c r="G10" s="305" t="n">
        <f aca="false">F10-E10</f>
        <v>0</v>
      </c>
      <c r="H10" s="306" t="str">
        <f aca="false">IF(E10=0,"",G10/ABS(E10)*100)</f>
        <v/>
      </c>
      <c r="I10" s="307" t="n">
        <f aca="false">资产负债表!D10</f>
        <v>0</v>
      </c>
      <c r="J10" s="300" t="n">
        <f aca="false">ROUND(C10-I10,2)</f>
        <v>0</v>
      </c>
      <c r="K10" s="308" t="n">
        <f aca="false">SUMIF(审定数!$A:$A,B10,审定数!$B:$B)</f>
        <v>0</v>
      </c>
      <c r="L10" s="302" t="n">
        <f aca="false">ROUND(C10-K10,2)</f>
        <v>0</v>
      </c>
    </row>
    <row r="11" customFormat="false" ht="14.25" hidden="false" customHeight="true" outlineLevel="0" collapsed="false">
      <c r="A11" s="304" t="n">
        <v>6</v>
      </c>
      <c r="B11" s="250" t="s">
        <v>216</v>
      </c>
      <c r="C11" s="305" t="n">
        <f aca="false">流动汇总!E10</f>
        <v>0</v>
      </c>
      <c r="D11" s="305" t="n">
        <f aca="false">E11-C11</f>
        <v>0</v>
      </c>
      <c r="E11" s="305" t="n">
        <f aca="false">流动汇总!F10</f>
        <v>0</v>
      </c>
      <c r="F11" s="305" t="n">
        <f aca="false">流动汇总!G10</f>
        <v>0</v>
      </c>
      <c r="G11" s="305" t="n">
        <f aca="false">F11-E11</f>
        <v>0</v>
      </c>
      <c r="H11" s="306" t="str">
        <f aca="false">IF(E11=0,"",G11/ABS(E11)*100)</f>
        <v/>
      </c>
      <c r="I11" s="307" t="n">
        <f aca="false">资产负债表!D11</f>
        <v>5643</v>
      </c>
      <c r="J11" s="300" t="n">
        <f aca="false">ROUND(C11-I11,2)</f>
        <v>-5643</v>
      </c>
      <c r="K11" s="308" t="n">
        <f aca="false">SUMIF(审定数!$A:$A,B11,审定数!$B:$B)+SUMIF(审定数!$A:$A,"预付账款",审定数!$B:$B)</f>
        <v>0</v>
      </c>
      <c r="L11" s="302" t="n">
        <f aca="false">ROUND(C11-K11,2)</f>
        <v>0</v>
      </c>
    </row>
    <row r="12" customFormat="false" ht="14.25" hidden="false" customHeight="true" outlineLevel="0" collapsed="false">
      <c r="A12" s="304" t="n">
        <v>7</v>
      </c>
      <c r="B12" s="250" t="s">
        <v>60</v>
      </c>
      <c r="C12" s="305" t="n">
        <f aca="false">流动汇总!E11</f>
        <v>0</v>
      </c>
      <c r="D12" s="305" t="n">
        <f aca="false">E12-C12</f>
        <v>0</v>
      </c>
      <c r="E12" s="305" t="n">
        <f aca="false">流动汇总!F11</f>
        <v>0</v>
      </c>
      <c r="F12" s="305" t="n">
        <f aca="false">流动汇总!G11</f>
        <v>0</v>
      </c>
      <c r="G12" s="305" t="n">
        <f aca="false">F12-E12</f>
        <v>0</v>
      </c>
      <c r="H12" s="306" t="str">
        <f aca="false">IF(E12=0,"",G12/ABS(E12)*100)</f>
        <v/>
      </c>
      <c r="I12" s="307" t="n">
        <f aca="false">资产负债表!D12</f>
        <v>0</v>
      </c>
      <c r="J12" s="300" t="n">
        <f aca="false">ROUND(C12-I12,2)</f>
        <v>0</v>
      </c>
      <c r="K12" s="308" t="n">
        <f aca="false">SUMIF(审定数!$A:$A,B12,审定数!$B:$B)</f>
        <v>0</v>
      </c>
      <c r="L12" s="302" t="n">
        <f aca="false">ROUND(C12-K12,2)</f>
        <v>0</v>
      </c>
    </row>
    <row r="13" customFormat="false" ht="14.25" hidden="false" customHeight="true" outlineLevel="0" collapsed="false">
      <c r="A13" s="304" t="n">
        <v>8</v>
      </c>
      <c r="B13" s="250" t="s">
        <v>62</v>
      </c>
      <c r="C13" s="305" t="n">
        <f aca="false">流动汇总!E12</f>
        <v>0</v>
      </c>
      <c r="D13" s="305" t="n">
        <f aca="false">E13-C13</f>
        <v>0</v>
      </c>
      <c r="E13" s="305" t="n">
        <f aca="false">流动汇总!F12</f>
        <v>0</v>
      </c>
      <c r="F13" s="305" t="n">
        <f aca="false">流动汇总!G12</f>
        <v>0</v>
      </c>
      <c r="G13" s="305" t="n">
        <f aca="false">F13-E13</f>
        <v>0</v>
      </c>
      <c r="H13" s="306" t="str">
        <f aca="false">IF(E13=0,"",G13/ABS(E13)*100)</f>
        <v/>
      </c>
      <c r="I13" s="307" t="n">
        <f aca="false">资产负债表!D13</f>
        <v>0</v>
      </c>
      <c r="J13" s="300" t="n">
        <f aca="false">ROUND(C13-I13,2)</f>
        <v>0</v>
      </c>
      <c r="K13" s="308" t="n">
        <f aca="false">SUMIF(审定数!$A:$A,B13,审定数!$B:$B)</f>
        <v>0</v>
      </c>
      <c r="L13" s="302" t="n">
        <f aca="false">ROUND(C13-K13,2)</f>
        <v>0</v>
      </c>
    </row>
    <row r="14" customFormat="false" ht="14.25" hidden="false" customHeight="true" outlineLevel="0" collapsed="false">
      <c r="A14" s="304" t="n">
        <v>9</v>
      </c>
      <c r="B14" s="250" t="s">
        <v>64</v>
      </c>
      <c r="C14" s="305" t="n">
        <f aca="false">流动汇总!E13</f>
        <v>0</v>
      </c>
      <c r="D14" s="305" t="n">
        <f aca="false">E14-C14</f>
        <v>0</v>
      </c>
      <c r="E14" s="305" t="n">
        <f aca="false">流动汇总!F13</f>
        <v>0</v>
      </c>
      <c r="F14" s="305" t="n">
        <f aca="false">流动汇总!G13</f>
        <v>0</v>
      </c>
      <c r="G14" s="305" t="n">
        <f aca="false">F14-E14</f>
        <v>0</v>
      </c>
      <c r="H14" s="306" t="str">
        <f aca="false">IF(E14=0,"",G14/ABS(E14)*100)</f>
        <v/>
      </c>
      <c r="I14" s="307" t="n">
        <f aca="false">资产负债表!D14</f>
        <v>8486536.13</v>
      </c>
      <c r="J14" s="300" t="n">
        <f aca="false">ROUND(C14-I14,2)</f>
        <v>-8486536.13</v>
      </c>
      <c r="K14" s="308" t="n">
        <f aca="false">SUMIF(审定数!$A:$A,B14,审定数!$B:$B)</f>
        <v>0</v>
      </c>
      <c r="L14" s="302" t="n">
        <f aca="false">ROUND(C14-K14,2)</f>
        <v>0</v>
      </c>
    </row>
    <row r="15" customFormat="false" ht="14.25" hidden="false" customHeight="true" outlineLevel="0" collapsed="false">
      <c r="A15" s="304" t="n">
        <v>10</v>
      </c>
      <c r="B15" s="250" t="s">
        <v>66</v>
      </c>
      <c r="C15" s="305" t="n">
        <f aca="false">流动汇总!E14</f>
        <v>0</v>
      </c>
      <c r="D15" s="305" t="n">
        <f aca="false">E15-C15</f>
        <v>0</v>
      </c>
      <c r="E15" s="305" t="n">
        <f aca="false">流动汇总!F14</f>
        <v>0</v>
      </c>
      <c r="F15" s="305" t="n">
        <f aca="false">流动汇总!G14</f>
        <v>0</v>
      </c>
      <c r="G15" s="305" t="n">
        <f aca="false">F15-E15</f>
        <v>0</v>
      </c>
      <c r="H15" s="306" t="str">
        <f aca="false">IF(E15=0,"",G15/ABS(E15)*100)</f>
        <v/>
      </c>
      <c r="I15" s="307" t="n">
        <f aca="false">资产负债表!D15</f>
        <v>288132.64</v>
      </c>
      <c r="J15" s="300" t="n">
        <f aca="false">ROUND(C15-I15,2)</f>
        <v>-288132.64</v>
      </c>
      <c r="K15" s="308" t="n">
        <f aca="false">SUMIF(审定数!$A:$A,B15,审定数!$B:$B)</f>
        <v>0</v>
      </c>
      <c r="L15" s="302" t="n">
        <f aca="false">ROUND(C15-K15,2)</f>
        <v>0</v>
      </c>
    </row>
    <row r="16" customFormat="false" ht="14.25" hidden="false" customHeight="true" outlineLevel="0" collapsed="false">
      <c r="A16" s="304" t="n">
        <v>11</v>
      </c>
      <c r="B16" s="250" t="s">
        <v>218</v>
      </c>
      <c r="C16" s="305" t="n">
        <f aca="false">流动汇总!E15</f>
        <v>0</v>
      </c>
      <c r="D16" s="305" t="n">
        <f aca="false">E16-C16</f>
        <v>0</v>
      </c>
      <c r="E16" s="305" t="n">
        <f aca="false">流动汇总!F15</f>
        <v>0</v>
      </c>
      <c r="F16" s="305" t="n">
        <f aca="false">流动汇总!G15</f>
        <v>0</v>
      </c>
      <c r="G16" s="305" t="n">
        <f aca="false">F16-E16</f>
        <v>0</v>
      </c>
      <c r="H16" s="306" t="str">
        <f aca="false">IF(E16=0,"",G16/ABS(E16)*100)</f>
        <v/>
      </c>
      <c r="I16" s="307" t="n">
        <f aca="false">资产负债表!D16</f>
        <v>0</v>
      </c>
      <c r="J16" s="300" t="n">
        <f aca="false">ROUND(C16-I16,2)</f>
        <v>0</v>
      </c>
      <c r="K16" s="308" t="n">
        <f aca="false">SUMIF(审定数!$A:$A,B16,审定数!$B:$B)</f>
        <v>0</v>
      </c>
      <c r="L16" s="302" t="n">
        <f aca="false">ROUND(C16-K16,2)</f>
        <v>0</v>
      </c>
    </row>
    <row r="17" customFormat="false" ht="14.25" hidden="false" customHeight="true" outlineLevel="0" collapsed="false">
      <c r="A17" s="304" t="n">
        <v>12</v>
      </c>
      <c r="B17" s="250" t="s">
        <v>84</v>
      </c>
      <c r="C17" s="305" t="n">
        <f aca="false">流动汇总!E16</f>
        <v>0</v>
      </c>
      <c r="D17" s="305" t="n">
        <f aca="false">E17-C17</f>
        <v>0</v>
      </c>
      <c r="E17" s="305" t="n">
        <f aca="false">流动汇总!F16</f>
        <v>0</v>
      </c>
      <c r="F17" s="305" t="n">
        <f aca="false">流动汇总!G16</f>
        <v>0</v>
      </c>
      <c r="G17" s="305" t="n">
        <f aca="false">F17-E17</f>
        <v>0</v>
      </c>
      <c r="H17" s="306" t="str">
        <f aca="false">IF(E17=0,"",G17/ABS(E17)*100)</f>
        <v/>
      </c>
      <c r="I17" s="307" t="n">
        <f aca="false">资产负债表!D17</f>
        <v>0</v>
      </c>
      <c r="J17" s="300" t="n">
        <f aca="false">ROUND(C17-I17,2)</f>
        <v>0</v>
      </c>
      <c r="K17" s="308" t="n">
        <f aca="false">SUMIF(审定数!$A:$A,B17,审定数!$B:$B)</f>
        <v>0</v>
      </c>
      <c r="L17" s="302" t="n">
        <f aca="false">ROUND(C17-K17,2)</f>
        <v>0</v>
      </c>
    </row>
    <row r="18" customFormat="false" ht="14.25" hidden="false" customHeight="true" outlineLevel="0" collapsed="false">
      <c r="A18" s="304" t="n">
        <v>13</v>
      </c>
      <c r="B18" s="251"/>
      <c r="C18" s="305"/>
      <c r="D18" s="305"/>
      <c r="E18" s="305"/>
      <c r="F18" s="305"/>
      <c r="G18" s="305"/>
      <c r="H18" s="306" t="str">
        <f aca="false">IF(E18=0,"",G18/ABS(E18)*100)</f>
        <v/>
      </c>
      <c r="I18" s="307"/>
      <c r="J18" s="300" t="n">
        <f aca="false">ROUND(C18-I18,2)</f>
        <v>0</v>
      </c>
      <c r="K18" s="308" t="n">
        <f aca="false">SUMIF(审定数!$A:$A,B18,审定数!$B:$B)</f>
        <v>0</v>
      </c>
      <c r="L18" s="302" t="n">
        <f aca="false">ROUND(C18-K18,2)</f>
        <v>0</v>
      </c>
    </row>
    <row r="19" s="303" customFormat="true" ht="14.25" hidden="false" customHeight="true" outlineLevel="0" collapsed="false">
      <c r="A19" s="297" t="n">
        <v>14</v>
      </c>
      <c r="B19" s="249" t="s">
        <v>240</v>
      </c>
      <c r="C19" s="298" t="n">
        <f aca="false">SUM(C20:C36)</f>
        <v>0</v>
      </c>
      <c r="D19" s="298" t="n">
        <f aca="false">SUM(D20:D36)</f>
        <v>56002.28</v>
      </c>
      <c r="E19" s="298" t="n">
        <f aca="false">SUM(E20:E36)</f>
        <v>56002.28</v>
      </c>
      <c r="F19" s="298" t="e">
        <f aca="false">SUM(F20:F36)</f>
        <v>#REF!</v>
      </c>
      <c r="G19" s="298" t="e">
        <f aca="false">SUM(G20:G36)</f>
        <v>#REF!</v>
      </c>
      <c r="H19" s="299" t="e">
        <f aca="false">IF(E19=0,"",G19/ABS(E19)*100)</f>
        <v>#REF!</v>
      </c>
      <c r="I19" s="300" t="n">
        <f aca="false">资产负债表!D37</f>
        <v>37149.56</v>
      </c>
      <c r="J19" s="300" t="n">
        <f aca="false">ROUND(C19-I19,2)</f>
        <v>-37149.56</v>
      </c>
      <c r="K19" s="301" t="n">
        <f aca="false">SUMIF(审定数!$A:$A,"非流动资产合计",审定数!$B:$B)</f>
        <v>0</v>
      </c>
      <c r="L19" s="302" t="n">
        <f aca="false">ROUND(C19-K19,2)</f>
        <v>0</v>
      </c>
    </row>
    <row r="20" customFormat="false" ht="14.25" hidden="false" customHeight="true" outlineLevel="0" collapsed="false">
      <c r="A20" s="304" t="n">
        <v>15</v>
      </c>
      <c r="B20" s="250" t="s">
        <v>86</v>
      </c>
      <c r="C20" s="305" t="n">
        <f aca="false">非流动资产汇总!C6</f>
        <v>0</v>
      </c>
      <c r="D20" s="305" t="n">
        <f aca="false">E20-C20</f>
        <v>0</v>
      </c>
      <c r="E20" s="305" t="n">
        <f aca="false">非流动资产汇总!D6</f>
        <v>0</v>
      </c>
      <c r="F20" s="305" t="n">
        <f aca="false">非流动资产汇总!E6</f>
        <v>0</v>
      </c>
      <c r="G20" s="305" t="n">
        <f aca="false">F20-E20</f>
        <v>0</v>
      </c>
      <c r="H20" s="306" t="str">
        <f aca="false">IF(E20=0,"",G20/ABS(E20)*100)</f>
        <v/>
      </c>
      <c r="I20" s="307" t="n">
        <f aca="false">资产负债表!D20</f>
        <v>0</v>
      </c>
      <c r="J20" s="300" t="n">
        <f aca="false">ROUND(C20-I20,2)</f>
        <v>0</v>
      </c>
      <c r="K20" s="308" t="n">
        <f aca="false">SUMIF(审定数!$A:$A,B20,审定数!$B:$B)</f>
        <v>0</v>
      </c>
      <c r="L20" s="302" t="n">
        <f aca="false">ROUND(C20-K20,2)</f>
        <v>0</v>
      </c>
    </row>
    <row r="21" customFormat="false" ht="14.25" hidden="false" customHeight="true" outlineLevel="0" collapsed="false">
      <c r="A21" s="304" t="n">
        <v>16</v>
      </c>
      <c r="B21" s="250" t="s">
        <v>88</v>
      </c>
      <c r="C21" s="305" t="n">
        <f aca="false">非流动资产汇总!C7</f>
        <v>0</v>
      </c>
      <c r="D21" s="305" t="n">
        <f aca="false">E21-C21</f>
        <v>0</v>
      </c>
      <c r="E21" s="305" t="n">
        <f aca="false">非流动资产汇总!D7</f>
        <v>0</v>
      </c>
      <c r="F21" s="305" t="n">
        <f aca="false">非流动资产汇总!E7</f>
        <v>0</v>
      </c>
      <c r="G21" s="305" t="n">
        <f aca="false">F21-E21</f>
        <v>0</v>
      </c>
      <c r="H21" s="306" t="str">
        <f aca="false">IF(E21=0,"",G21/ABS(E21)*100)</f>
        <v/>
      </c>
      <c r="I21" s="307" t="n">
        <f aca="false">资产负债表!D21</f>
        <v>0</v>
      </c>
      <c r="J21" s="300" t="n">
        <f aca="false">ROUND(C21-I21,2)</f>
        <v>0</v>
      </c>
      <c r="K21" s="308" t="n">
        <f aca="false">SUMIF(审定数!$A:$A,B21,审定数!$B:$B)</f>
        <v>0</v>
      </c>
      <c r="L21" s="302" t="n">
        <f aca="false">ROUND(C21-K21,2)</f>
        <v>0</v>
      </c>
    </row>
    <row r="22" customFormat="false" ht="14.25" hidden="false" customHeight="true" outlineLevel="0" collapsed="false">
      <c r="A22" s="304" t="n">
        <v>17</v>
      </c>
      <c r="B22" s="250" t="s">
        <v>89</v>
      </c>
      <c r="C22" s="305" t="n">
        <f aca="false">非流动资产汇总!C8</f>
        <v>0</v>
      </c>
      <c r="D22" s="305" t="n">
        <f aca="false">E22-C22</f>
        <v>0</v>
      </c>
      <c r="E22" s="305" t="n">
        <f aca="false">非流动资产汇总!D8</f>
        <v>0</v>
      </c>
      <c r="F22" s="305" t="n">
        <f aca="false">非流动资产汇总!E8</f>
        <v>0</v>
      </c>
      <c r="G22" s="305" t="n">
        <f aca="false">F22-E22</f>
        <v>0</v>
      </c>
      <c r="H22" s="306" t="str">
        <f aca="false">IF(E22=0,"",G22/ABS(E22)*100)</f>
        <v/>
      </c>
      <c r="I22" s="307" t="n">
        <f aca="false">资产负债表!D22</f>
        <v>0</v>
      </c>
      <c r="J22" s="300" t="n">
        <f aca="false">ROUND(C22-I22,2)</f>
        <v>0</v>
      </c>
      <c r="K22" s="308" t="n">
        <f aca="false">SUMIF(审定数!$A:$A,B22,审定数!$B:$B)</f>
        <v>0</v>
      </c>
      <c r="L22" s="302" t="n">
        <f aca="false">ROUND(C22-K22,2)</f>
        <v>0</v>
      </c>
    </row>
    <row r="23" customFormat="false" ht="14.25" hidden="false" customHeight="true" outlineLevel="0" collapsed="false">
      <c r="A23" s="304" t="n">
        <v>18</v>
      </c>
      <c r="B23" s="250" t="s">
        <v>90</v>
      </c>
      <c r="C23" s="305" t="n">
        <f aca="false">非流动资产汇总!C9</f>
        <v>0</v>
      </c>
      <c r="D23" s="305" t="n">
        <f aca="false">E23-C23</f>
        <v>0</v>
      </c>
      <c r="E23" s="305" t="n">
        <f aca="false">非流动资产汇总!D9</f>
        <v>0</v>
      </c>
      <c r="F23" s="305" t="n">
        <f aca="false">非流动资产汇总!E9</f>
        <v>0</v>
      </c>
      <c r="G23" s="305" t="n">
        <f aca="false">F23-E23</f>
        <v>0</v>
      </c>
      <c r="H23" s="306" t="str">
        <f aca="false">IF(E23=0,"",G23/ABS(E23)*100)</f>
        <v/>
      </c>
      <c r="I23" s="307" t="n">
        <f aca="false">资产负债表!D23</f>
        <v>0</v>
      </c>
      <c r="J23" s="300" t="n">
        <f aca="false">ROUND(C23-I23,2)</f>
        <v>0</v>
      </c>
      <c r="K23" s="308" t="n">
        <f aca="false">SUMIF(审定数!$A:$A,B23,审定数!$B:$B)</f>
        <v>0</v>
      </c>
      <c r="L23" s="302" t="n">
        <f aca="false">ROUND(C23-K23,2)</f>
        <v>0</v>
      </c>
    </row>
    <row r="24" customFormat="false" ht="14.25" hidden="false" customHeight="true" outlineLevel="0" collapsed="false">
      <c r="A24" s="304" t="n">
        <v>19</v>
      </c>
      <c r="B24" s="250" t="s">
        <v>91</v>
      </c>
      <c r="C24" s="305" t="n">
        <f aca="false">非流动资产汇总!C10</f>
        <v>0</v>
      </c>
      <c r="D24" s="305" t="n">
        <f aca="false">E24-C24</f>
        <v>0</v>
      </c>
      <c r="E24" s="305" t="n">
        <f aca="false">非流动资产汇总!D10</f>
        <v>0</v>
      </c>
      <c r="F24" s="305" t="n">
        <f aca="false">非流动资产汇总!E10</f>
        <v>0</v>
      </c>
      <c r="G24" s="305" t="n">
        <f aca="false">F24-E24</f>
        <v>0</v>
      </c>
      <c r="H24" s="306" t="str">
        <f aca="false">IF(E24=0,"",G24/ABS(E24)*100)</f>
        <v/>
      </c>
      <c r="I24" s="307" t="n">
        <f aca="false">资产负债表!D24</f>
        <v>0</v>
      </c>
      <c r="J24" s="300" t="n">
        <f aca="false">ROUND(C24-I24,2)</f>
        <v>0</v>
      </c>
      <c r="K24" s="308" t="n">
        <f aca="false">SUMIF(审定数!$A:$A,B24,审定数!$B:$B)</f>
        <v>0</v>
      </c>
      <c r="L24" s="302" t="n">
        <f aca="false">ROUND(C24-K24,2)</f>
        <v>0</v>
      </c>
    </row>
    <row r="25" customFormat="false" ht="14.25" hidden="false" customHeight="true" outlineLevel="0" collapsed="false">
      <c r="A25" s="304" t="n">
        <v>20</v>
      </c>
      <c r="B25" s="250" t="s">
        <v>92</v>
      </c>
      <c r="C25" s="305" t="n">
        <f aca="false">非流动资产汇总!C11</f>
        <v>0</v>
      </c>
      <c r="D25" s="305" t="n">
        <f aca="false">E25-C25</f>
        <v>56002.28</v>
      </c>
      <c r="E25" s="305" t="n">
        <f aca="false">非流动资产汇总!D11</f>
        <v>56002.28</v>
      </c>
      <c r="F25" s="305" t="e">
        <f aca="false">非流动资产汇总!E11</f>
        <v>#REF!</v>
      </c>
      <c r="G25" s="305" t="e">
        <f aca="false">F25-E25</f>
        <v>#REF!</v>
      </c>
      <c r="H25" s="306" t="e">
        <f aca="false">IF(E25=0,"",G25/ABS(E25)*100)</f>
        <v>#REF!</v>
      </c>
      <c r="I25" s="307" t="n">
        <f aca="false">资产负债表!D25</f>
        <v>37149.56</v>
      </c>
      <c r="J25" s="300" t="n">
        <f aca="false">ROUND(C25-I25,2)</f>
        <v>-37149.56</v>
      </c>
      <c r="K25" s="308" t="n">
        <f aca="false">SUMIF(审定数!$A:$A,B25,审定数!$B:$B)</f>
        <v>0</v>
      </c>
      <c r="L25" s="302" t="n">
        <f aca="false">ROUND(C25-K25,2)</f>
        <v>0</v>
      </c>
    </row>
    <row r="26" customFormat="false" ht="14.25" hidden="false" customHeight="true" outlineLevel="0" collapsed="false">
      <c r="A26" s="304" t="n">
        <v>21</v>
      </c>
      <c r="B26" s="250" t="s">
        <v>100</v>
      </c>
      <c r="C26" s="305" t="n">
        <f aca="false">非流动资产汇总!C12</f>
        <v>0</v>
      </c>
      <c r="D26" s="305" t="n">
        <f aca="false">E26-C26</f>
        <v>0</v>
      </c>
      <c r="E26" s="305" t="n">
        <f aca="false">非流动资产汇总!D12</f>
        <v>0</v>
      </c>
      <c r="F26" s="305" t="n">
        <f aca="false">非流动资产汇总!E12</f>
        <v>0</v>
      </c>
      <c r="G26" s="305" t="n">
        <f aca="false">F26-E26</f>
        <v>0</v>
      </c>
      <c r="H26" s="306" t="str">
        <f aca="false">IF(E26=0,"",G26/ABS(E26)*100)</f>
        <v/>
      </c>
      <c r="I26" s="307" t="n">
        <f aca="false">资产负债表!D26</f>
        <v>0</v>
      </c>
      <c r="J26" s="300" t="n">
        <f aca="false">ROUND(C26-I26,2)</f>
        <v>0</v>
      </c>
      <c r="K26" s="308" t="n">
        <f aca="false">SUMIF(审定数!$A:$A,B26,审定数!$B:$B)</f>
        <v>0</v>
      </c>
      <c r="L26" s="302" t="n">
        <f aca="false">ROUND(C26-K26,2)</f>
        <v>0</v>
      </c>
    </row>
    <row r="27" customFormat="false" ht="14.25" hidden="false" customHeight="true" outlineLevel="0" collapsed="false">
      <c r="A27" s="304" t="n">
        <v>22</v>
      </c>
      <c r="B27" s="250" t="s">
        <v>103</v>
      </c>
      <c r="C27" s="305" t="n">
        <f aca="false">非流动资产汇总!C13</f>
        <v>0</v>
      </c>
      <c r="D27" s="305" t="n">
        <f aca="false">E27-C27</f>
        <v>0</v>
      </c>
      <c r="E27" s="305" t="n">
        <f aca="false">非流动资产汇总!D13</f>
        <v>0</v>
      </c>
      <c r="F27" s="305" t="n">
        <f aca="false">非流动资产汇总!E13</f>
        <v>0</v>
      </c>
      <c r="G27" s="305" t="n">
        <f aca="false">F27-E27</f>
        <v>0</v>
      </c>
      <c r="H27" s="306" t="str">
        <f aca="false">IF(E27=0,"",G27/ABS(E27)*100)</f>
        <v/>
      </c>
      <c r="I27" s="307" t="n">
        <f aca="false">资产负债表!D27</f>
        <v>0</v>
      </c>
      <c r="J27" s="300" t="n">
        <f aca="false">ROUND(C27-I27,2)</f>
        <v>0</v>
      </c>
      <c r="K27" s="308" t="n">
        <f aca="false">SUMIF(审定数!$A:$A,B27,审定数!$B:$B)</f>
        <v>0</v>
      </c>
      <c r="L27" s="302" t="n">
        <f aca="false">ROUND(C27-K27,2)</f>
        <v>0</v>
      </c>
    </row>
    <row r="28" customFormat="false" ht="14.25" hidden="false" customHeight="true" outlineLevel="0" collapsed="false">
      <c r="A28" s="304" t="n">
        <v>23</v>
      </c>
      <c r="B28" s="250" t="s">
        <v>104</v>
      </c>
      <c r="C28" s="305" t="n">
        <f aca="false">非流动资产汇总!C14</f>
        <v>0</v>
      </c>
      <c r="D28" s="305" t="n">
        <f aca="false">E28-C28</f>
        <v>0</v>
      </c>
      <c r="E28" s="305" t="n">
        <f aca="false">非流动资产汇总!D14</f>
        <v>0</v>
      </c>
      <c r="F28" s="305" t="n">
        <f aca="false">非流动资产汇总!E14</f>
        <v>0</v>
      </c>
      <c r="G28" s="305" t="n">
        <f aca="false">F28-E28</f>
        <v>0</v>
      </c>
      <c r="H28" s="306" t="str">
        <f aca="false">IF(E28=0,"",G28/ABS(E28)*100)</f>
        <v/>
      </c>
      <c r="I28" s="307" t="n">
        <f aca="false">资产负债表!D28</f>
        <v>0</v>
      </c>
      <c r="J28" s="300" t="n">
        <f aca="false">ROUND(C28-I28,2)</f>
        <v>0</v>
      </c>
      <c r="K28" s="308" t="n">
        <f aca="false">SUMIF(审定数!$A:$A,B28,审定数!$B:$B)</f>
        <v>0</v>
      </c>
      <c r="L28" s="302" t="n">
        <f aca="false">ROUND(C28-K28,2)</f>
        <v>0</v>
      </c>
    </row>
    <row r="29" customFormat="false" ht="14.25" hidden="false" customHeight="true" outlineLevel="0" collapsed="false">
      <c r="A29" s="304" t="n">
        <v>24</v>
      </c>
      <c r="B29" s="250" t="s">
        <v>105</v>
      </c>
      <c r="C29" s="305" t="n">
        <f aca="false">非流动资产汇总!C15</f>
        <v>0</v>
      </c>
      <c r="D29" s="305" t="n">
        <f aca="false">E29-C29</f>
        <v>0</v>
      </c>
      <c r="E29" s="305" t="n">
        <f aca="false">非流动资产汇总!D15</f>
        <v>0</v>
      </c>
      <c r="F29" s="305" t="n">
        <f aca="false">非流动资产汇总!E15</f>
        <v>0</v>
      </c>
      <c r="G29" s="305" t="n">
        <f aca="false">F29-E29</f>
        <v>0</v>
      </c>
      <c r="H29" s="306" t="str">
        <f aca="false">IF(E29=0,"",G29/ABS(E29)*100)</f>
        <v/>
      </c>
      <c r="I29" s="307" t="n">
        <f aca="false">资产负债表!D29</f>
        <v>0</v>
      </c>
      <c r="J29" s="300" t="n">
        <f aca="false">ROUND(C29-I29,2)</f>
        <v>0</v>
      </c>
      <c r="K29" s="308" t="n">
        <f aca="false">SUMIF(审定数!$A:$A,B29,审定数!$B:$B)</f>
        <v>0</v>
      </c>
      <c r="L29" s="302" t="n">
        <f aca="false">ROUND(C29-K29,2)</f>
        <v>0</v>
      </c>
    </row>
    <row r="30" customFormat="false" ht="14.25" hidden="false" customHeight="true" outlineLevel="0" collapsed="false">
      <c r="A30" s="304" t="n">
        <v>25</v>
      </c>
      <c r="B30" s="250" t="s">
        <v>106</v>
      </c>
      <c r="C30" s="305" t="n">
        <f aca="false">非流动资产汇总!C16</f>
        <v>0</v>
      </c>
      <c r="D30" s="305" t="n">
        <f aca="false">E30-C30</f>
        <v>0</v>
      </c>
      <c r="E30" s="305" t="n">
        <f aca="false">非流动资产汇总!D16</f>
        <v>0</v>
      </c>
      <c r="F30" s="305" t="n">
        <f aca="false">非流动资产汇总!E16</f>
        <v>0</v>
      </c>
      <c r="G30" s="305" t="n">
        <f aca="false">F30-E30</f>
        <v>0</v>
      </c>
      <c r="H30" s="306" t="str">
        <f aca="false">IF(E30=0,"",G30/ABS(E30)*100)</f>
        <v/>
      </c>
      <c r="I30" s="307" t="n">
        <f aca="false">资产负债表!D30</f>
        <v>0</v>
      </c>
      <c r="J30" s="300" t="n">
        <f aca="false">ROUND(C30-I30,2)</f>
        <v>0</v>
      </c>
      <c r="K30" s="308" t="n">
        <f aca="false">SUMIF(审定数!$A:$A,B30,审定数!$B:$B)</f>
        <v>0</v>
      </c>
      <c r="L30" s="302" t="n">
        <f aca="false">ROUND(C30-K30,2)</f>
        <v>0</v>
      </c>
    </row>
    <row r="31" customFormat="false" ht="14.25" hidden="false" customHeight="true" outlineLevel="0" collapsed="false">
      <c r="A31" s="304" t="n">
        <v>26</v>
      </c>
      <c r="B31" s="250" t="s">
        <v>107</v>
      </c>
      <c r="C31" s="305" t="n">
        <f aca="false">非流动资产汇总!C17</f>
        <v>0</v>
      </c>
      <c r="D31" s="305" t="n">
        <f aca="false">E31-C31</f>
        <v>0</v>
      </c>
      <c r="E31" s="305" t="n">
        <f aca="false">非流动资产汇总!D17</f>
        <v>0</v>
      </c>
      <c r="F31" s="305" t="n">
        <f aca="false">非流动资产汇总!E17</f>
        <v>0</v>
      </c>
      <c r="G31" s="305" t="n">
        <f aca="false">F31-E31</f>
        <v>0</v>
      </c>
      <c r="H31" s="306" t="str">
        <f aca="false">IF(E31=0,"",G31/ABS(E31)*100)</f>
        <v/>
      </c>
      <c r="I31" s="307" t="n">
        <f aca="false">资产负债表!D31</f>
        <v>0</v>
      </c>
      <c r="J31" s="300" t="n">
        <f aca="false">ROUND(C31-I31,2)</f>
        <v>0</v>
      </c>
      <c r="K31" s="308" t="n">
        <f aca="false">SUMIF(审定数!$A:$A,B31,审定数!$B:$B)</f>
        <v>0</v>
      </c>
      <c r="L31" s="302" t="n">
        <f aca="false">ROUND(C31-K31,2)</f>
        <v>0</v>
      </c>
    </row>
    <row r="32" customFormat="false" ht="14.25" hidden="false" customHeight="true" outlineLevel="0" collapsed="false">
      <c r="A32" s="304" t="n">
        <v>27</v>
      </c>
      <c r="B32" s="250" t="s">
        <v>110</v>
      </c>
      <c r="C32" s="305" t="n">
        <f aca="false">非流动资产汇总!C18</f>
        <v>0</v>
      </c>
      <c r="D32" s="305" t="n">
        <f aca="false">E32-C32</f>
        <v>0</v>
      </c>
      <c r="E32" s="305" t="n">
        <f aca="false">非流动资产汇总!D18</f>
        <v>0</v>
      </c>
      <c r="F32" s="305" t="n">
        <f aca="false">非流动资产汇总!E18</f>
        <v>0</v>
      </c>
      <c r="G32" s="305" t="n">
        <f aca="false">F32-E32</f>
        <v>0</v>
      </c>
      <c r="H32" s="306" t="str">
        <f aca="false">IF(E32=0,"",G32/ABS(E32)*100)</f>
        <v/>
      </c>
      <c r="I32" s="307" t="n">
        <f aca="false">资产负债表!D32</f>
        <v>0</v>
      </c>
      <c r="J32" s="300" t="n">
        <f aca="false">ROUND(C32-I32,2)</f>
        <v>0</v>
      </c>
      <c r="K32" s="308" t="n">
        <f aca="false">SUMIF(审定数!$A:$A,B32,审定数!$B:$B)</f>
        <v>0</v>
      </c>
      <c r="L32" s="302" t="n">
        <f aca="false">ROUND(C32-K32,2)</f>
        <v>0</v>
      </c>
    </row>
    <row r="33" customFormat="false" ht="14.25" hidden="false" customHeight="true" outlineLevel="0" collapsed="false">
      <c r="A33" s="304" t="n">
        <v>28</v>
      </c>
      <c r="B33" s="250" t="s">
        <v>111</v>
      </c>
      <c r="C33" s="305" t="n">
        <f aca="false">非流动资产汇总!C19</f>
        <v>0</v>
      </c>
      <c r="D33" s="305" t="n">
        <f aca="false">E33-C33</f>
        <v>0</v>
      </c>
      <c r="E33" s="305" t="n">
        <f aca="false">非流动资产汇总!D19</f>
        <v>0</v>
      </c>
      <c r="F33" s="305" t="n">
        <f aca="false">非流动资产汇总!E19</f>
        <v>0</v>
      </c>
      <c r="G33" s="305" t="n">
        <f aca="false">F33-E33</f>
        <v>0</v>
      </c>
      <c r="H33" s="306" t="str">
        <f aca="false">IF(E33=0,"",G33/ABS(E33)*100)</f>
        <v/>
      </c>
      <c r="I33" s="307" t="n">
        <f aca="false">资产负债表!D33</f>
        <v>0</v>
      </c>
      <c r="J33" s="300" t="n">
        <f aca="false">ROUND(C33-I33,2)</f>
        <v>0</v>
      </c>
      <c r="K33" s="308" t="n">
        <f aca="false">SUMIF(审定数!$A:$A,B33,审定数!$B:$B)</f>
        <v>0</v>
      </c>
      <c r="L33" s="302" t="n">
        <f aca="false">ROUND(C33-K33,2)</f>
        <v>0</v>
      </c>
    </row>
    <row r="34" customFormat="false" ht="14.25" hidden="false" customHeight="true" outlineLevel="0" collapsed="false">
      <c r="A34" s="304" t="n">
        <v>29</v>
      </c>
      <c r="B34" s="250" t="s">
        <v>113</v>
      </c>
      <c r="C34" s="305" t="n">
        <f aca="false">非流动资产汇总!C20</f>
        <v>0</v>
      </c>
      <c r="D34" s="305" t="n">
        <f aca="false">E34-C34</f>
        <v>0</v>
      </c>
      <c r="E34" s="305" t="n">
        <f aca="false">非流动资产汇总!D20</f>
        <v>0</v>
      </c>
      <c r="F34" s="305" t="n">
        <f aca="false">非流动资产汇总!E20</f>
        <v>0</v>
      </c>
      <c r="G34" s="305" t="n">
        <f aca="false">F34-E34</f>
        <v>0</v>
      </c>
      <c r="H34" s="306" t="str">
        <f aca="false">IF(E34=0,"",G34/ABS(E34)*100)</f>
        <v/>
      </c>
      <c r="I34" s="307" t="n">
        <f aca="false">资产负债表!D34</f>
        <v>0</v>
      </c>
      <c r="J34" s="300" t="n">
        <f aca="false">ROUND(C34-I34,2)</f>
        <v>0</v>
      </c>
      <c r="K34" s="308" t="n">
        <f aca="false">SUMIF(审定数!$A:$A,B34,审定数!$B:$B)</f>
        <v>0</v>
      </c>
      <c r="L34" s="302" t="n">
        <f aca="false">ROUND(C34-K34,2)</f>
        <v>0</v>
      </c>
    </row>
    <row r="35" customFormat="false" ht="14.25" hidden="false" customHeight="true" outlineLevel="0" collapsed="false">
      <c r="A35" s="304" t="n">
        <v>30</v>
      </c>
      <c r="B35" s="250" t="s">
        <v>114</v>
      </c>
      <c r="C35" s="305" t="n">
        <f aca="false">非流动资产汇总!C21</f>
        <v>0</v>
      </c>
      <c r="D35" s="305" t="n">
        <f aca="false">E35-C35</f>
        <v>0</v>
      </c>
      <c r="E35" s="305" t="n">
        <f aca="false">非流动资产汇总!D21</f>
        <v>0</v>
      </c>
      <c r="F35" s="305" t="n">
        <f aca="false">非流动资产汇总!E21</f>
        <v>0</v>
      </c>
      <c r="G35" s="305" t="n">
        <f aca="false">F35-E35</f>
        <v>0</v>
      </c>
      <c r="H35" s="306" t="str">
        <f aca="false">IF(E35=0,"",G35/ABS(E35)*100)</f>
        <v/>
      </c>
      <c r="I35" s="307" t="n">
        <f aca="false">资产负债表!D35</f>
        <v>0</v>
      </c>
      <c r="J35" s="300" t="n">
        <f aca="false">ROUND(C35-I35,2)</f>
        <v>0</v>
      </c>
      <c r="K35" s="308" t="n">
        <f aca="false">SUMIF(审定数!$A:$A,B35,审定数!$B:$B)</f>
        <v>0</v>
      </c>
      <c r="L35" s="302" t="n">
        <f aca="false">ROUND(C35-K35,2)</f>
        <v>0</v>
      </c>
    </row>
    <row r="36" customFormat="false" ht="14.25" hidden="false" customHeight="true" outlineLevel="0" collapsed="false">
      <c r="A36" s="304" t="n">
        <v>31</v>
      </c>
      <c r="B36" s="250" t="s">
        <v>115</v>
      </c>
      <c r="C36" s="305" t="n">
        <f aca="false">非流动资产汇总!C22</f>
        <v>0</v>
      </c>
      <c r="D36" s="305" t="n">
        <f aca="false">E36-C36</f>
        <v>0</v>
      </c>
      <c r="E36" s="305" t="n">
        <f aca="false">非流动资产汇总!D22</f>
        <v>0</v>
      </c>
      <c r="F36" s="305" t="n">
        <f aca="false">非流动资产汇总!E22</f>
        <v>0</v>
      </c>
      <c r="G36" s="305" t="n">
        <f aca="false">F36-E36</f>
        <v>0</v>
      </c>
      <c r="H36" s="306" t="str">
        <f aca="false">IF(E36=0,"",G36/ABS(E36)*100)</f>
        <v/>
      </c>
      <c r="I36" s="307" t="n">
        <f aca="false">资产负债表!D36</f>
        <v>0</v>
      </c>
      <c r="J36" s="300" t="n">
        <f aca="false">ROUND(C36-I36,2)</f>
        <v>0</v>
      </c>
      <c r="K36" s="308" t="n">
        <f aca="false">SUMIF(审定数!$A:$A,B36,审定数!$B:$B)</f>
        <v>0</v>
      </c>
      <c r="L36" s="302" t="n">
        <f aca="false">ROUND(C36-K36,2)</f>
        <v>0</v>
      </c>
    </row>
    <row r="37" customFormat="false" ht="14.25" hidden="false" customHeight="true" outlineLevel="0" collapsed="false">
      <c r="A37" s="304" t="n">
        <v>32</v>
      </c>
      <c r="B37" s="251"/>
      <c r="C37" s="305"/>
      <c r="D37" s="305"/>
      <c r="E37" s="305"/>
      <c r="F37" s="305"/>
      <c r="G37" s="305"/>
      <c r="H37" s="306" t="str">
        <f aca="false">IF(E37=0,"",G37/ABS(E37)*100)</f>
        <v/>
      </c>
      <c r="I37" s="307"/>
      <c r="J37" s="300" t="n">
        <f aca="false">ROUND(C37-I37,2)</f>
        <v>0</v>
      </c>
      <c r="K37" s="308" t="n">
        <f aca="false">SUMIF(审定数!$A:$A,B37,审定数!$B:$B)</f>
        <v>0</v>
      </c>
      <c r="L37" s="302" t="n">
        <f aca="false">ROUND(C37-K37,2)</f>
        <v>0</v>
      </c>
    </row>
    <row r="38" s="303" customFormat="true" ht="14.25" hidden="false" customHeight="true" outlineLevel="0" collapsed="false">
      <c r="A38" s="297" t="n">
        <v>33</v>
      </c>
      <c r="B38" s="252" t="s">
        <v>241</v>
      </c>
      <c r="C38" s="298" t="n">
        <f aca="false">SUM(C6,C19)</f>
        <v>0</v>
      </c>
      <c r="D38" s="298" t="n">
        <f aca="false">SUM(D6,D19)</f>
        <v>56002.28</v>
      </c>
      <c r="E38" s="298" t="n">
        <f aca="false">SUM(E6,E19)</f>
        <v>56002.28</v>
      </c>
      <c r="F38" s="298" t="e">
        <f aca="false">SUM(F6,F19)</f>
        <v>#REF!</v>
      </c>
      <c r="G38" s="298" t="e">
        <f aca="false">SUM(G6,G19)</f>
        <v>#REF!</v>
      </c>
      <c r="H38" s="299" t="e">
        <f aca="false">IF(E38=0,"",G38/ABS(E38)*100)</f>
        <v>#REF!</v>
      </c>
      <c r="I38" s="300" t="n">
        <f aca="false">资产负债表!D38</f>
        <v>8831722.95</v>
      </c>
      <c r="J38" s="300" t="n">
        <f aca="false">ROUND(C38-I38,2)</f>
        <v>-8831722.95</v>
      </c>
      <c r="K38" s="301" t="n">
        <f aca="false">SUMIF(审定数!$A:$A,"资产合计",审定数!$B:$B)+SUMIF(审定数!$A:$A,"资产总计",审定数!$B:$B)</f>
        <v>0</v>
      </c>
      <c r="L38" s="302" t="n">
        <f aca="false">ROUND(C38-K38,2)</f>
        <v>0</v>
      </c>
    </row>
    <row r="39" s="303" customFormat="true" ht="14.25" hidden="false" customHeight="true" outlineLevel="0" collapsed="false">
      <c r="A39" s="297" t="n">
        <v>35</v>
      </c>
      <c r="B39" s="252" t="s">
        <v>242</v>
      </c>
      <c r="C39" s="298" t="n">
        <f aca="false">SUM(C40:C51)</f>
        <v>0</v>
      </c>
      <c r="D39" s="298" t="n">
        <f aca="false">SUM(D40:D51)</f>
        <v>0</v>
      </c>
      <c r="E39" s="298" t="n">
        <f aca="false">SUM(E40:E51)</f>
        <v>0</v>
      </c>
      <c r="F39" s="298" t="n">
        <f aca="false">SUM(F40:F51)</f>
        <v>0</v>
      </c>
      <c r="G39" s="298" t="n">
        <f aca="false">SUM(G40:G51)</f>
        <v>0</v>
      </c>
      <c r="H39" s="299" t="str">
        <f aca="false">IF(E39=0,"",G39/ABS(E39)*100)</f>
        <v/>
      </c>
      <c r="I39" s="300" t="n">
        <f aca="false">资产负债表!I19</f>
        <v>4293812.26</v>
      </c>
      <c r="J39" s="300" t="n">
        <f aca="false">ROUND(C39-I39,2)</f>
        <v>-4293812.26</v>
      </c>
      <c r="K39" s="301" t="n">
        <f aca="false">SUMIF(审定数!$A:$A,"流动负债合计",审定数!$B:$B)</f>
        <v>0</v>
      </c>
      <c r="L39" s="302" t="n">
        <f aca="false">ROUND(C39-K39,2)</f>
        <v>0</v>
      </c>
    </row>
    <row r="40" customFormat="false" ht="14.25" hidden="false" customHeight="true" outlineLevel="0" collapsed="false">
      <c r="A40" s="304" t="n">
        <v>36</v>
      </c>
      <c r="B40" s="250" t="s">
        <v>42</v>
      </c>
      <c r="C40" s="305" t="n">
        <f aca="false">流动负债汇总!C6</f>
        <v>0</v>
      </c>
      <c r="D40" s="305" t="n">
        <f aca="false">E40-C40</f>
        <v>0</v>
      </c>
      <c r="E40" s="305" t="n">
        <f aca="false">流动负债汇总!D6</f>
        <v>0</v>
      </c>
      <c r="F40" s="305" t="n">
        <f aca="false">流动负债汇总!E6</f>
        <v>0</v>
      </c>
      <c r="G40" s="305" t="n">
        <f aca="false">F40-E40</f>
        <v>0</v>
      </c>
      <c r="H40" s="306" t="str">
        <f aca="false">IF(E40=0,"",G40/ABS(E40)*100)</f>
        <v/>
      </c>
      <c r="I40" s="307" t="n">
        <f aca="false">资产负债表!I7</f>
        <v>0</v>
      </c>
      <c r="J40" s="300" t="n">
        <f aca="false">ROUND(C40-I40,2)</f>
        <v>0</v>
      </c>
      <c r="K40" s="308" t="n">
        <f aca="false">SUMIF(审定数!$A:$A,B40,审定数!$B:$B)</f>
        <v>0</v>
      </c>
      <c r="L40" s="302" t="n">
        <f aca="false">ROUND(C40-K40,2)</f>
        <v>0</v>
      </c>
    </row>
    <row r="41" customFormat="false" ht="14.25" hidden="false" customHeight="true" outlineLevel="0" collapsed="false">
      <c r="A41" s="304" t="n">
        <v>37</v>
      </c>
      <c r="B41" s="250" t="s">
        <v>44</v>
      </c>
      <c r="C41" s="305" t="n">
        <f aca="false">流动负债汇总!C7</f>
        <v>0</v>
      </c>
      <c r="D41" s="305" t="n">
        <f aca="false">E41-C41</f>
        <v>0</v>
      </c>
      <c r="E41" s="305" t="n">
        <f aca="false">流动负债汇总!D7</f>
        <v>0</v>
      </c>
      <c r="F41" s="305" t="n">
        <f aca="false">流动负债汇总!E7</f>
        <v>0</v>
      </c>
      <c r="G41" s="305" t="n">
        <f aca="false">F41-E41</f>
        <v>0</v>
      </c>
      <c r="H41" s="306" t="str">
        <f aca="false">IF(E41=0,"",G41/ABS(E41)*100)</f>
        <v/>
      </c>
      <c r="I41" s="307" t="n">
        <f aca="false">资产负债表!I8</f>
        <v>0</v>
      </c>
      <c r="J41" s="300" t="n">
        <f aca="false">ROUND(C41-I41,2)</f>
        <v>0</v>
      </c>
      <c r="K41" s="308" t="n">
        <f aca="false">SUMIF(审定数!$A:$A,B41,审定数!$B:$B)</f>
        <v>0</v>
      </c>
      <c r="L41" s="302" t="n">
        <f aca="false">ROUND(C41-K41,2)</f>
        <v>0</v>
      </c>
    </row>
    <row r="42" customFormat="false" ht="14.25" hidden="false" customHeight="true" outlineLevel="0" collapsed="false">
      <c r="A42" s="304" t="n">
        <v>38</v>
      </c>
      <c r="B42" s="250" t="s">
        <v>46</v>
      </c>
      <c r="C42" s="305" t="n">
        <f aca="false">流动负债汇总!C8</f>
        <v>0</v>
      </c>
      <c r="D42" s="305" t="n">
        <f aca="false">E42-C42</f>
        <v>0</v>
      </c>
      <c r="E42" s="305" t="n">
        <f aca="false">流动负债汇总!D8</f>
        <v>0</v>
      </c>
      <c r="F42" s="305" t="n">
        <f aca="false">流动负债汇总!E8</f>
        <v>0</v>
      </c>
      <c r="G42" s="305" t="n">
        <f aca="false">F42-E42</f>
        <v>0</v>
      </c>
      <c r="H42" s="306" t="str">
        <f aca="false">IF(E42=0,"",G42/ABS(E42)*100)</f>
        <v/>
      </c>
      <c r="I42" s="307" t="n">
        <f aca="false">资产负债表!I9</f>
        <v>0</v>
      </c>
      <c r="J42" s="300" t="n">
        <f aca="false">ROUND(C42-I42,2)</f>
        <v>0</v>
      </c>
      <c r="K42" s="308" t="n">
        <f aca="false">SUMIF(审定数!$A:$A,B42,审定数!$B:$B)</f>
        <v>0</v>
      </c>
      <c r="L42" s="302" t="n">
        <f aca="false">ROUND(C42-K42,2)</f>
        <v>0</v>
      </c>
    </row>
    <row r="43" customFormat="false" ht="14.25" hidden="false" customHeight="true" outlineLevel="0" collapsed="false">
      <c r="A43" s="304" t="n">
        <v>39</v>
      </c>
      <c r="B43" s="250" t="s">
        <v>49</v>
      </c>
      <c r="C43" s="305" t="n">
        <f aca="false">流动负债汇总!C9</f>
        <v>0</v>
      </c>
      <c r="D43" s="305" t="n">
        <f aca="false">E43-C43</f>
        <v>0</v>
      </c>
      <c r="E43" s="305" t="n">
        <f aca="false">流动负债汇总!D9</f>
        <v>0</v>
      </c>
      <c r="F43" s="305" t="n">
        <f aca="false">流动负债汇总!E9</f>
        <v>0</v>
      </c>
      <c r="G43" s="305" t="n">
        <f aca="false">F43-E43</f>
        <v>0</v>
      </c>
      <c r="H43" s="306" t="str">
        <f aca="false">IF(E43=0,"",G43/ABS(E43)*100)</f>
        <v/>
      </c>
      <c r="I43" s="307" t="n">
        <f aca="false">资产负债表!I10</f>
        <v>4127882.8</v>
      </c>
      <c r="J43" s="300" t="n">
        <f aca="false">ROUND(C43-I43,2)</f>
        <v>-4127882.8</v>
      </c>
      <c r="K43" s="308" t="n">
        <f aca="false">SUMIF(审定数!$A:$A,B43,审定数!$B:$B)</f>
        <v>0</v>
      </c>
      <c r="L43" s="302" t="n">
        <f aca="false">ROUND(C43-K43,2)</f>
        <v>0</v>
      </c>
    </row>
    <row r="44" customFormat="false" ht="14.25" hidden="false" customHeight="true" outlineLevel="0" collapsed="false">
      <c r="A44" s="304" t="n">
        <v>40</v>
      </c>
      <c r="B44" s="250" t="s">
        <v>51</v>
      </c>
      <c r="C44" s="305" t="n">
        <f aca="false">流动负债汇总!C10</f>
        <v>0</v>
      </c>
      <c r="D44" s="305" t="n">
        <f aca="false">E44-C44</f>
        <v>0</v>
      </c>
      <c r="E44" s="305" t="n">
        <f aca="false">流动负债汇总!D10</f>
        <v>0</v>
      </c>
      <c r="F44" s="305" t="n">
        <f aca="false">流动负债汇总!E10</f>
        <v>0</v>
      </c>
      <c r="G44" s="305" t="n">
        <f aca="false">F44-E44</f>
        <v>0</v>
      </c>
      <c r="H44" s="306" t="str">
        <f aca="false">IF(E44=0,"",G44/ABS(E44)*100)</f>
        <v/>
      </c>
      <c r="I44" s="307" t="n">
        <f aca="false">资产负债表!I11</f>
        <v>215697.35</v>
      </c>
      <c r="J44" s="300" t="n">
        <f aca="false">ROUND(C44-I44,2)</f>
        <v>-215697.35</v>
      </c>
      <c r="K44" s="308" t="n">
        <f aca="false">SUMIF(审定数!$A:$A,B44,审定数!$B:$B)</f>
        <v>0</v>
      </c>
      <c r="L44" s="302" t="n">
        <f aca="false">ROUND(C44-K44,2)</f>
        <v>0</v>
      </c>
    </row>
    <row r="45" customFormat="false" ht="14.25" hidden="false" customHeight="true" outlineLevel="0" collapsed="false">
      <c r="A45" s="304" t="n">
        <v>41</v>
      </c>
      <c r="B45" s="250" t="s">
        <v>53</v>
      </c>
      <c r="C45" s="305" t="n">
        <f aca="false">流动负债汇总!C11</f>
        <v>0</v>
      </c>
      <c r="D45" s="305" t="n">
        <f aca="false">E45-C45</f>
        <v>0</v>
      </c>
      <c r="E45" s="305" t="n">
        <f aca="false">流动负债汇总!D11</f>
        <v>0</v>
      </c>
      <c r="F45" s="305" t="n">
        <f aca="false">流动负债汇总!E11</f>
        <v>0</v>
      </c>
      <c r="G45" s="305" t="n">
        <f aca="false">F45-E45</f>
        <v>0</v>
      </c>
      <c r="H45" s="306" t="str">
        <f aca="false">IF(E45=0,"",G45/ABS(E45)*100)</f>
        <v/>
      </c>
      <c r="I45" s="307" t="n">
        <f aca="false">资产负债表!I12</f>
        <v>884.7</v>
      </c>
      <c r="J45" s="300" t="n">
        <f aca="false">ROUND(C45-I45,2)</f>
        <v>-884.7</v>
      </c>
      <c r="K45" s="308" t="n">
        <f aca="false">SUMIF(审定数!$A:$A,B45,审定数!$B:$B)</f>
        <v>0</v>
      </c>
      <c r="L45" s="302" t="n">
        <f aca="false">ROUND(C45-K45,2)</f>
        <v>0</v>
      </c>
    </row>
    <row r="46" customFormat="false" ht="14.25" hidden="false" customHeight="true" outlineLevel="0" collapsed="false">
      <c r="A46" s="304" t="n">
        <v>42</v>
      </c>
      <c r="B46" s="250" t="s">
        <v>55</v>
      </c>
      <c r="C46" s="305" t="n">
        <f aca="false">流动负债汇总!C12</f>
        <v>0</v>
      </c>
      <c r="D46" s="305" t="n">
        <f aca="false">E46-C46</f>
        <v>0</v>
      </c>
      <c r="E46" s="305" t="n">
        <f aca="false">流动负债汇总!D12</f>
        <v>0</v>
      </c>
      <c r="F46" s="305" t="n">
        <f aca="false">流动负债汇总!E12</f>
        <v>0</v>
      </c>
      <c r="G46" s="305" t="n">
        <f aca="false">F46-E46</f>
        <v>0</v>
      </c>
      <c r="H46" s="306" t="str">
        <f aca="false">IF(E46=0,"",G46/ABS(E46)*100)</f>
        <v/>
      </c>
      <c r="I46" s="307" t="n">
        <f aca="false">资产负债表!I13</f>
        <v>-50652.59</v>
      </c>
      <c r="J46" s="300" t="n">
        <f aca="false">ROUND(C46-I46,2)</f>
        <v>50652.59</v>
      </c>
      <c r="K46" s="308" t="n">
        <f aca="false">SUMIF(审定数!$A:$A,B46,审定数!$B:$B)</f>
        <v>0</v>
      </c>
      <c r="L46" s="302" t="n">
        <f aca="false">ROUND(C46-K46,2)</f>
        <v>0</v>
      </c>
    </row>
    <row r="47" customFormat="false" ht="14.25" hidden="false" customHeight="true" outlineLevel="0" collapsed="false">
      <c r="A47" s="304" t="n">
        <v>43</v>
      </c>
      <c r="B47" s="250" t="s">
        <v>57</v>
      </c>
      <c r="C47" s="305" t="n">
        <f aca="false">流动负债汇总!C13</f>
        <v>0</v>
      </c>
      <c r="D47" s="305" t="n">
        <f aca="false">E47-C47</f>
        <v>0</v>
      </c>
      <c r="E47" s="305" t="n">
        <f aca="false">流动负债汇总!D13</f>
        <v>0</v>
      </c>
      <c r="F47" s="305" t="n">
        <f aca="false">流动负债汇总!E13</f>
        <v>0</v>
      </c>
      <c r="G47" s="305" t="n">
        <f aca="false">F47-E47</f>
        <v>0</v>
      </c>
      <c r="H47" s="306" t="str">
        <f aca="false">IF(E47=0,"",G47/ABS(E47)*100)</f>
        <v/>
      </c>
      <c r="I47" s="307" t="n">
        <f aca="false">资产负债表!I14</f>
        <v>0</v>
      </c>
      <c r="J47" s="300" t="n">
        <f aca="false">ROUND(C47-I47,2)</f>
        <v>0</v>
      </c>
      <c r="K47" s="308" t="n">
        <f aca="false">SUMIF(审定数!$A:$A,B47,审定数!$B:$B)</f>
        <v>0</v>
      </c>
      <c r="L47" s="302" t="n">
        <f aca="false">ROUND(C47-K47,2)</f>
        <v>0</v>
      </c>
    </row>
    <row r="48" customFormat="false" ht="14.25" hidden="false" customHeight="true" outlineLevel="0" collapsed="false">
      <c r="A48" s="304" t="n">
        <v>44</v>
      </c>
      <c r="B48" s="250" t="s">
        <v>217</v>
      </c>
      <c r="C48" s="305" t="n">
        <f aca="false">流动负债汇总!C14</f>
        <v>0</v>
      </c>
      <c r="D48" s="305" t="n">
        <f aca="false">E48-C48</f>
        <v>0</v>
      </c>
      <c r="E48" s="305" t="n">
        <f aca="false">流动负债汇总!D14</f>
        <v>0</v>
      </c>
      <c r="F48" s="305" t="n">
        <f aca="false">流动负债汇总!E14</f>
        <v>0</v>
      </c>
      <c r="G48" s="305" t="n">
        <f aca="false">F48-E48</f>
        <v>0</v>
      </c>
      <c r="H48" s="306" t="str">
        <f aca="false">IF(E48=0,"",G48/ABS(E48)*100)</f>
        <v/>
      </c>
      <c r="I48" s="307" t="n">
        <f aca="false">资产负债表!I15</f>
        <v>0</v>
      </c>
      <c r="J48" s="300" t="n">
        <f aca="false">ROUND(C48-I48,2)</f>
        <v>0</v>
      </c>
      <c r="K48" s="308" t="n">
        <f aca="false">SUMIF(审定数!$A:$A,B48,审定数!$B:$B)</f>
        <v>0</v>
      </c>
      <c r="L48" s="302" t="n">
        <f aca="false">ROUND(C48-K48,2)</f>
        <v>0</v>
      </c>
    </row>
    <row r="49" customFormat="false" ht="14.25" hidden="false" customHeight="true" outlineLevel="0" collapsed="false">
      <c r="A49" s="304" t="n">
        <v>45</v>
      </c>
      <c r="B49" s="250" t="s">
        <v>61</v>
      </c>
      <c r="C49" s="305" t="n">
        <f aca="false">流动负债汇总!C15</f>
        <v>0</v>
      </c>
      <c r="D49" s="305" t="n">
        <f aca="false">E49-C49</f>
        <v>0</v>
      </c>
      <c r="E49" s="305" t="n">
        <f aca="false">流动负债汇总!D15</f>
        <v>0</v>
      </c>
      <c r="F49" s="305" t="n">
        <f aca="false">流动负债汇总!E15</f>
        <v>0</v>
      </c>
      <c r="G49" s="305" t="n">
        <f aca="false">F49-E49</f>
        <v>0</v>
      </c>
      <c r="H49" s="306" t="str">
        <f aca="false">IF(E49=0,"",G49/ABS(E49)*100)</f>
        <v/>
      </c>
      <c r="I49" s="307" t="n">
        <f aca="false">资产负债表!I16</f>
        <v>0</v>
      </c>
      <c r="J49" s="300" t="n">
        <f aca="false">ROUND(C49-I49,2)</f>
        <v>0</v>
      </c>
      <c r="K49" s="308" t="n">
        <f aca="false">SUMIF(审定数!$A:$A,B49,审定数!$B:$B)</f>
        <v>0</v>
      </c>
      <c r="L49" s="302" t="n">
        <f aca="false">ROUND(C49-K49,2)</f>
        <v>0</v>
      </c>
    </row>
    <row r="50" customFormat="false" ht="14.25" hidden="false" customHeight="true" outlineLevel="0" collapsed="false">
      <c r="A50" s="304" t="n">
        <v>46</v>
      </c>
      <c r="B50" s="250" t="s">
        <v>63</v>
      </c>
      <c r="C50" s="305" t="n">
        <f aca="false">流动负债汇总!C16</f>
        <v>0</v>
      </c>
      <c r="D50" s="305" t="n">
        <f aca="false">E50-C50</f>
        <v>0</v>
      </c>
      <c r="E50" s="305" t="n">
        <f aca="false">流动负债汇总!D16</f>
        <v>0</v>
      </c>
      <c r="F50" s="305" t="n">
        <f aca="false">流动负债汇总!E16</f>
        <v>0</v>
      </c>
      <c r="G50" s="305" t="n">
        <f aca="false">F50-E50</f>
        <v>0</v>
      </c>
      <c r="H50" s="306" t="str">
        <f aca="false">IF(E50=0,"",G50/ABS(E50)*100)</f>
        <v/>
      </c>
      <c r="I50" s="307" t="n">
        <f aca="false">资产负债表!I17</f>
        <v>0</v>
      </c>
      <c r="J50" s="300" t="n">
        <f aca="false">ROUND(C50-I50,2)</f>
        <v>0</v>
      </c>
      <c r="K50" s="308" t="n">
        <f aca="false">SUMIF(审定数!$A:$A,B50,审定数!$B:$B)</f>
        <v>0</v>
      </c>
      <c r="L50" s="302" t="n">
        <f aca="false">ROUND(C50-K50,2)</f>
        <v>0</v>
      </c>
    </row>
    <row r="51" customFormat="false" ht="14.25" hidden="false" customHeight="true" outlineLevel="0" collapsed="false">
      <c r="A51" s="304" t="n">
        <v>47</v>
      </c>
      <c r="B51" s="250" t="s">
        <v>65</v>
      </c>
      <c r="C51" s="305" t="n">
        <f aca="false">流动负债汇总!C17</f>
        <v>0</v>
      </c>
      <c r="D51" s="305" t="n">
        <f aca="false">E51-C51</f>
        <v>0</v>
      </c>
      <c r="E51" s="305" t="n">
        <f aca="false">流动负债汇总!D17</f>
        <v>0</v>
      </c>
      <c r="F51" s="305" t="n">
        <f aca="false">流动负债汇总!E17</f>
        <v>0</v>
      </c>
      <c r="G51" s="305" t="n">
        <f aca="false">F51-E51</f>
        <v>0</v>
      </c>
      <c r="H51" s="306" t="str">
        <f aca="false">IF(E51=0,"",G51/ABS(E51)*100)</f>
        <v/>
      </c>
      <c r="I51" s="307" t="n">
        <f aca="false">资产负债表!I18</f>
        <v>0</v>
      </c>
      <c r="J51" s="300" t="n">
        <f aca="false">ROUND(C51-I51,2)</f>
        <v>0</v>
      </c>
      <c r="K51" s="308" t="n">
        <f aca="false">SUMIF(审定数!$A:$A,B51,审定数!$B:$B)</f>
        <v>0</v>
      </c>
      <c r="L51" s="302" t="n">
        <f aca="false">ROUND(C51-K51,2)</f>
        <v>0</v>
      </c>
    </row>
    <row r="52" customFormat="false" ht="14.25" hidden="false" customHeight="true" outlineLevel="0" collapsed="false">
      <c r="A52" s="304" t="n">
        <v>48</v>
      </c>
      <c r="B52" s="253"/>
      <c r="C52" s="305"/>
      <c r="D52" s="305"/>
      <c r="E52" s="305"/>
      <c r="F52" s="305"/>
      <c r="G52" s="305"/>
      <c r="H52" s="306" t="str">
        <f aca="false">IF(E52=0,"",G52/ABS(E52)*100)</f>
        <v/>
      </c>
      <c r="I52" s="307"/>
      <c r="J52" s="300" t="n">
        <f aca="false">ROUND(C52-I52,2)</f>
        <v>0</v>
      </c>
      <c r="K52" s="308" t="n">
        <f aca="false">SUMIF(审定数!$A:$A,B52,审定数!$B:$B)</f>
        <v>0</v>
      </c>
      <c r="L52" s="302" t="n">
        <f aca="false">ROUND(C52-K52,2)</f>
        <v>0</v>
      </c>
    </row>
    <row r="53" s="303" customFormat="true" ht="14.25" hidden="false" customHeight="true" outlineLevel="0" collapsed="false">
      <c r="A53" s="297" t="n">
        <v>49</v>
      </c>
      <c r="B53" s="252" t="s">
        <v>243</v>
      </c>
      <c r="C53" s="298" t="n">
        <f aca="false">SUM(C54:C60)</f>
        <v>0</v>
      </c>
      <c r="D53" s="298" t="n">
        <f aca="false">SUM(D54:D60)</f>
        <v>0</v>
      </c>
      <c r="E53" s="298" t="n">
        <f aca="false">SUM(E54:E60)</f>
        <v>0</v>
      </c>
      <c r="F53" s="298" t="n">
        <f aca="false">SUM(F54:F60)</f>
        <v>0</v>
      </c>
      <c r="G53" s="298" t="n">
        <f aca="false">SUM(G54:G60)</f>
        <v>0</v>
      </c>
      <c r="H53" s="299" t="str">
        <f aca="false">IF(E53=0,"",G53/ABS(E53)*100)</f>
        <v/>
      </c>
      <c r="I53" s="300" t="n">
        <f aca="false">资产负债表!I28</f>
        <v>0</v>
      </c>
      <c r="J53" s="300" t="n">
        <f aca="false">ROUND(C53-I53,2)</f>
        <v>0</v>
      </c>
      <c r="K53" s="301" t="n">
        <f aca="false">SUMIF(审定数!$A:$A,"非流动负债合计",审定数!$B:$B)</f>
        <v>0</v>
      </c>
      <c r="L53" s="302" t="n">
        <f aca="false">ROUND(C53-K53,2)</f>
        <v>0</v>
      </c>
    </row>
    <row r="54" customFormat="false" ht="14.25" hidden="false" customHeight="true" outlineLevel="0" collapsed="false">
      <c r="A54" s="304" t="n">
        <v>50</v>
      </c>
      <c r="B54" s="250" t="s">
        <v>71</v>
      </c>
      <c r="C54" s="305" t="n">
        <f aca="false">'非流动负债汇总 '!C6</f>
        <v>0</v>
      </c>
      <c r="D54" s="305" t="n">
        <f aca="false">E54-C54</f>
        <v>0</v>
      </c>
      <c r="E54" s="305" t="n">
        <f aca="false">'非流动负债汇总 '!D6</f>
        <v>0</v>
      </c>
      <c r="F54" s="305" t="n">
        <f aca="false">'非流动负债汇总 '!E6</f>
        <v>0</v>
      </c>
      <c r="G54" s="305" t="n">
        <f aca="false">F54-E54</f>
        <v>0</v>
      </c>
      <c r="H54" s="306" t="str">
        <f aca="false">IF(E54=0,"",G54/ABS(E54)*100)</f>
        <v/>
      </c>
      <c r="I54" s="307" t="n">
        <f aca="false">资产负债表!I21</f>
        <v>0</v>
      </c>
      <c r="J54" s="300" t="n">
        <f aca="false">ROUND(C54-I54,2)</f>
        <v>0</v>
      </c>
      <c r="K54" s="308" t="n">
        <f aca="false">SUMIF(审定数!$A:$A,B54,审定数!$B:$B)</f>
        <v>0</v>
      </c>
      <c r="L54" s="302" t="n">
        <f aca="false">ROUND(C54-K54,2)</f>
        <v>0</v>
      </c>
    </row>
    <row r="55" customFormat="false" ht="14.25" hidden="false" customHeight="true" outlineLevel="0" collapsed="false">
      <c r="A55" s="304" t="n">
        <v>51</v>
      </c>
      <c r="B55" s="250" t="s">
        <v>73</v>
      </c>
      <c r="C55" s="305" t="n">
        <f aca="false">'非流动负债汇总 '!C7</f>
        <v>0</v>
      </c>
      <c r="D55" s="305" t="n">
        <f aca="false">E55-C55</f>
        <v>0</v>
      </c>
      <c r="E55" s="305" t="n">
        <f aca="false">'非流动负债汇总 '!D7</f>
        <v>0</v>
      </c>
      <c r="F55" s="305" t="n">
        <f aca="false">'非流动负债汇总 '!E7</f>
        <v>0</v>
      </c>
      <c r="G55" s="305" t="n">
        <f aca="false">F55-E55</f>
        <v>0</v>
      </c>
      <c r="H55" s="306" t="str">
        <f aca="false">IF(E55=0,"",G55/ABS(E55)*100)</f>
        <v/>
      </c>
      <c r="I55" s="307" t="n">
        <f aca="false">资产负债表!I22</f>
        <v>0</v>
      </c>
      <c r="J55" s="300" t="n">
        <f aca="false">ROUND(C55-I55,2)</f>
        <v>0</v>
      </c>
      <c r="K55" s="308" t="n">
        <f aca="false">SUMIF(审定数!$A:$A,B55,审定数!$B:$B)</f>
        <v>0</v>
      </c>
      <c r="L55" s="302" t="n">
        <f aca="false">ROUND(C55-K55,2)</f>
        <v>0</v>
      </c>
    </row>
    <row r="56" customFormat="false" ht="14.25" hidden="false" customHeight="true" outlineLevel="0" collapsed="false">
      <c r="A56" s="304" t="n">
        <v>52</v>
      </c>
      <c r="B56" s="250" t="s">
        <v>75</v>
      </c>
      <c r="C56" s="305" t="n">
        <f aca="false">'非流动负债汇总 '!C8</f>
        <v>0</v>
      </c>
      <c r="D56" s="305" t="n">
        <f aca="false">E56-C56</f>
        <v>0</v>
      </c>
      <c r="E56" s="305" t="n">
        <f aca="false">'非流动负债汇总 '!D8</f>
        <v>0</v>
      </c>
      <c r="F56" s="305" t="n">
        <f aca="false">'非流动负债汇总 '!E8</f>
        <v>0</v>
      </c>
      <c r="G56" s="305" t="n">
        <f aca="false">F56-E56</f>
        <v>0</v>
      </c>
      <c r="H56" s="306" t="str">
        <f aca="false">IF(E56=0,"",G56/ABS(E56)*100)</f>
        <v/>
      </c>
      <c r="I56" s="307" t="n">
        <f aca="false">资产负债表!I23</f>
        <v>0</v>
      </c>
      <c r="J56" s="300" t="n">
        <f aca="false">ROUND(C56-I56,2)</f>
        <v>0</v>
      </c>
      <c r="K56" s="308" t="n">
        <f aca="false">SUMIF(审定数!$A:$A,B56,审定数!$B:$B)</f>
        <v>0</v>
      </c>
      <c r="L56" s="302" t="n">
        <f aca="false">ROUND(C56-K56,2)</f>
        <v>0</v>
      </c>
    </row>
    <row r="57" customFormat="false" ht="14.25" hidden="false" customHeight="true" outlineLevel="0" collapsed="false">
      <c r="A57" s="304" t="n">
        <v>53</v>
      </c>
      <c r="B57" s="250" t="s">
        <v>77</v>
      </c>
      <c r="C57" s="305" t="n">
        <f aca="false">'非流动负债汇总 '!C9</f>
        <v>0</v>
      </c>
      <c r="D57" s="305" t="n">
        <f aca="false">E57-C57</f>
        <v>0</v>
      </c>
      <c r="E57" s="305" t="n">
        <f aca="false">'非流动负债汇总 '!D9</f>
        <v>0</v>
      </c>
      <c r="F57" s="305" t="n">
        <f aca="false">'非流动负债汇总 '!E9</f>
        <v>0</v>
      </c>
      <c r="G57" s="305" t="n">
        <f aca="false">F57-E57</f>
        <v>0</v>
      </c>
      <c r="H57" s="306" t="str">
        <f aca="false">IF(E57=0,"",G57/ABS(E57)*100)</f>
        <v/>
      </c>
      <c r="I57" s="307" t="n">
        <f aca="false">资产负债表!I24</f>
        <v>0</v>
      </c>
      <c r="J57" s="300" t="n">
        <f aca="false">ROUND(C57-I57,2)</f>
        <v>0</v>
      </c>
      <c r="K57" s="308" t="n">
        <f aca="false">SUMIF(审定数!$A:$A,B57,审定数!$B:$B)</f>
        <v>0</v>
      </c>
      <c r="L57" s="302" t="n">
        <f aca="false">ROUND(C57-K57,2)</f>
        <v>0</v>
      </c>
    </row>
    <row r="58" customFormat="false" ht="14.25" hidden="false" customHeight="true" outlineLevel="0" collapsed="false">
      <c r="A58" s="304" t="n">
        <v>54</v>
      </c>
      <c r="B58" s="250" t="s">
        <v>79</v>
      </c>
      <c r="C58" s="305" t="n">
        <f aca="false">'非流动负债汇总 '!C10</f>
        <v>0</v>
      </c>
      <c r="D58" s="305" t="n">
        <f aca="false">E58-C58</f>
        <v>0</v>
      </c>
      <c r="E58" s="305" t="n">
        <f aca="false">'非流动负债汇总 '!D10</f>
        <v>0</v>
      </c>
      <c r="F58" s="305" t="n">
        <f aca="false">'非流动负债汇总 '!E10</f>
        <v>0</v>
      </c>
      <c r="G58" s="305" t="n">
        <f aca="false">F58-E58</f>
        <v>0</v>
      </c>
      <c r="H58" s="306" t="str">
        <f aca="false">IF(E58=0,"",G58/ABS(E58)*100)</f>
        <v/>
      </c>
      <c r="I58" s="307" t="n">
        <f aca="false">资产负债表!I25</f>
        <v>0</v>
      </c>
      <c r="J58" s="300" t="n">
        <f aca="false">ROUND(C58-I58,2)</f>
        <v>0</v>
      </c>
      <c r="K58" s="308" t="n">
        <f aca="false">SUMIF(审定数!$A:$A,B58,审定数!$B:$B)</f>
        <v>0</v>
      </c>
      <c r="L58" s="302" t="n">
        <f aca="false">ROUND(C58-K58,2)</f>
        <v>0</v>
      </c>
    </row>
    <row r="59" customFormat="false" ht="14.25" hidden="false" customHeight="true" outlineLevel="0" collapsed="false">
      <c r="A59" s="304" t="n">
        <v>55</v>
      </c>
      <c r="B59" s="250" t="s">
        <v>81</v>
      </c>
      <c r="C59" s="305" t="n">
        <f aca="false">'非流动负债汇总 '!C11</f>
        <v>0</v>
      </c>
      <c r="D59" s="305" t="n">
        <f aca="false">E59-C59</f>
        <v>0</v>
      </c>
      <c r="E59" s="305" t="n">
        <f aca="false">'非流动负债汇总 '!D11</f>
        <v>0</v>
      </c>
      <c r="F59" s="305" t="n">
        <f aca="false">'非流动负债汇总 '!E11</f>
        <v>0</v>
      </c>
      <c r="G59" s="305" t="n">
        <f aca="false">F59-E59</f>
        <v>0</v>
      </c>
      <c r="H59" s="306" t="str">
        <f aca="false">IF(E59=0,"",G59/ABS(E59)*100)</f>
        <v/>
      </c>
      <c r="I59" s="307" t="n">
        <f aca="false">资产负债表!I26</f>
        <v>0</v>
      </c>
      <c r="J59" s="300" t="n">
        <f aca="false">ROUND(C59-I59,2)</f>
        <v>0</v>
      </c>
      <c r="K59" s="308" t="n">
        <f aca="false">SUMIF(审定数!$A:$A,B59,审定数!$B:$B)</f>
        <v>0</v>
      </c>
      <c r="L59" s="302" t="n">
        <f aca="false">ROUND(C59-K59,2)</f>
        <v>0</v>
      </c>
    </row>
    <row r="60" customFormat="false" ht="14.25" hidden="false" customHeight="true" outlineLevel="0" collapsed="false">
      <c r="A60" s="304" t="n">
        <v>56</v>
      </c>
      <c r="B60" s="250" t="s">
        <v>83</v>
      </c>
      <c r="C60" s="305" t="n">
        <f aca="false">'非流动负债汇总 '!C12</f>
        <v>0</v>
      </c>
      <c r="D60" s="305" t="n">
        <f aca="false">E60-C60</f>
        <v>0</v>
      </c>
      <c r="E60" s="305" t="n">
        <f aca="false">'非流动负债汇总 '!D12</f>
        <v>0</v>
      </c>
      <c r="F60" s="305" t="n">
        <f aca="false">'非流动负债汇总 '!E12</f>
        <v>0</v>
      </c>
      <c r="G60" s="305" t="n">
        <f aca="false">F60-E60</f>
        <v>0</v>
      </c>
      <c r="H60" s="306" t="str">
        <f aca="false">IF(E60=0,"",G60/ABS(E60)*100)</f>
        <v/>
      </c>
      <c r="I60" s="307" t="n">
        <f aca="false">资产负债表!I27</f>
        <v>0</v>
      </c>
      <c r="J60" s="300" t="n">
        <f aca="false">ROUND(C60-I60,2)</f>
        <v>0</v>
      </c>
      <c r="K60" s="308" t="n">
        <f aca="false">SUMIF(审定数!$A:$A,B60,审定数!$B:$B)</f>
        <v>0</v>
      </c>
      <c r="L60" s="302" t="n">
        <f aca="false">ROUND(C60-K60,2)</f>
        <v>0</v>
      </c>
    </row>
    <row r="61" customFormat="false" ht="14.25" hidden="false" customHeight="true" outlineLevel="0" collapsed="false">
      <c r="A61" s="304" t="n">
        <v>57</v>
      </c>
      <c r="B61" s="253"/>
      <c r="C61" s="305"/>
      <c r="D61" s="305"/>
      <c r="E61" s="305"/>
      <c r="F61" s="305"/>
      <c r="G61" s="305"/>
      <c r="H61" s="306" t="str">
        <f aca="false">IF(E61=0,"",G61/ABS(E61)*100)</f>
        <v/>
      </c>
      <c r="I61" s="307"/>
      <c r="J61" s="300" t="n">
        <f aca="false">ROUND(C61-I61,2)</f>
        <v>0</v>
      </c>
      <c r="K61" s="308" t="n">
        <f aca="false">SUMIF(审定数!$A:$A,B61,审定数!$B:$B)</f>
        <v>0</v>
      </c>
      <c r="L61" s="302" t="n">
        <f aca="false">ROUND(C61-K61,2)</f>
        <v>0</v>
      </c>
    </row>
    <row r="62" s="303" customFormat="true" ht="14.25" hidden="false" customHeight="true" outlineLevel="0" collapsed="false">
      <c r="A62" s="297" t="n">
        <v>58</v>
      </c>
      <c r="B62" s="252" t="s">
        <v>244</v>
      </c>
      <c r="C62" s="298" t="n">
        <f aca="false">SUM(C39,C53)</f>
        <v>0</v>
      </c>
      <c r="D62" s="298" t="n">
        <f aca="false">SUM(D39,D53)</f>
        <v>0</v>
      </c>
      <c r="E62" s="298" t="n">
        <f aca="false">SUM(E39,E53)</f>
        <v>0</v>
      </c>
      <c r="F62" s="298" t="n">
        <f aca="false">SUM(F39,F53)</f>
        <v>0</v>
      </c>
      <c r="G62" s="298" t="n">
        <f aca="false">SUM(G39,G53)</f>
        <v>0</v>
      </c>
      <c r="H62" s="299" t="str">
        <f aca="false">IF(E62=0,"",G62/ABS(E62)*100)</f>
        <v/>
      </c>
      <c r="I62" s="300" t="n">
        <f aca="false">资产负债表!I29</f>
        <v>4293812.26</v>
      </c>
      <c r="J62" s="300" t="n">
        <f aca="false">ROUND(C62-I62,2)</f>
        <v>-4293812.26</v>
      </c>
      <c r="K62" s="301" t="n">
        <f aca="false">SUMIF(审定数!$A:$A,"负债合计",审定数!$B:$B)+SUMIF(审定数!$A:$A,"负债总计",审定数!$B:$B)</f>
        <v>0</v>
      </c>
      <c r="L62" s="302" t="n">
        <f aca="false">ROUND(C62-K62,2)</f>
        <v>0</v>
      </c>
    </row>
    <row r="63" customFormat="false" ht="14.25" hidden="false" customHeight="true" outlineLevel="0" collapsed="false">
      <c r="A63" s="304" t="n">
        <v>59</v>
      </c>
      <c r="B63" s="253"/>
      <c r="C63" s="305"/>
      <c r="D63" s="305"/>
      <c r="E63" s="305"/>
      <c r="F63" s="305"/>
      <c r="G63" s="305"/>
      <c r="H63" s="306" t="str">
        <f aca="false">IF(E63=0,"",G63/ABS(E63)*100)</f>
        <v/>
      </c>
      <c r="I63" s="307"/>
      <c r="J63" s="300" t="n">
        <f aca="false">ROUND(C63-I63,2)</f>
        <v>0</v>
      </c>
      <c r="K63" s="308" t="n">
        <f aca="false">SUMIF(审定数!$A:$A,B63,审定数!$B:$B)</f>
        <v>0</v>
      </c>
      <c r="L63" s="302" t="n">
        <f aca="false">ROUND(C63-K63,2)</f>
        <v>0</v>
      </c>
    </row>
    <row r="64" s="303" customFormat="true" ht="14.25" hidden="false" customHeight="true" outlineLevel="0" collapsed="false">
      <c r="A64" s="297" t="n">
        <v>60</v>
      </c>
      <c r="B64" s="252" t="s">
        <v>245</v>
      </c>
      <c r="C64" s="298" t="n">
        <f aca="false">C38-C62</f>
        <v>0</v>
      </c>
      <c r="D64" s="298" t="n">
        <f aca="false">D38-D62</f>
        <v>56002.28</v>
      </c>
      <c r="E64" s="298" t="n">
        <f aca="false">E38-E62</f>
        <v>56002.28</v>
      </c>
      <c r="F64" s="298" t="e">
        <f aca="false">F38-F62</f>
        <v>#REF!</v>
      </c>
      <c r="G64" s="298" t="e">
        <f aca="false">G38-G62</f>
        <v>#REF!</v>
      </c>
      <c r="H64" s="299" t="e">
        <f aca="false">IF(E64=0,"",G64/ABS(E64)*100)</f>
        <v>#REF!</v>
      </c>
      <c r="I64" s="300" t="n">
        <f aca="false">资产负债表!I36</f>
        <v>4537910.69</v>
      </c>
      <c r="J64" s="300" t="n">
        <f aca="false">ROUND(C64-I64,2)</f>
        <v>-4537910.69</v>
      </c>
      <c r="K64" s="301" t="n">
        <f aca="false">SUMIF(审定数!$A:$A,"净资产",审定数!$B:$B)</f>
        <v>0</v>
      </c>
      <c r="L64" s="302" t="n">
        <f aca="false">ROUND(C64-K64,2)</f>
        <v>0</v>
      </c>
    </row>
    <row r="65" s="310" customFormat="true" ht="27.75" hidden="false" customHeight="true" outlineLevel="0" collapsed="false">
      <c r="A65" s="309"/>
      <c r="F65" s="278" t="s">
        <v>282</v>
      </c>
      <c r="H65" s="311"/>
    </row>
    <row r="67" customFormat="false" ht="15.75" hidden="false" customHeight="true" outlineLevel="0" collapsed="false">
      <c r="B67" s="312" t="s">
        <v>291</v>
      </c>
      <c r="E67" s="313" t="n">
        <f aca="false">SUM(E15,E24,E25,E26,E27,E29,E30,-固定资产汇总!F19)/10000</f>
        <v>5.6</v>
      </c>
    </row>
    <row r="68" customFormat="false" ht="15.75" hidden="false" customHeight="true" outlineLevel="0" collapsed="false">
      <c r="B68" s="312" t="s">
        <v>292</v>
      </c>
      <c r="E68" s="314" t="n">
        <f aca="false">E67*10000/E38*100</f>
        <v>100</v>
      </c>
    </row>
    <row r="71" customFormat="false" ht="15.75" hidden="false" customHeight="true" outlineLevel="0" collapsed="false">
      <c r="A71" s="315" t="s">
        <v>293</v>
      </c>
    </row>
    <row r="72" s="255" customFormat="true" ht="14.25" hidden="false" customHeight="true" outlineLevel="0" collapsed="false">
      <c r="A72" s="292" t="s">
        <v>209</v>
      </c>
      <c r="B72" s="293" t="s">
        <v>238</v>
      </c>
      <c r="C72" s="292" t="s">
        <v>248</v>
      </c>
      <c r="D72" s="292" t="s">
        <v>285</v>
      </c>
      <c r="E72" s="292" t="s">
        <v>249</v>
      </c>
      <c r="F72" s="292" t="s">
        <v>250</v>
      </c>
      <c r="G72" s="292" t="s">
        <v>286</v>
      </c>
      <c r="H72" s="294" t="s">
        <v>287</v>
      </c>
      <c r="I72" s="295" t="s">
        <v>288</v>
      </c>
      <c r="J72" s="295" t="s">
        <v>289</v>
      </c>
      <c r="K72" s="296" t="s">
        <v>290</v>
      </c>
      <c r="L72" s="296" t="s">
        <v>289</v>
      </c>
    </row>
    <row r="73" customFormat="false" ht="14.25" hidden="false" customHeight="true" outlineLevel="0" collapsed="false">
      <c r="A73" s="292" t="s">
        <v>294</v>
      </c>
      <c r="B73" s="316" t="s">
        <v>295</v>
      </c>
      <c r="C73" s="305" t="n">
        <f aca="false">SUM(C74:C76)</f>
        <v>0</v>
      </c>
      <c r="D73" s="305" t="n">
        <f aca="false">SUM(D74:D76)</f>
        <v>0</v>
      </c>
      <c r="E73" s="305" t="n">
        <f aca="false">SUM(E74:E76)</f>
        <v>0</v>
      </c>
      <c r="F73" s="305" t="n">
        <f aca="false">SUM(F74:F76)</f>
        <v>0</v>
      </c>
      <c r="G73" s="305" t="n">
        <f aca="false">SUM(G74:G76)</f>
        <v>0</v>
      </c>
      <c r="H73" s="306" t="str">
        <f aca="false">IF(E73=0,"",G73/E73*100)</f>
        <v/>
      </c>
      <c r="I73" s="307" t="n">
        <f aca="false">SUM(I74:I76)</f>
        <v>0</v>
      </c>
      <c r="J73" s="307" t="n">
        <f aca="false">SUM(J74:J76)</f>
        <v>0</v>
      </c>
      <c r="K73" s="308" t="n">
        <f aca="false">SUM(K74:K76)</f>
        <v>0</v>
      </c>
      <c r="L73" s="317" t="n">
        <f aca="false">SUM(L74:L76)</f>
        <v>0</v>
      </c>
    </row>
    <row r="74" customFormat="false" ht="14.25" hidden="false" customHeight="true" outlineLevel="0" collapsed="false">
      <c r="A74" s="304" t="n">
        <v>1</v>
      </c>
      <c r="B74" s="250" t="s">
        <v>296</v>
      </c>
      <c r="C74" s="305" t="n">
        <f aca="false">应收账款!F25</f>
        <v>0</v>
      </c>
      <c r="D74" s="305" t="n">
        <f aca="false">E74-C74</f>
        <v>0</v>
      </c>
      <c r="E74" s="305" t="n">
        <f aca="false">应收账款!P25</f>
        <v>0</v>
      </c>
      <c r="F74" s="305" t="n">
        <f aca="false">应收账款!Q25</f>
        <v>0</v>
      </c>
      <c r="G74" s="305" t="n">
        <f aca="false">F74-E74</f>
        <v>0</v>
      </c>
      <c r="H74" s="306" t="str">
        <f aca="false">IF(E74=0,"",G74/E74*100)</f>
        <v/>
      </c>
      <c r="I74" s="307"/>
      <c r="J74" s="307" t="n">
        <f aca="false">ROUND(C74-I74,2)</f>
        <v>0</v>
      </c>
      <c r="K74" s="308"/>
      <c r="L74" s="317" t="n">
        <f aca="false">ROUND(C74-K74,2)</f>
        <v>0</v>
      </c>
    </row>
    <row r="75" customFormat="false" ht="14.25" hidden="false" customHeight="true" outlineLevel="0" collapsed="false">
      <c r="A75" s="304" t="n">
        <v>2</v>
      </c>
      <c r="B75" s="318" t="s">
        <v>64</v>
      </c>
      <c r="C75" s="305" t="n">
        <f aca="false">其他应收款!F25</f>
        <v>0</v>
      </c>
      <c r="D75" s="305" t="n">
        <f aca="false">E75-C75</f>
        <v>0</v>
      </c>
      <c r="E75" s="305" t="n">
        <f aca="false">其他应收款!P25</f>
        <v>0</v>
      </c>
      <c r="F75" s="305" t="n">
        <f aca="false">其他应收款!Q25</f>
        <v>0</v>
      </c>
      <c r="G75" s="305" t="n">
        <f aca="false">F75-E75</f>
        <v>0</v>
      </c>
      <c r="H75" s="306" t="str">
        <f aca="false">IF(E75=0,"",G75/E75*100)</f>
        <v/>
      </c>
      <c r="I75" s="307"/>
      <c r="J75" s="307" t="n">
        <f aca="false">ROUND(C75-I75,2)</f>
        <v>0</v>
      </c>
      <c r="K75" s="308"/>
      <c r="L75" s="317" t="n">
        <f aca="false">ROUND(C75-K75,2)</f>
        <v>0</v>
      </c>
    </row>
    <row r="76" customFormat="false" ht="14.25" hidden="false" customHeight="true" outlineLevel="0" collapsed="false">
      <c r="A76" s="304" t="n">
        <v>3</v>
      </c>
      <c r="B76" s="318" t="s">
        <v>89</v>
      </c>
      <c r="C76" s="305" t="n">
        <f aca="false">长期应收!E25</f>
        <v>0</v>
      </c>
      <c r="D76" s="305" t="n">
        <f aca="false">E76-C76</f>
        <v>0</v>
      </c>
      <c r="E76" s="305" t="n">
        <f aca="false">长期应收!G25</f>
        <v>0</v>
      </c>
      <c r="F76" s="305" t="n">
        <f aca="false">长期应收!H25</f>
        <v>0</v>
      </c>
      <c r="G76" s="305" t="n">
        <f aca="false">F76-E76</f>
        <v>0</v>
      </c>
      <c r="H76" s="306" t="str">
        <f aca="false">IF(E76=0,"",G76/E76*100)</f>
        <v/>
      </c>
      <c r="I76" s="307"/>
      <c r="J76" s="307" t="n">
        <f aca="false">ROUND(C76-I76,2)</f>
        <v>0</v>
      </c>
      <c r="K76" s="308"/>
      <c r="L76" s="317" t="n">
        <f aca="false">ROUND(C76-K76,2)</f>
        <v>0</v>
      </c>
    </row>
    <row r="77" customFormat="false" ht="14.25" hidden="false" customHeight="true" outlineLevel="0" collapsed="false">
      <c r="A77" s="292" t="s">
        <v>297</v>
      </c>
      <c r="B77" s="316" t="s">
        <v>298</v>
      </c>
      <c r="C77" s="305" t="n">
        <f aca="false">存货汇总!C26</f>
        <v>0</v>
      </c>
      <c r="D77" s="305" t="n">
        <f aca="false">E77-C77</f>
        <v>0</v>
      </c>
      <c r="E77" s="305" t="n">
        <f aca="false">存货汇总!D26</f>
        <v>0</v>
      </c>
      <c r="F77" s="305" t="n">
        <f aca="false">存货汇总!E26</f>
        <v>0</v>
      </c>
      <c r="G77" s="305" t="n">
        <f aca="false">F77-E77</f>
        <v>0</v>
      </c>
      <c r="H77" s="306" t="str">
        <f aca="false">IF(E77=0,"",G77/E77*100)</f>
        <v/>
      </c>
      <c r="I77" s="307"/>
      <c r="J77" s="307" t="n">
        <f aca="false">ROUND(C77-I77,2)</f>
        <v>0</v>
      </c>
      <c r="K77" s="308"/>
      <c r="L77" s="317" t="n">
        <f aca="false">ROUND(C77-K77,2)</f>
        <v>0</v>
      </c>
    </row>
    <row r="78" customFormat="false" ht="14.25" hidden="false" customHeight="true" outlineLevel="0" collapsed="false">
      <c r="A78" s="292" t="s">
        <v>299</v>
      </c>
      <c r="B78" s="316" t="s">
        <v>300</v>
      </c>
      <c r="C78" s="305" t="n">
        <f aca="false">可供出售金融资产汇总!C26</f>
        <v>0</v>
      </c>
      <c r="D78" s="305" t="n">
        <f aca="false">E78-C78</f>
        <v>0</v>
      </c>
      <c r="E78" s="305" t="n">
        <f aca="false">可供出售金融资产汇总!E26</f>
        <v>0</v>
      </c>
      <c r="F78" s="305" t="n">
        <f aca="false">可供出售金融资产汇总!F26</f>
        <v>0</v>
      </c>
      <c r="G78" s="305" t="n">
        <f aca="false">F78-E78</f>
        <v>0</v>
      </c>
      <c r="H78" s="306" t="str">
        <f aca="false">IF(E78=0,"",G78/E78*100)</f>
        <v/>
      </c>
      <c r="I78" s="307"/>
      <c r="J78" s="307" t="n">
        <f aca="false">ROUND(C78-I78,2)</f>
        <v>0</v>
      </c>
      <c r="K78" s="308"/>
      <c r="L78" s="317" t="n">
        <f aca="false">ROUND(C78-K78,2)</f>
        <v>0</v>
      </c>
    </row>
    <row r="79" customFormat="false" ht="14.25" hidden="false" customHeight="true" outlineLevel="0" collapsed="false">
      <c r="A79" s="292" t="s">
        <v>301</v>
      </c>
      <c r="B79" s="316" t="s">
        <v>302</v>
      </c>
      <c r="C79" s="305" t="n">
        <f aca="false">持有到期投资!H26</f>
        <v>0</v>
      </c>
      <c r="D79" s="305" t="n">
        <f aca="false">E79-C79</f>
        <v>0</v>
      </c>
      <c r="E79" s="305" t="n">
        <f aca="false">持有到期投资!J26</f>
        <v>0</v>
      </c>
      <c r="F79" s="305" t="n">
        <f aca="false">持有到期投资!K26</f>
        <v>0</v>
      </c>
      <c r="G79" s="305" t="n">
        <f aca="false">F79-E79</f>
        <v>0</v>
      </c>
      <c r="H79" s="306" t="str">
        <f aca="false">IF(E79=0,"",G79/E79*100)</f>
        <v/>
      </c>
      <c r="I79" s="307"/>
      <c r="J79" s="307" t="n">
        <f aca="false">ROUND(C79-I79,2)</f>
        <v>0</v>
      </c>
      <c r="K79" s="308"/>
      <c r="L79" s="317" t="n">
        <f aca="false">ROUND(C79-K79,2)</f>
        <v>0</v>
      </c>
    </row>
    <row r="80" customFormat="false" ht="14.25" hidden="false" customHeight="true" outlineLevel="0" collapsed="false">
      <c r="A80" s="292" t="s">
        <v>303</v>
      </c>
      <c r="B80" s="316" t="s">
        <v>304</v>
      </c>
      <c r="C80" s="305" t="n">
        <f aca="false">股权投资!G26</f>
        <v>0</v>
      </c>
      <c r="D80" s="305" t="n">
        <f aca="false">E80-C80</f>
        <v>0</v>
      </c>
      <c r="E80" s="305" t="n">
        <f aca="false">股权投资!I26</f>
        <v>0</v>
      </c>
      <c r="F80" s="305" t="n">
        <f aca="false">股权投资!J26</f>
        <v>0</v>
      </c>
      <c r="G80" s="305" t="n">
        <f aca="false">F80-E80</f>
        <v>0</v>
      </c>
      <c r="H80" s="306" t="str">
        <f aca="false">IF(E80=0,"",G80/E80*100)</f>
        <v/>
      </c>
      <c r="I80" s="307"/>
      <c r="J80" s="307" t="n">
        <f aca="false">ROUND(C80-I80,2)</f>
        <v>0</v>
      </c>
      <c r="K80" s="308"/>
      <c r="L80" s="317" t="n">
        <f aca="false">ROUND(C80-K80,2)</f>
        <v>0</v>
      </c>
    </row>
    <row r="81" customFormat="false" ht="14.25" hidden="false" customHeight="true" outlineLevel="0" collapsed="false">
      <c r="A81" s="292" t="s">
        <v>305</v>
      </c>
      <c r="B81" s="316" t="s">
        <v>306</v>
      </c>
      <c r="C81" s="305" t="n">
        <f aca="false">'4-5-1投资性房地产'!K26+'4-5-3投资性地产'!M26</f>
        <v>0</v>
      </c>
      <c r="D81" s="305" t="n">
        <f aca="false">E81-C81</f>
        <v>0</v>
      </c>
      <c r="E81" s="305" t="n">
        <f aca="false">'4-5-1投资性房地产'!O26+'4-5-3投资性地产'!O26</f>
        <v>0</v>
      </c>
      <c r="F81" s="305" t="n">
        <f aca="false">'4-5-1投资性房地产'!R26+'4-5-3投资性地产'!P26</f>
        <v>0</v>
      </c>
      <c r="G81" s="305" t="n">
        <f aca="false">F81-E81</f>
        <v>0</v>
      </c>
      <c r="H81" s="306" t="str">
        <f aca="false">IF(E81=0,"",G81/E81*100)</f>
        <v/>
      </c>
      <c r="I81" s="307"/>
      <c r="J81" s="307" t="n">
        <f aca="false">ROUND(C81-I81,2)</f>
        <v>0</v>
      </c>
      <c r="K81" s="308"/>
      <c r="L81" s="317" t="n">
        <f aca="false">ROUND(C81-K81,2)</f>
        <v>0</v>
      </c>
    </row>
    <row r="82" customFormat="false" ht="14.25" hidden="false" customHeight="true" outlineLevel="0" collapsed="false">
      <c r="A82" s="292" t="s">
        <v>307</v>
      </c>
      <c r="B82" s="316" t="s">
        <v>308</v>
      </c>
      <c r="C82" s="305" t="n">
        <f aca="false">固定资产汇总!D21</f>
        <v>0</v>
      </c>
      <c r="D82" s="305" t="n">
        <f aca="false">E82-C82</f>
        <v>0</v>
      </c>
      <c r="E82" s="305" t="n">
        <f aca="false">固定资产汇总!F21</f>
        <v>0</v>
      </c>
      <c r="F82" s="305" t="n">
        <f aca="false">固定资产汇总!H21</f>
        <v>0</v>
      </c>
      <c r="G82" s="305" t="n">
        <f aca="false">F82-E82</f>
        <v>0</v>
      </c>
      <c r="H82" s="306" t="str">
        <f aca="false">IF(E82=0,"",G82/E82*100)</f>
        <v/>
      </c>
      <c r="I82" s="307"/>
      <c r="J82" s="307" t="n">
        <f aca="false">ROUND(C82-I82,2)</f>
        <v>0</v>
      </c>
      <c r="K82" s="308"/>
      <c r="L82" s="317" t="n">
        <f aca="false">ROUND(C82-K82,2)</f>
        <v>0</v>
      </c>
    </row>
    <row r="83" customFormat="false" ht="14.25" hidden="false" customHeight="true" outlineLevel="0" collapsed="false">
      <c r="A83" s="292" t="s">
        <v>309</v>
      </c>
      <c r="B83" s="316" t="s">
        <v>310</v>
      </c>
      <c r="C83" s="305" t="n">
        <f aca="false">工程物资!G26</f>
        <v>0</v>
      </c>
      <c r="D83" s="305" t="n">
        <f aca="false">E83-C83</f>
        <v>0</v>
      </c>
      <c r="E83" s="305" t="n">
        <f aca="false">工程物资!K26</f>
        <v>0</v>
      </c>
      <c r="F83" s="305" t="n">
        <f aca="false">工程物资!N26</f>
        <v>0</v>
      </c>
      <c r="G83" s="305" t="n">
        <f aca="false">F83-E83</f>
        <v>0</v>
      </c>
      <c r="H83" s="306" t="str">
        <f aca="false">IF(E83=0,"",G83/E83*100)</f>
        <v/>
      </c>
      <c r="I83" s="307"/>
      <c r="J83" s="307" t="n">
        <f aca="false">ROUND(C83-I83,2)</f>
        <v>0</v>
      </c>
      <c r="K83" s="308"/>
      <c r="L83" s="317" t="n">
        <f aca="false">ROUND(C83-K83,2)</f>
        <v>0</v>
      </c>
    </row>
    <row r="84" customFormat="false" ht="14.25" hidden="false" customHeight="true" outlineLevel="0" collapsed="false">
      <c r="A84" s="292" t="s">
        <v>311</v>
      </c>
      <c r="B84" s="316" t="s">
        <v>312</v>
      </c>
      <c r="C84" s="305" t="n">
        <f aca="false">在建工程汇总!C26</f>
        <v>0</v>
      </c>
      <c r="D84" s="305" t="n">
        <f aca="false">E84-C84</f>
        <v>0</v>
      </c>
      <c r="E84" s="305" t="n">
        <f aca="false">在建工程汇总!D26</f>
        <v>0</v>
      </c>
      <c r="F84" s="305" t="n">
        <f aca="false">在建工程汇总!E26</f>
        <v>0</v>
      </c>
      <c r="G84" s="305" t="n">
        <f aca="false">F84-E84</f>
        <v>0</v>
      </c>
      <c r="H84" s="306" t="str">
        <f aca="false">IF(E84=0,"",G84/E84*100)</f>
        <v/>
      </c>
      <c r="I84" s="307"/>
      <c r="J84" s="307" t="n">
        <f aca="false">ROUND(C84-I84,2)</f>
        <v>0</v>
      </c>
      <c r="K84" s="308"/>
      <c r="L84" s="317" t="n">
        <f aca="false">ROUND(C84-K84,2)</f>
        <v>0</v>
      </c>
    </row>
    <row r="85" customFormat="false" ht="14.25" hidden="false" customHeight="true" outlineLevel="0" collapsed="false">
      <c r="A85" s="292" t="s">
        <v>313</v>
      </c>
      <c r="B85" s="316" t="s">
        <v>314</v>
      </c>
      <c r="C85" s="305" t="n">
        <f aca="false">生产性生物资产!I26</f>
        <v>0</v>
      </c>
      <c r="D85" s="305" t="n">
        <f aca="false">E85-C85</f>
        <v>0</v>
      </c>
      <c r="E85" s="305" t="n">
        <f aca="false">生产性生物资产!M26</f>
        <v>0</v>
      </c>
      <c r="F85" s="305" t="n">
        <f aca="false">生产性生物资产!P26</f>
        <v>0</v>
      </c>
      <c r="G85" s="305" t="n">
        <f aca="false">F85-E85</f>
        <v>0</v>
      </c>
      <c r="H85" s="306" t="str">
        <f aca="false">IF(E85=0,"",G85/E85*100)</f>
        <v/>
      </c>
      <c r="I85" s="307"/>
      <c r="J85" s="307" t="n">
        <f aca="false">ROUND(C85-I85,2)</f>
        <v>0</v>
      </c>
      <c r="K85" s="308"/>
      <c r="L85" s="317" t="n">
        <f aca="false">ROUND(C85-K85,2)</f>
        <v>0</v>
      </c>
    </row>
    <row r="86" customFormat="false" ht="14.25" hidden="false" customHeight="true" outlineLevel="0" collapsed="false">
      <c r="A86" s="304" t="n">
        <v>1</v>
      </c>
      <c r="B86" s="250" t="s">
        <v>315</v>
      </c>
      <c r="C86" s="305"/>
      <c r="D86" s="305" t="n">
        <f aca="false">E86-C86</f>
        <v>0</v>
      </c>
      <c r="E86" s="305"/>
      <c r="F86" s="305"/>
      <c r="G86" s="305" t="n">
        <f aca="false">F86-E86</f>
        <v>0</v>
      </c>
      <c r="H86" s="306" t="str">
        <f aca="false">IF(E86=0,"",G86/E86*100)</f>
        <v/>
      </c>
      <c r="I86" s="307"/>
      <c r="J86" s="307" t="n">
        <f aca="false">ROUND(C86-I86,2)</f>
        <v>0</v>
      </c>
      <c r="K86" s="308"/>
      <c r="L86" s="317" t="n">
        <f aca="false">ROUND(C86-K86,2)</f>
        <v>0</v>
      </c>
    </row>
    <row r="87" customFormat="false" ht="14.25" hidden="false" customHeight="true" outlineLevel="0" collapsed="false">
      <c r="A87" s="292" t="s">
        <v>316</v>
      </c>
      <c r="B87" s="316" t="s">
        <v>317</v>
      </c>
      <c r="C87" s="305" t="n">
        <f aca="false">油气资产!J26</f>
        <v>0</v>
      </c>
      <c r="D87" s="305" t="n">
        <f aca="false">E87-C87</f>
        <v>0</v>
      </c>
      <c r="E87" s="305" t="n">
        <f aca="false">油气资产!N26</f>
        <v>0</v>
      </c>
      <c r="F87" s="305" t="n">
        <f aca="false">油气资产!Q26</f>
        <v>0</v>
      </c>
      <c r="G87" s="305" t="n">
        <f aca="false">F87-E87</f>
        <v>0</v>
      </c>
      <c r="H87" s="306" t="str">
        <f aca="false">IF(E87=0,"",G87/E87*100)</f>
        <v/>
      </c>
      <c r="I87" s="307"/>
      <c r="J87" s="307" t="n">
        <f aca="false">ROUND(C87-I87,2)</f>
        <v>0</v>
      </c>
      <c r="K87" s="308"/>
      <c r="L87" s="317" t="n">
        <f aca="false">ROUND(C87-K87,2)</f>
        <v>0</v>
      </c>
    </row>
    <row r="88" customFormat="false" ht="14.25" hidden="false" customHeight="true" outlineLevel="0" collapsed="false">
      <c r="A88" s="292" t="s">
        <v>318</v>
      </c>
      <c r="B88" s="316" t="s">
        <v>319</v>
      </c>
      <c r="C88" s="305" t="n">
        <f aca="false">无形资产汇总!C26</f>
        <v>0</v>
      </c>
      <c r="D88" s="305" t="n">
        <f aca="false">E88-C88</f>
        <v>0</v>
      </c>
      <c r="E88" s="305" t="n">
        <f aca="false">无形资产汇总!D26</f>
        <v>0</v>
      </c>
      <c r="F88" s="305" t="n">
        <f aca="false">无形资产汇总!E26</f>
        <v>0</v>
      </c>
      <c r="G88" s="305" t="n">
        <f aca="false">F88-E88</f>
        <v>0</v>
      </c>
      <c r="H88" s="306" t="str">
        <f aca="false">IF(E88=0,"",G88/E88*100)</f>
        <v/>
      </c>
      <c r="I88" s="307"/>
      <c r="J88" s="307" t="n">
        <f aca="false">ROUND(C88-I88,2)</f>
        <v>0</v>
      </c>
      <c r="K88" s="308"/>
      <c r="L88" s="317" t="n">
        <f aca="false">ROUND(C88-K88,2)</f>
        <v>0</v>
      </c>
    </row>
    <row r="89" customFormat="false" ht="14.25" hidden="false" customHeight="true" outlineLevel="0" collapsed="false">
      <c r="A89" s="292" t="s">
        <v>320</v>
      </c>
      <c r="B89" s="316" t="s">
        <v>321</v>
      </c>
      <c r="C89" s="305" t="n">
        <f aca="false">商誉!D26</f>
        <v>0</v>
      </c>
      <c r="D89" s="305" t="n">
        <f aca="false">E89-C89</f>
        <v>0</v>
      </c>
      <c r="E89" s="305" t="n">
        <f aca="false">商誉!F26</f>
        <v>0</v>
      </c>
      <c r="F89" s="305" t="n">
        <f aca="false">商誉!G26</f>
        <v>0</v>
      </c>
      <c r="G89" s="305" t="n">
        <f aca="false">F89-E89</f>
        <v>0</v>
      </c>
      <c r="H89" s="306" t="str">
        <f aca="false">IF(E89=0,"",G89/E89*100)</f>
        <v/>
      </c>
      <c r="I89" s="307"/>
      <c r="J89" s="307" t="n">
        <f aca="false">ROUND(C89-I89,2)</f>
        <v>0</v>
      </c>
      <c r="K89" s="308"/>
      <c r="L89" s="317" t="n">
        <f aca="false">ROUND(C89-K89,2)</f>
        <v>0</v>
      </c>
    </row>
    <row r="90" customFormat="false" ht="14.25" hidden="false" customHeight="true" outlineLevel="0" collapsed="false">
      <c r="A90" s="292" t="s">
        <v>322</v>
      </c>
      <c r="B90" s="316" t="s">
        <v>323</v>
      </c>
      <c r="C90" s="305"/>
      <c r="D90" s="305" t="n">
        <f aca="false">E90-C90</f>
        <v>0</v>
      </c>
      <c r="E90" s="305"/>
      <c r="F90" s="305"/>
      <c r="G90" s="305" t="n">
        <f aca="false">F90-E90</f>
        <v>0</v>
      </c>
      <c r="H90" s="306" t="str">
        <f aca="false">IF(E90=0,"",G90/E90*100)</f>
        <v/>
      </c>
      <c r="I90" s="307"/>
      <c r="J90" s="307" t="n">
        <f aca="false">ROUND(C90-I90,2)</f>
        <v>0</v>
      </c>
      <c r="K90" s="308"/>
      <c r="L90" s="317" t="n">
        <f aca="false">ROUND(C90-K90,2)</f>
        <v>0</v>
      </c>
    </row>
    <row r="91" customFormat="false" ht="14.25" hidden="false" customHeight="true" outlineLevel="0" collapsed="false">
      <c r="A91" s="304"/>
      <c r="B91" s="319" t="s">
        <v>183</v>
      </c>
      <c r="C91" s="305" t="n">
        <f aca="false">SUM(C73,C77:C85,C87:C90)</f>
        <v>0</v>
      </c>
      <c r="D91" s="305" t="n">
        <f aca="false">SUM(D73,D77:D85,D87:D90)</f>
        <v>0</v>
      </c>
      <c r="E91" s="305" t="n">
        <f aca="false">SUM(E73,E77:E85,E87:E90)</f>
        <v>0</v>
      </c>
      <c r="F91" s="305" t="n">
        <f aca="false">SUM(F73,F77:F85,F87:F90)</f>
        <v>0</v>
      </c>
      <c r="G91" s="305" t="n">
        <f aca="false">SUM(G73,G77:G85,G87:G90)</f>
        <v>0</v>
      </c>
      <c r="H91" s="306" t="str">
        <f aca="false">IF(E91=0,"",G91/E91*100)</f>
        <v/>
      </c>
      <c r="I91" s="307" t="n">
        <f aca="false">SUM(I73,I77:I85,I87:I90)</f>
        <v>0</v>
      </c>
      <c r="J91" s="307" t="n">
        <f aca="false">SUM(J73,J77:J85,J87:J90)</f>
        <v>0</v>
      </c>
      <c r="K91" s="308" t="n">
        <f aca="false">SUM(K73,K77:K85,K87:K90)</f>
        <v>0</v>
      </c>
      <c r="L91" s="317" t="n">
        <f aca="false">SUM(L73,L77:L85,L87:L90)</f>
        <v>0</v>
      </c>
    </row>
  </sheetData>
  <mergeCells count="2">
    <mergeCell ref="A2:H2"/>
    <mergeCell ref="A3:H3"/>
  </mergeCells>
  <hyperlinks>
    <hyperlink ref="A1" location="索引目录!B6" display="返回索引页"/>
    <hyperlink ref="B1" location="汇总表!A1" display="返回"/>
    <hyperlink ref="B6" location="流动汇总!B1" display="一、流动资产合计"/>
    <hyperlink ref="B7" location="流动汇总!B6" display="货币资金"/>
    <hyperlink ref="B8" location="流动汇总!B7" display="交易性金融资产"/>
    <hyperlink ref="B9" location="流动汇总!B8" display="应收票据"/>
    <hyperlink ref="B10" location="流动汇总!B9" display="应收账款"/>
    <hyperlink ref="B11" location="流动汇总!B10" display="预付款项"/>
    <hyperlink ref="B12" location="流动汇总!B11" display="应收利息"/>
    <hyperlink ref="B13" location="流动汇总!B12" display="应收股利"/>
    <hyperlink ref="B14" location="流动汇总!B13" display="其他应收款"/>
    <hyperlink ref="B15" location="流动汇总!B14" display="存货"/>
    <hyperlink ref="B16" location="流动汇总!B15" display="一年内到期的非流动资产"/>
    <hyperlink ref="B17" location="流动汇总!B16" display="其他流动资产"/>
    <hyperlink ref="B20" location="非流动资产汇总!B6" display="可供出售金融资产"/>
    <hyperlink ref="B21" location="非流动资产汇总!B7" display="持有至到期投资"/>
    <hyperlink ref="B22" location="非流动资产汇总!B8" display="长期应收款"/>
    <hyperlink ref="B23" location="非流动资产汇总!B9" display="长期股权投资"/>
    <hyperlink ref="B24" location="非流动资产汇总!B10" display="投资性房地产"/>
    <hyperlink ref="B25" location="非流动资产汇总!B11" display="固定资产"/>
    <hyperlink ref="B26" location="非流动资产汇总!B12" display="在建工程"/>
    <hyperlink ref="B27" location="非流动资产汇总!B13" display="工程物资"/>
    <hyperlink ref="B28" location="非流动资产汇总!B14" display="固定资产清理"/>
    <hyperlink ref="B29" location="非流动资产汇总!B15" display="生产性生物资产"/>
    <hyperlink ref="B30" location="非流动资产汇总!B16" display="油气资产"/>
    <hyperlink ref="B31" location="非流动资产汇总!B17" display="无形资产"/>
    <hyperlink ref="B32" location="非流动资产汇总!B18" display="开发支出"/>
    <hyperlink ref="B33" location="非流动资产汇总!B19" display="商誉"/>
    <hyperlink ref="B34" location="非流动资产汇总!B20" display="长期待摊费用"/>
    <hyperlink ref="B35" location="非流动资产汇总!B21" display="递延所得税资产"/>
    <hyperlink ref="B36" location="非流动资产汇总!B22" display="其他非流动资产"/>
    <hyperlink ref="B39" location="流动负债汇总!B1" display="四、流动负债合计"/>
    <hyperlink ref="B40" location="流动负债汇总!B6" display="短期借款"/>
    <hyperlink ref="B41" location="流动负债汇总!B7" display="交易性金融负债"/>
    <hyperlink ref="B42" location="流动负债汇总!B8" display="应付票据"/>
    <hyperlink ref="B43" location="流动负债汇总!B9" display="应付账款"/>
    <hyperlink ref="B44" location="流动负债汇总!B10" display="预收款项"/>
    <hyperlink ref="B45" location="流动负债汇总!B11" display="应付职工薪酬"/>
    <hyperlink ref="B46" location="流动负债汇总!B12" display="应交税费"/>
    <hyperlink ref="B47" location="流动负债汇总!B13" display="应付利息"/>
    <hyperlink ref="B48" location="流动负债汇总!B14" display="应付股利"/>
    <hyperlink ref="B49" location="流动负债汇总!B15" display="其他应付款"/>
    <hyperlink ref="B50" location="流动负债汇总!B16" display="一年内到期的非流动负债"/>
    <hyperlink ref="B51" location="流动负债汇总!B17" display="其他流动负债"/>
    <hyperlink ref="B53" location="'非流动负债汇总 '!B1" display="五、非流动负债合计"/>
    <hyperlink ref="B54" location="'非流动负债汇总 '!B6" display="长期借款"/>
    <hyperlink ref="B55" location="'非流动负债汇总 '!B7" display="应付债券"/>
    <hyperlink ref="B56" location="'非流动负债汇总 '!B8" display="长期应付款"/>
    <hyperlink ref="B57" location="'非流动负债汇总 '!B9" display="专项应付款"/>
    <hyperlink ref="B58" location="'非流动负债汇总 '!B10" display="预计负债"/>
    <hyperlink ref="B59" location="'非流动负债汇总 '!B11" display="递延所得税负债"/>
    <hyperlink ref="B60" location="'非流动负债汇总 '!B12" display="其他非流动负债"/>
  </hyperlinks>
  <printOptions headings="false" gridLines="false" gridLinesSet="true" horizontalCentered="true" verticalCentered="false"/>
  <pageMargins left="0.550694444444445" right="0.550694444444445" top="0.747916666666667" bottom="0.590277777777778" header="0.747916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2
&amp;"宋体,Regular"共&amp;"Times New Roman,Regular"&amp;N&amp;"宋体,Regular"页第&amp;"Times New Roman,Regular"&amp;P&amp;"宋体,Regular"页</oddHeader>
    <oddFooter/>
  </headerFooter>
  <rowBreaks count="1" manualBreakCount="1">
    <brk id="3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5.75" zeroHeight="false" outlineLevelRow="0" outlineLevelCol="1"/>
  <cols>
    <col collapsed="false" customWidth="true" hidden="false" outlineLevel="0" max="1" min="1" style="254" width="5.74"/>
    <col collapsed="false" customWidth="true" hidden="false" outlineLevel="0" max="2" min="2" style="254" width="26.49"/>
    <col collapsed="false" customWidth="true" hidden="false" outlineLevel="0" max="3" min="3" style="254" width="12.12"/>
    <col collapsed="false" customWidth="true" hidden="false" outlineLevel="0" max="4" min="4" style="254" width="20.74"/>
    <col collapsed="false" customWidth="true" hidden="false" outlineLevel="1" max="6" min="5" style="254" width="17.24"/>
    <col collapsed="false" customWidth="true" hidden="false" outlineLevel="0" max="8" min="7" style="254" width="20.12"/>
    <col collapsed="false" customWidth="true" hidden="false" outlineLevel="0" max="9" min="9" style="254" width="15.49"/>
    <col collapsed="false" customWidth="false" hidden="false" outlineLevel="0" max="257" min="10" style="254" width="8.99"/>
  </cols>
  <sheetData>
    <row r="1" s="254" customFormat="true" ht="15.75" hidden="false" customHeight="true" outlineLevel="0" collapsed="false">
      <c r="A1" s="256" t="s">
        <v>117</v>
      </c>
      <c r="B1" s="284" t="s">
        <v>283</v>
      </c>
      <c r="C1" s="257"/>
      <c r="D1" s="257"/>
      <c r="E1" s="257"/>
      <c r="F1" s="257"/>
      <c r="G1" s="257"/>
      <c r="H1" s="257"/>
      <c r="I1" s="257"/>
    </row>
    <row r="2" s="287" customFormat="true" ht="30" hidden="false" customHeight="true" outlineLevel="0" collapsed="false">
      <c r="A2" s="286" t="s">
        <v>969</v>
      </c>
      <c r="B2" s="286"/>
      <c r="C2" s="286"/>
      <c r="D2" s="286"/>
      <c r="E2" s="286"/>
      <c r="F2" s="286"/>
      <c r="G2" s="286"/>
      <c r="H2" s="286"/>
      <c r="I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row>
    <row r="4" s="254" customFormat="true" ht="15.75" hidden="false" customHeight="true" outlineLevel="0" collapsed="false">
      <c r="A4" s="289" t="str">
        <f aca="false">封面!D7&amp;封面!F7</f>
        <v>产权持有单位：青海省市场监督管理局</v>
      </c>
      <c r="I4" s="351" t="s">
        <v>146</v>
      </c>
    </row>
    <row r="5" s="255" customFormat="true" ht="15.75" hidden="false" customHeight="true" outlineLevel="0" collapsed="false">
      <c r="A5" s="292" t="s">
        <v>209</v>
      </c>
      <c r="B5" s="292" t="s">
        <v>382</v>
      </c>
      <c r="C5" s="292" t="s">
        <v>392</v>
      </c>
      <c r="D5" s="292" t="s">
        <v>456</v>
      </c>
      <c r="E5" s="382" t="s">
        <v>248</v>
      </c>
      <c r="F5" s="382" t="s">
        <v>347</v>
      </c>
      <c r="G5" s="292" t="s">
        <v>249</v>
      </c>
      <c r="H5" s="292" t="s">
        <v>250</v>
      </c>
      <c r="I5" s="292" t="s">
        <v>212</v>
      </c>
    </row>
    <row r="6" s="254" customFormat="true" ht="15.75" hidden="false" customHeight="true" outlineLevel="0" collapsed="false">
      <c r="A6" s="304"/>
      <c r="B6" s="352"/>
      <c r="C6" s="361"/>
      <c r="D6" s="304"/>
      <c r="E6" s="305"/>
      <c r="F6" s="305"/>
      <c r="G6" s="305"/>
      <c r="H6" s="305"/>
      <c r="I6" s="332"/>
    </row>
    <row r="7" s="254" customFormat="true" ht="15.75" hidden="false" customHeight="true" outlineLevel="0" collapsed="false">
      <c r="A7" s="304"/>
      <c r="B7" s="352"/>
      <c r="C7" s="361"/>
      <c r="D7" s="304"/>
      <c r="E7" s="305"/>
      <c r="F7" s="305"/>
      <c r="G7" s="305"/>
      <c r="H7" s="305"/>
      <c r="I7" s="332"/>
    </row>
    <row r="8" s="254" customFormat="true" ht="15.75" hidden="false" customHeight="true" outlineLevel="0" collapsed="false">
      <c r="A8" s="304"/>
      <c r="B8" s="352"/>
      <c r="C8" s="361"/>
      <c r="D8" s="304"/>
      <c r="E8" s="305"/>
      <c r="F8" s="305"/>
      <c r="G8" s="305"/>
      <c r="H8" s="305"/>
      <c r="I8" s="332"/>
    </row>
    <row r="9" s="254" customFormat="true" ht="15.75" hidden="false" customHeight="true" outlineLevel="0" collapsed="false">
      <c r="A9" s="304"/>
      <c r="B9" s="352"/>
      <c r="C9" s="361"/>
      <c r="D9" s="304"/>
      <c r="E9" s="305"/>
      <c r="F9" s="305"/>
      <c r="G9" s="305"/>
      <c r="H9" s="305"/>
      <c r="I9" s="332"/>
    </row>
    <row r="10" s="254" customFormat="true" ht="15.75" hidden="false" customHeight="true" outlineLevel="0" collapsed="false">
      <c r="A10" s="304"/>
      <c r="B10" s="352"/>
      <c r="C10" s="361"/>
      <c r="D10" s="304"/>
      <c r="E10" s="305"/>
      <c r="F10" s="305"/>
      <c r="G10" s="305"/>
      <c r="H10" s="305"/>
      <c r="I10" s="332"/>
    </row>
    <row r="11" s="254" customFormat="true" ht="15.75" hidden="false" customHeight="true" outlineLevel="0" collapsed="false">
      <c r="A11" s="304"/>
      <c r="B11" s="352"/>
      <c r="C11" s="361"/>
      <c r="D11" s="304"/>
      <c r="E11" s="305"/>
      <c r="F11" s="305"/>
      <c r="G11" s="305"/>
      <c r="H11" s="305"/>
      <c r="I11" s="332"/>
    </row>
    <row r="12" s="254" customFormat="true" ht="15.75" hidden="false" customHeight="true" outlineLevel="0" collapsed="false">
      <c r="A12" s="304"/>
      <c r="B12" s="352"/>
      <c r="C12" s="361"/>
      <c r="D12" s="304"/>
      <c r="E12" s="305"/>
      <c r="F12" s="305"/>
      <c r="G12" s="305"/>
      <c r="H12" s="305"/>
      <c r="I12" s="332"/>
    </row>
    <row r="13" s="254" customFormat="true" ht="15.75" hidden="false" customHeight="true" outlineLevel="0" collapsed="false">
      <c r="A13" s="304"/>
      <c r="B13" s="352"/>
      <c r="C13" s="361"/>
      <c r="D13" s="304"/>
      <c r="E13" s="305"/>
      <c r="F13" s="305"/>
      <c r="G13" s="305"/>
      <c r="H13" s="305"/>
      <c r="I13" s="332"/>
    </row>
    <row r="14" s="254" customFormat="true" ht="15.75" hidden="false" customHeight="true" outlineLevel="0" collapsed="false">
      <c r="A14" s="304"/>
      <c r="B14" s="352"/>
      <c r="C14" s="361"/>
      <c r="D14" s="304"/>
      <c r="E14" s="305"/>
      <c r="F14" s="305"/>
      <c r="G14" s="305"/>
      <c r="H14" s="305"/>
      <c r="I14" s="332"/>
    </row>
    <row r="15" s="254" customFormat="true" ht="15.75" hidden="false" customHeight="true" outlineLevel="0" collapsed="false">
      <c r="A15" s="304"/>
      <c r="B15" s="352"/>
      <c r="C15" s="361"/>
      <c r="D15" s="304"/>
      <c r="E15" s="305"/>
      <c r="F15" s="305"/>
      <c r="G15" s="305"/>
      <c r="H15" s="305"/>
      <c r="I15" s="332"/>
    </row>
    <row r="16" s="254" customFormat="true" ht="15.75" hidden="false" customHeight="true" outlineLevel="0" collapsed="false">
      <c r="A16" s="304"/>
      <c r="B16" s="352"/>
      <c r="C16" s="361"/>
      <c r="D16" s="304"/>
      <c r="E16" s="305"/>
      <c r="F16" s="305"/>
      <c r="G16" s="305"/>
      <c r="H16" s="305"/>
      <c r="I16" s="332"/>
    </row>
    <row r="17" s="254" customFormat="true" ht="15.75" hidden="false" customHeight="true" outlineLevel="0" collapsed="false">
      <c r="A17" s="304"/>
      <c r="B17" s="352"/>
      <c r="C17" s="361"/>
      <c r="D17" s="304"/>
      <c r="E17" s="305"/>
      <c r="F17" s="305"/>
      <c r="G17" s="305"/>
      <c r="H17" s="305"/>
      <c r="I17" s="332"/>
    </row>
    <row r="18" s="254" customFormat="true" ht="15.75" hidden="false" customHeight="true" outlineLevel="0" collapsed="false">
      <c r="A18" s="304"/>
      <c r="B18" s="352"/>
      <c r="C18" s="361"/>
      <c r="D18" s="304"/>
      <c r="E18" s="305"/>
      <c r="F18" s="305"/>
      <c r="G18" s="305"/>
      <c r="H18" s="305"/>
      <c r="I18" s="332"/>
    </row>
    <row r="19" s="254" customFormat="true" ht="15.75" hidden="false" customHeight="true" outlineLevel="0" collapsed="false">
      <c r="A19" s="304"/>
      <c r="B19" s="352"/>
      <c r="C19" s="361"/>
      <c r="D19" s="304"/>
      <c r="E19" s="305"/>
      <c r="F19" s="305"/>
      <c r="G19" s="305"/>
      <c r="H19" s="305"/>
      <c r="I19" s="332"/>
    </row>
    <row r="20" s="254" customFormat="true" ht="15.75" hidden="false" customHeight="true" outlineLevel="0" collapsed="false">
      <c r="A20" s="304"/>
      <c r="B20" s="352"/>
      <c r="C20" s="361"/>
      <c r="D20" s="304"/>
      <c r="E20" s="305"/>
      <c r="F20" s="305"/>
      <c r="G20" s="305"/>
      <c r="H20" s="305"/>
      <c r="I20" s="332"/>
    </row>
    <row r="21" s="254" customFormat="true" ht="15.75" hidden="false" customHeight="true" outlineLevel="0" collapsed="false">
      <c r="A21" s="304"/>
      <c r="B21" s="352"/>
      <c r="C21" s="361"/>
      <c r="D21" s="304"/>
      <c r="E21" s="305"/>
      <c r="F21" s="305"/>
      <c r="G21" s="305"/>
      <c r="H21" s="305"/>
      <c r="I21" s="332"/>
    </row>
    <row r="22" s="254" customFormat="true" ht="15.75" hidden="false" customHeight="true" outlineLevel="0" collapsed="false">
      <c r="A22" s="304"/>
      <c r="B22" s="352"/>
      <c r="C22" s="361"/>
      <c r="D22" s="304"/>
      <c r="E22" s="305"/>
      <c r="F22" s="305"/>
      <c r="G22" s="305"/>
      <c r="H22" s="305"/>
      <c r="I22" s="332"/>
    </row>
    <row r="23" s="254" customFormat="true" ht="15.75" hidden="false" customHeight="true" outlineLevel="0" collapsed="false">
      <c r="A23" s="304"/>
      <c r="B23" s="352"/>
      <c r="C23" s="361"/>
      <c r="D23" s="304"/>
      <c r="E23" s="305"/>
      <c r="F23" s="305"/>
      <c r="G23" s="305"/>
      <c r="H23" s="305"/>
      <c r="I23" s="332"/>
    </row>
    <row r="24" s="254" customFormat="true" ht="15.75" hidden="false" customHeight="true" outlineLevel="0" collapsed="false">
      <c r="A24" s="304"/>
      <c r="B24" s="352"/>
      <c r="C24" s="361"/>
      <c r="D24" s="304"/>
      <c r="E24" s="305"/>
      <c r="F24" s="305"/>
      <c r="G24" s="305"/>
      <c r="H24" s="305"/>
      <c r="I24" s="332"/>
    </row>
    <row r="25" s="254" customFormat="true" ht="15.75" hidden="false" customHeight="true" outlineLevel="0" collapsed="false">
      <c r="A25" s="304"/>
      <c r="B25" s="352"/>
      <c r="C25" s="361"/>
      <c r="D25" s="304"/>
      <c r="E25" s="305"/>
      <c r="F25" s="305"/>
      <c r="G25" s="305"/>
      <c r="H25" s="305"/>
      <c r="I25" s="332"/>
    </row>
    <row r="26" s="254" customFormat="true" ht="15.75" hidden="false" customHeight="true" outlineLevel="0" collapsed="false">
      <c r="A26" s="304"/>
      <c r="B26" s="352"/>
      <c r="C26" s="361"/>
      <c r="D26" s="304"/>
      <c r="E26" s="305"/>
      <c r="F26" s="305"/>
      <c r="G26" s="305"/>
      <c r="H26" s="305"/>
      <c r="I26" s="332"/>
    </row>
    <row r="27" s="254" customFormat="true" ht="15.75" hidden="false" customHeight="true" outlineLevel="0" collapsed="false">
      <c r="A27" s="292" t="s">
        <v>936</v>
      </c>
      <c r="B27" s="292"/>
      <c r="C27" s="361"/>
      <c r="D27" s="304"/>
      <c r="E27" s="305" t="n">
        <f aca="false">SUM(E6:E26)</f>
        <v>0</v>
      </c>
      <c r="F27" s="305"/>
      <c r="G27" s="305" t="n">
        <f aca="false">SUM(G6:G26)</f>
        <v>0</v>
      </c>
      <c r="H27" s="305" t="n">
        <f aca="false">SUM(H6:H26)</f>
        <v>0</v>
      </c>
      <c r="I27" s="332"/>
    </row>
    <row r="28" s="254" customFormat="true" ht="15.75" hidden="false" customHeight="true" outlineLevel="0" collapsed="false">
      <c r="A28" s="333" t="str">
        <f aca="false">封面!D11&amp;封面!G11</f>
        <v>产权持有单位填表人：刘波</v>
      </c>
      <c r="G28" s="289" t="str">
        <f aca="false">"评估人员："&amp;封面!G38</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I2"/>
    <mergeCell ref="A3:I3"/>
    <mergeCell ref="A27:B27"/>
  </mergeCells>
  <hyperlinks>
    <hyperlink ref="A1" location="索引目录!I24" display="返回索引页"/>
    <hyperlink ref="B1" location="'非流动负债汇总 '!B10" display="返回"/>
  </hyperlinks>
  <printOptions headings="false" gridLines="false" gridLinesSet="true" horizontalCentered="true" verticalCentered="false"/>
  <pageMargins left="0.354166666666667" right="0.354166666666667" top="1.05"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5
&amp;"宋体,Regular"共&amp;"Times New Roman,Regular"&amp;N&amp;"宋体,Regular"页第&amp;"Times New Roman,Regular"&amp;P&amp;"宋体,Regular"页</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5.75" zeroHeight="false" outlineLevelRow="0" outlineLevelCol="1"/>
  <cols>
    <col collapsed="false" customWidth="true" hidden="false" outlineLevel="0" max="1" min="1" style="254" width="8.12"/>
    <col collapsed="false" customWidth="true" hidden="false" outlineLevel="0" max="2" min="2" style="254" width="31.87"/>
    <col collapsed="false" customWidth="true" hidden="false" outlineLevel="0" max="3" min="3" style="254" width="15.86"/>
    <col collapsed="false" customWidth="true" hidden="false" outlineLevel="1" max="5" min="4" style="254" width="17.37"/>
    <col collapsed="false" customWidth="true" hidden="false" outlineLevel="0" max="7" min="6" style="254" width="22.24"/>
    <col collapsed="false" customWidth="true" hidden="false" outlineLevel="0" max="8" min="8" style="254" width="20.12"/>
    <col collapsed="false" customWidth="false" hidden="false" outlineLevel="0" max="257" min="9" style="254" width="8.99"/>
  </cols>
  <sheetData>
    <row r="1" s="254" customFormat="true" ht="15.75" hidden="false" customHeight="true" outlineLevel="0" collapsed="false">
      <c r="A1" s="256" t="s">
        <v>117</v>
      </c>
      <c r="B1" s="397" t="s">
        <v>283</v>
      </c>
      <c r="C1" s="255"/>
      <c r="D1" s="255"/>
      <c r="E1" s="255"/>
      <c r="F1" s="255"/>
      <c r="G1" s="255"/>
      <c r="H1" s="255"/>
    </row>
    <row r="2" s="287" customFormat="true" ht="30" hidden="false" customHeight="true" outlineLevel="0" collapsed="false">
      <c r="A2" s="286" t="s">
        <v>970</v>
      </c>
      <c r="B2" s="286"/>
      <c r="C2" s="286"/>
      <c r="D2" s="286"/>
      <c r="E2" s="286"/>
      <c r="F2" s="286"/>
      <c r="G2" s="286"/>
      <c r="H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row>
    <row r="4" s="254" customFormat="true" ht="15.75" hidden="false" customHeight="true" outlineLevel="0" collapsed="false">
      <c r="A4" s="289" t="str">
        <f aca="false">封面!D7&amp;封面!F7</f>
        <v>产权持有单位：青海省市场监督管理局</v>
      </c>
      <c r="H4" s="351" t="s">
        <v>146</v>
      </c>
    </row>
    <row r="5" s="255" customFormat="true" ht="15.75" hidden="false" customHeight="true" outlineLevel="0" collapsed="false">
      <c r="A5" s="292" t="s">
        <v>209</v>
      </c>
      <c r="B5" s="292" t="s">
        <v>971</v>
      </c>
      <c r="C5" s="292" t="s">
        <v>392</v>
      </c>
      <c r="D5" s="382" t="s">
        <v>248</v>
      </c>
      <c r="E5" s="382" t="s">
        <v>347</v>
      </c>
      <c r="F5" s="292" t="s">
        <v>249</v>
      </c>
      <c r="G5" s="292" t="s">
        <v>250</v>
      </c>
      <c r="H5" s="292" t="s">
        <v>212</v>
      </c>
    </row>
    <row r="6" s="254" customFormat="true" ht="15.75" hidden="false" customHeight="true" outlineLevel="0" collapsed="false">
      <c r="A6" s="304"/>
      <c r="B6" s="352"/>
      <c r="C6" s="361"/>
      <c r="D6" s="525"/>
      <c r="E6" s="525"/>
      <c r="F6" s="525"/>
      <c r="G6" s="525"/>
      <c r="H6" s="332"/>
    </row>
    <row r="7" s="254" customFormat="true" ht="15.75" hidden="false" customHeight="true" outlineLevel="0" collapsed="false">
      <c r="A7" s="304"/>
      <c r="B7" s="352"/>
      <c r="C7" s="361"/>
      <c r="D7" s="525"/>
      <c r="E7" s="525"/>
      <c r="F7" s="525"/>
      <c r="G7" s="525"/>
      <c r="H7" s="332"/>
    </row>
    <row r="8" s="254" customFormat="true" ht="15.75" hidden="false" customHeight="true" outlineLevel="0" collapsed="false">
      <c r="A8" s="304"/>
      <c r="B8" s="352"/>
      <c r="C8" s="361"/>
      <c r="D8" s="525"/>
      <c r="E8" s="525"/>
      <c r="F8" s="525"/>
      <c r="G8" s="525"/>
      <c r="H8" s="332"/>
    </row>
    <row r="9" s="254" customFormat="true" ht="15.75" hidden="false" customHeight="true" outlineLevel="0" collapsed="false">
      <c r="A9" s="304"/>
      <c r="B9" s="352"/>
      <c r="C9" s="361"/>
      <c r="D9" s="525"/>
      <c r="E9" s="525"/>
      <c r="F9" s="525"/>
      <c r="G9" s="525"/>
      <c r="H9" s="332"/>
    </row>
    <row r="10" s="254" customFormat="true" ht="15.75" hidden="false" customHeight="true" outlineLevel="0" collapsed="false">
      <c r="A10" s="304"/>
      <c r="B10" s="352"/>
      <c r="C10" s="361"/>
      <c r="D10" s="525"/>
      <c r="E10" s="525"/>
      <c r="F10" s="525"/>
      <c r="G10" s="525"/>
      <c r="H10" s="332"/>
    </row>
    <row r="11" s="254" customFormat="true" ht="15.75" hidden="false" customHeight="true" outlineLevel="0" collapsed="false">
      <c r="A11" s="304"/>
      <c r="B11" s="352"/>
      <c r="C11" s="361"/>
      <c r="D11" s="525"/>
      <c r="E11" s="525"/>
      <c r="F11" s="525"/>
      <c r="G11" s="525"/>
      <c r="H11" s="332"/>
    </row>
    <row r="12" s="254" customFormat="true" ht="15.75" hidden="false" customHeight="true" outlineLevel="0" collapsed="false">
      <c r="A12" s="304"/>
      <c r="B12" s="352"/>
      <c r="C12" s="361"/>
      <c r="D12" s="525"/>
      <c r="E12" s="525"/>
      <c r="F12" s="525"/>
      <c r="G12" s="525"/>
      <c r="H12" s="332"/>
    </row>
    <row r="13" s="254" customFormat="true" ht="15.75" hidden="false" customHeight="true" outlineLevel="0" collapsed="false">
      <c r="A13" s="304"/>
      <c r="B13" s="352"/>
      <c r="C13" s="361"/>
      <c r="D13" s="525"/>
      <c r="E13" s="525"/>
      <c r="F13" s="525"/>
      <c r="G13" s="525"/>
      <c r="H13" s="332"/>
    </row>
    <row r="14" s="254" customFormat="true" ht="15.75" hidden="false" customHeight="true" outlineLevel="0" collapsed="false">
      <c r="A14" s="304"/>
      <c r="B14" s="352"/>
      <c r="C14" s="361"/>
      <c r="D14" s="525"/>
      <c r="E14" s="525"/>
      <c r="F14" s="525"/>
      <c r="G14" s="525"/>
      <c r="H14" s="332"/>
    </row>
    <row r="15" s="254" customFormat="true" ht="15.75" hidden="false" customHeight="true" outlineLevel="0" collapsed="false">
      <c r="A15" s="304"/>
      <c r="B15" s="352"/>
      <c r="C15" s="361"/>
      <c r="D15" s="525"/>
      <c r="E15" s="525"/>
      <c r="F15" s="525"/>
      <c r="G15" s="525"/>
      <c r="H15" s="332"/>
    </row>
    <row r="16" s="254" customFormat="true" ht="15.75" hidden="false" customHeight="true" outlineLevel="0" collapsed="false">
      <c r="A16" s="304"/>
      <c r="B16" s="352"/>
      <c r="C16" s="361"/>
      <c r="D16" s="525"/>
      <c r="E16" s="525"/>
      <c r="F16" s="525"/>
      <c r="G16" s="525"/>
      <c r="H16" s="332"/>
    </row>
    <row r="17" s="254" customFormat="true" ht="15.75" hidden="false" customHeight="true" outlineLevel="0" collapsed="false">
      <c r="A17" s="304"/>
      <c r="B17" s="352"/>
      <c r="C17" s="361"/>
      <c r="D17" s="525"/>
      <c r="E17" s="525"/>
      <c r="F17" s="525"/>
      <c r="G17" s="525"/>
      <c r="H17" s="332"/>
    </row>
    <row r="18" s="254" customFormat="true" ht="15.75" hidden="false" customHeight="true" outlineLevel="0" collapsed="false">
      <c r="A18" s="304"/>
      <c r="B18" s="352"/>
      <c r="C18" s="361"/>
      <c r="D18" s="525"/>
      <c r="E18" s="525"/>
      <c r="F18" s="525"/>
      <c r="G18" s="525"/>
      <c r="H18" s="332"/>
    </row>
    <row r="19" s="254" customFormat="true" ht="15.75" hidden="false" customHeight="true" outlineLevel="0" collapsed="false">
      <c r="A19" s="304"/>
      <c r="B19" s="352"/>
      <c r="C19" s="361"/>
      <c r="D19" s="525"/>
      <c r="E19" s="525"/>
      <c r="F19" s="525"/>
      <c r="G19" s="525"/>
      <c r="H19" s="332"/>
    </row>
    <row r="20" s="254" customFormat="true" ht="15.75" hidden="false" customHeight="true" outlineLevel="0" collapsed="false">
      <c r="A20" s="304"/>
      <c r="B20" s="352"/>
      <c r="C20" s="361"/>
      <c r="D20" s="525"/>
      <c r="E20" s="525"/>
      <c r="F20" s="525"/>
      <c r="G20" s="525"/>
      <c r="H20" s="332"/>
    </row>
    <row r="21" s="254" customFormat="true" ht="15.75" hidden="false" customHeight="true" outlineLevel="0" collapsed="false">
      <c r="A21" s="304"/>
      <c r="B21" s="352"/>
      <c r="C21" s="361"/>
      <c r="D21" s="525"/>
      <c r="E21" s="525"/>
      <c r="F21" s="525"/>
      <c r="G21" s="525"/>
      <c r="H21" s="332"/>
    </row>
    <row r="22" s="254" customFormat="true" ht="15.75" hidden="false" customHeight="true" outlineLevel="0" collapsed="false">
      <c r="A22" s="304"/>
      <c r="B22" s="352"/>
      <c r="C22" s="361"/>
      <c r="D22" s="525"/>
      <c r="E22" s="525"/>
      <c r="F22" s="525"/>
      <c r="G22" s="525"/>
      <c r="H22" s="332"/>
    </row>
    <row r="23" s="254" customFormat="true" ht="15.75" hidden="false" customHeight="true" outlineLevel="0" collapsed="false">
      <c r="A23" s="304"/>
      <c r="B23" s="352"/>
      <c r="C23" s="361"/>
      <c r="D23" s="525"/>
      <c r="E23" s="525"/>
      <c r="F23" s="525"/>
      <c r="G23" s="525"/>
      <c r="H23" s="332"/>
    </row>
    <row r="24" s="254" customFormat="true" ht="15.75" hidden="false" customHeight="true" outlineLevel="0" collapsed="false">
      <c r="A24" s="304"/>
      <c r="B24" s="352"/>
      <c r="C24" s="361"/>
      <c r="D24" s="525"/>
      <c r="E24" s="525"/>
      <c r="F24" s="525"/>
      <c r="G24" s="525"/>
      <c r="H24" s="332"/>
    </row>
    <row r="25" s="254" customFormat="true" ht="15.75" hidden="false" customHeight="true" outlineLevel="0" collapsed="false">
      <c r="A25" s="304"/>
      <c r="B25" s="352"/>
      <c r="C25" s="361"/>
      <c r="D25" s="525"/>
      <c r="E25" s="525"/>
      <c r="F25" s="525"/>
      <c r="G25" s="525"/>
      <c r="H25" s="332"/>
    </row>
    <row r="26" s="254" customFormat="true" ht="15.75" hidden="false" customHeight="true" outlineLevel="0" collapsed="false">
      <c r="A26" s="304"/>
      <c r="B26" s="352"/>
      <c r="C26" s="361"/>
      <c r="D26" s="525"/>
      <c r="E26" s="525"/>
      <c r="F26" s="525"/>
      <c r="G26" s="525"/>
      <c r="H26" s="332"/>
    </row>
    <row r="27" s="254" customFormat="true" ht="15.75" hidden="false" customHeight="true" outlineLevel="0" collapsed="false">
      <c r="A27" s="292" t="s">
        <v>936</v>
      </c>
      <c r="B27" s="292"/>
      <c r="C27" s="361"/>
      <c r="D27" s="525" t="n">
        <f aca="false">SUM(D6:D26)</f>
        <v>0</v>
      </c>
      <c r="E27" s="525"/>
      <c r="F27" s="525" t="n">
        <f aca="false">SUM(F6:F26)</f>
        <v>0</v>
      </c>
      <c r="G27" s="525" t="n">
        <f aca="false">SUM(G6:G26)</f>
        <v>0</v>
      </c>
      <c r="H27" s="332"/>
    </row>
    <row r="28" s="254" customFormat="true" ht="15.75" hidden="false" customHeight="true" outlineLevel="0" collapsed="false">
      <c r="A28" s="333" t="str">
        <f aca="false">封面!D11&amp;封面!G11</f>
        <v>产权持有单位填表人：刘波</v>
      </c>
      <c r="F28" s="254" t="str">
        <f aca="false">"评估人员："&amp;封面!G38</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H2"/>
    <mergeCell ref="A3:H3"/>
    <mergeCell ref="A27:B27"/>
  </mergeCells>
  <hyperlinks>
    <hyperlink ref="A1" location="索引目录!I25" display="返回索引页"/>
    <hyperlink ref="B1" location="'非流动负债汇总 '!B11" display="返回"/>
  </hyperlinks>
  <printOptions headings="false" gridLines="false" gridLinesSet="true" horizontalCentered="true" verticalCentered="false"/>
  <pageMargins left="0.354166666666667" right="0.354166666666667" top="1.01944444444444" bottom="0.786805555555556" header="1.0194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6
&amp;"宋体,Regular"共&amp;"Times New Roman,Regular"&amp;N&amp;"宋体,Regular"页第&amp;"Times New Roman,Regular"&amp;P&amp;"宋体,Regular"页</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5.75" zeroHeight="false" outlineLevelRow="0" outlineLevelCol="1"/>
  <cols>
    <col collapsed="false" customWidth="true" hidden="false" outlineLevel="0" max="1" min="1" style="254" width="6.37"/>
    <col collapsed="false" customWidth="true" hidden="false" outlineLevel="0" max="2" min="2" style="254" width="27.74"/>
    <col collapsed="false" customWidth="true" hidden="false" outlineLevel="0" max="3" min="3" style="254" width="14.24"/>
    <col collapsed="false" customWidth="true" hidden="false" outlineLevel="0" max="4" min="4" style="254" width="19.49"/>
    <col collapsed="false" customWidth="true" hidden="false" outlineLevel="1" max="6" min="5" style="254" width="16.49"/>
    <col collapsed="false" customWidth="true" hidden="false" outlineLevel="0" max="8" min="7" style="254" width="18.86"/>
    <col collapsed="false" customWidth="true" hidden="false" outlineLevel="0" max="9" min="9" style="254" width="15.49"/>
    <col collapsed="false" customWidth="false" hidden="false" outlineLevel="0" max="257" min="10" style="254" width="8.99"/>
  </cols>
  <sheetData>
    <row r="1" s="254" customFormat="true" ht="15.75" hidden="false" customHeight="true" outlineLevel="0" collapsed="false">
      <c r="A1" s="256" t="s">
        <v>117</v>
      </c>
      <c r="B1" s="284" t="s">
        <v>283</v>
      </c>
      <c r="C1" s="257"/>
      <c r="D1" s="257"/>
      <c r="E1" s="257"/>
      <c r="F1" s="257"/>
      <c r="G1" s="257"/>
      <c r="H1" s="257"/>
      <c r="I1" s="257"/>
    </row>
    <row r="2" s="287" customFormat="true" ht="30" hidden="false" customHeight="true" outlineLevel="0" collapsed="false">
      <c r="A2" s="286" t="s">
        <v>972</v>
      </c>
      <c r="B2" s="286"/>
      <c r="C2" s="286"/>
      <c r="D2" s="286"/>
      <c r="E2" s="286"/>
      <c r="F2" s="286"/>
      <c r="G2" s="286"/>
      <c r="H2" s="286"/>
      <c r="I2" s="286"/>
    </row>
    <row r="3" s="254" customFormat="true" ht="14.1" hidden="false" customHeight="true" outlineLevel="0" collapsed="false">
      <c r="A3" s="288" t="str">
        <f aca="false">CONCATENATE(封面!D9,封面!F9,封面!G9,封面!H9,封面!I9,封面!J9,封面!K9)</f>
        <v>评估基准日：2025年5月12日</v>
      </c>
      <c r="B3" s="288"/>
      <c r="C3" s="288"/>
      <c r="D3" s="288"/>
      <c r="E3" s="288"/>
      <c r="F3" s="288"/>
      <c r="G3" s="288"/>
      <c r="H3" s="288"/>
      <c r="I3" s="288"/>
    </row>
    <row r="4" s="254" customFormat="true" ht="15.75" hidden="false" customHeight="true" outlineLevel="0" collapsed="false">
      <c r="A4" s="289" t="str">
        <f aca="false">封面!D7&amp;封面!F7</f>
        <v>产权持有单位：青海省市场监督管理局</v>
      </c>
      <c r="I4" s="351" t="s">
        <v>146</v>
      </c>
    </row>
    <row r="5" s="255" customFormat="true" ht="15.75" hidden="false" customHeight="true" outlineLevel="0" collapsed="false">
      <c r="A5" s="292" t="s">
        <v>209</v>
      </c>
      <c r="B5" s="292" t="s">
        <v>382</v>
      </c>
      <c r="C5" s="292" t="s">
        <v>392</v>
      </c>
      <c r="D5" s="292" t="s">
        <v>456</v>
      </c>
      <c r="E5" s="382" t="s">
        <v>248</v>
      </c>
      <c r="F5" s="382" t="s">
        <v>347</v>
      </c>
      <c r="G5" s="292" t="s">
        <v>249</v>
      </c>
      <c r="H5" s="292" t="s">
        <v>250</v>
      </c>
      <c r="I5" s="292" t="s">
        <v>212</v>
      </c>
    </row>
    <row r="6" s="254" customFormat="true" ht="15.75" hidden="false" customHeight="true" outlineLevel="0" collapsed="false">
      <c r="A6" s="304"/>
      <c r="B6" s="352"/>
      <c r="C6" s="361"/>
      <c r="D6" s="304"/>
      <c r="E6" s="305"/>
      <c r="F6" s="305"/>
      <c r="G6" s="305"/>
      <c r="H6" s="305"/>
      <c r="I6" s="332"/>
    </row>
    <row r="7" s="254" customFormat="true" ht="15.75" hidden="false" customHeight="true" outlineLevel="0" collapsed="false">
      <c r="A7" s="304"/>
      <c r="B7" s="352"/>
      <c r="C7" s="361"/>
      <c r="D7" s="304"/>
      <c r="E7" s="305"/>
      <c r="F7" s="305"/>
      <c r="G7" s="305"/>
      <c r="H7" s="305"/>
      <c r="I7" s="332"/>
    </row>
    <row r="8" s="254" customFormat="true" ht="15.75" hidden="false" customHeight="true" outlineLevel="0" collapsed="false">
      <c r="A8" s="304"/>
      <c r="B8" s="352"/>
      <c r="C8" s="361"/>
      <c r="D8" s="304"/>
      <c r="E8" s="305"/>
      <c r="F8" s="305"/>
      <c r="G8" s="305"/>
      <c r="H8" s="305"/>
      <c r="I8" s="332"/>
    </row>
    <row r="9" s="254" customFormat="true" ht="15.75" hidden="false" customHeight="true" outlineLevel="0" collapsed="false">
      <c r="A9" s="304"/>
      <c r="B9" s="352"/>
      <c r="C9" s="361"/>
      <c r="D9" s="304"/>
      <c r="E9" s="305"/>
      <c r="F9" s="305"/>
      <c r="G9" s="305"/>
      <c r="H9" s="305"/>
      <c r="I9" s="332"/>
    </row>
    <row r="10" s="254" customFormat="true" ht="15.75" hidden="false" customHeight="true" outlineLevel="0" collapsed="false">
      <c r="A10" s="304"/>
      <c r="B10" s="352"/>
      <c r="C10" s="361"/>
      <c r="D10" s="304"/>
      <c r="E10" s="305"/>
      <c r="F10" s="305"/>
      <c r="G10" s="305"/>
      <c r="H10" s="305"/>
      <c r="I10" s="332"/>
    </row>
    <row r="11" s="254" customFormat="true" ht="15.75" hidden="false" customHeight="true" outlineLevel="0" collapsed="false">
      <c r="A11" s="304"/>
      <c r="B11" s="352"/>
      <c r="C11" s="361"/>
      <c r="D11" s="304"/>
      <c r="E11" s="305"/>
      <c r="F11" s="305"/>
      <c r="G11" s="305"/>
      <c r="H11" s="305"/>
      <c r="I11" s="332"/>
    </row>
    <row r="12" s="254" customFormat="true" ht="15.75" hidden="false" customHeight="true" outlineLevel="0" collapsed="false">
      <c r="A12" s="304"/>
      <c r="B12" s="352"/>
      <c r="C12" s="361"/>
      <c r="D12" s="304"/>
      <c r="E12" s="305"/>
      <c r="F12" s="305"/>
      <c r="G12" s="305"/>
      <c r="H12" s="305"/>
      <c r="I12" s="332"/>
    </row>
    <row r="13" s="254" customFormat="true" ht="15.75" hidden="false" customHeight="true" outlineLevel="0" collapsed="false">
      <c r="A13" s="304"/>
      <c r="B13" s="352"/>
      <c r="C13" s="361"/>
      <c r="D13" s="304"/>
      <c r="E13" s="305"/>
      <c r="F13" s="305"/>
      <c r="G13" s="305"/>
      <c r="H13" s="305"/>
      <c r="I13" s="332"/>
    </row>
    <row r="14" s="254" customFormat="true" ht="15.75" hidden="false" customHeight="true" outlineLevel="0" collapsed="false">
      <c r="A14" s="304"/>
      <c r="B14" s="352"/>
      <c r="C14" s="361"/>
      <c r="D14" s="304"/>
      <c r="E14" s="305"/>
      <c r="F14" s="305"/>
      <c r="G14" s="305"/>
      <c r="H14" s="305"/>
      <c r="I14" s="332"/>
    </row>
    <row r="15" s="254" customFormat="true" ht="15.75" hidden="false" customHeight="true" outlineLevel="0" collapsed="false">
      <c r="A15" s="304"/>
      <c r="B15" s="352"/>
      <c r="C15" s="361"/>
      <c r="D15" s="304"/>
      <c r="E15" s="305"/>
      <c r="F15" s="305"/>
      <c r="G15" s="305"/>
      <c r="H15" s="305"/>
      <c r="I15" s="332"/>
    </row>
    <row r="16" s="254" customFormat="true" ht="15.75" hidden="false" customHeight="true" outlineLevel="0" collapsed="false">
      <c r="A16" s="304"/>
      <c r="B16" s="352"/>
      <c r="C16" s="361"/>
      <c r="D16" s="304"/>
      <c r="E16" s="305"/>
      <c r="F16" s="305"/>
      <c r="G16" s="305"/>
      <c r="H16" s="305"/>
      <c r="I16" s="332"/>
    </row>
    <row r="17" s="254" customFormat="true" ht="15.75" hidden="false" customHeight="true" outlineLevel="0" collapsed="false">
      <c r="A17" s="304"/>
      <c r="B17" s="352"/>
      <c r="C17" s="361"/>
      <c r="D17" s="304"/>
      <c r="E17" s="305"/>
      <c r="F17" s="305"/>
      <c r="G17" s="305"/>
      <c r="H17" s="305"/>
      <c r="I17" s="332"/>
    </row>
    <row r="18" s="254" customFormat="true" ht="15.75" hidden="false" customHeight="true" outlineLevel="0" collapsed="false">
      <c r="A18" s="304"/>
      <c r="B18" s="352"/>
      <c r="C18" s="361"/>
      <c r="D18" s="304"/>
      <c r="E18" s="305"/>
      <c r="F18" s="305"/>
      <c r="G18" s="305"/>
      <c r="H18" s="305"/>
      <c r="I18" s="332"/>
    </row>
    <row r="19" s="254" customFormat="true" ht="15.75" hidden="false" customHeight="true" outlineLevel="0" collapsed="false">
      <c r="A19" s="304"/>
      <c r="B19" s="352"/>
      <c r="C19" s="361"/>
      <c r="D19" s="304"/>
      <c r="E19" s="305"/>
      <c r="F19" s="305"/>
      <c r="G19" s="305"/>
      <c r="H19" s="305"/>
      <c r="I19" s="332"/>
    </row>
    <row r="20" s="254" customFormat="true" ht="15.75" hidden="false" customHeight="true" outlineLevel="0" collapsed="false">
      <c r="A20" s="304"/>
      <c r="B20" s="352"/>
      <c r="C20" s="361"/>
      <c r="D20" s="304"/>
      <c r="E20" s="305"/>
      <c r="F20" s="305"/>
      <c r="G20" s="305"/>
      <c r="H20" s="305"/>
      <c r="I20" s="332"/>
    </row>
    <row r="21" s="254" customFormat="true" ht="15.75" hidden="false" customHeight="true" outlineLevel="0" collapsed="false">
      <c r="A21" s="304"/>
      <c r="B21" s="352"/>
      <c r="C21" s="361"/>
      <c r="D21" s="304"/>
      <c r="E21" s="305"/>
      <c r="F21" s="305"/>
      <c r="G21" s="305"/>
      <c r="H21" s="305"/>
      <c r="I21" s="332"/>
    </row>
    <row r="22" s="254" customFormat="true" ht="15.75" hidden="false" customHeight="true" outlineLevel="0" collapsed="false">
      <c r="A22" s="304"/>
      <c r="B22" s="352"/>
      <c r="C22" s="361"/>
      <c r="D22" s="304"/>
      <c r="E22" s="305"/>
      <c r="F22" s="305"/>
      <c r="G22" s="305"/>
      <c r="H22" s="305"/>
      <c r="I22" s="332"/>
    </row>
    <row r="23" s="254" customFormat="true" ht="15.75" hidden="false" customHeight="true" outlineLevel="0" collapsed="false">
      <c r="A23" s="304"/>
      <c r="B23" s="352"/>
      <c r="C23" s="361"/>
      <c r="D23" s="304"/>
      <c r="E23" s="305"/>
      <c r="F23" s="305"/>
      <c r="G23" s="305"/>
      <c r="H23" s="305"/>
      <c r="I23" s="332"/>
    </row>
    <row r="24" s="254" customFormat="true" ht="15.75" hidden="false" customHeight="true" outlineLevel="0" collapsed="false">
      <c r="A24" s="304"/>
      <c r="B24" s="352"/>
      <c r="C24" s="361"/>
      <c r="D24" s="304"/>
      <c r="E24" s="305"/>
      <c r="F24" s="305"/>
      <c r="G24" s="305"/>
      <c r="H24" s="305"/>
      <c r="I24" s="332"/>
    </row>
    <row r="25" s="254" customFormat="true" ht="15.75" hidden="false" customHeight="true" outlineLevel="0" collapsed="false">
      <c r="A25" s="304"/>
      <c r="B25" s="352"/>
      <c r="C25" s="361"/>
      <c r="D25" s="304"/>
      <c r="E25" s="305"/>
      <c r="F25" s="305"/>
      <c r="G25" s="305"/>
      <c r="H25" s="305"/>
      <c r="I25" s="332"/>
    </row>
    <row r="26" s="254" customFormat="true" ht="15.75" hidden="false" customHeight="true" outlineLevel="0" collapsed="false">
      <c r="A26" s="304"/>
      <c r="B26" s="352"/>
      <c r="C26" s="361"/>
      <c r="D26" s="304"/>
      <c r="E26" s="305"/>
      <c r="F26" s="305"/>
      <c r="G26" s="305"/>
      <c r="H26" s="305"/>
      <c r="I26" s="332"/>
    </row>
    <row r="27" s="254" customFormat="true" ht="15.75" hidden="false" customHeight="true" outlineLevel="0" collapsed="false">
      <c r="A27" s="292" t="s">
        <v>936</v>
      </c>
      <c r="B27" s="292"/>
      <c r="C27" s="361"/>
      <c r="D27" s="304"/>
      <c r="E27" s="305" t="n">
        <f aca="false">SUM(E6:E26)</f>
        <v>0</v>
      </c>
      <c r="F27" s="305"/>
      <c r="G27" s="305" t="n">
        <f aca="false">SUM(G6:G26)</f>
        <v>0</v>
      </c>
      <c r="H27" s="305" t="n">
        <f aca="false">SUM(H6:H26)</f>
        <v>0</v>
      </c>
      <c r="I27" s="332"/>
    </row>
    <row r="28" s="254" customFormat="true" ht="15.75" hidden="false" customHeight="true" outlineLevel="0" collapsed="false">
      <c r="A28" s="333" t="str">
        <f aca="false">封面!D11&amp;封面!G11</f>
        <v>产权持有单位填表人：刘波</v>
      </c>
      <c r="G28" s="289" t="str">
        <f aca="false">"评估人员："&amp;封面!G38</f>
        <v>评估人员：</v>
      </c>
    </row>
    <row r="29" s="254" customFormat="true" ht="15.75" hidden="false" customHeight="true" outlineLevel="0" collapsed="false">
      <c r="A29" s="333" t="str">
        <f aca="false">CONCATENATE(封面!D13,封面!F13,封面!G13,封面!H13,封面!I13,封面!J13,封面!K13)</f>
        <v>填表日期：2025年5月12日</v>
      </c>
    </row>
  </sheetData>
  <mergeCells count="3">
    <mergeCell ref="A2:I2"/>
    <mergeCell ref="A3:I3"/>
    <mergeCell ref="A27:B27"/>
  </mergeCells>
  <hyperlinks>
    <hyperlink ref="A1" location="索引目录!I26" display="返回索引页"/>
    <hyperlink ref="B1" location="'非流动负债汇总 '!B12" display="返回"/>
  </hyperlinks>
  <printOptions headings="false" gridLines="false" gridLinesSet="true" horizontalCentered="true" verticalCentered="false"/>
  <pageMargins left="0.354166666666667" right="0.354166666666667" top="1.05" bottom="0.786805555555556" header="1.05"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宋体,Regular"&amp;10表&amp;"Times New Roman,Regular"6-7
&amp;"宋体,Regular"共&amp;"Times New Roman,Regular"&amp;N&amp;"宋体,Regular"页第&amp;"Times New Roman,Regular"&amp;P&amp;"宋体,Regular"页</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533" width="26.87"/>
    <col collapsed="false" customWidth="true" hidden="false" outlineLevel="0" max="2" min="2" style="533" width="1.24"/>
    <col collapsed="false" customWidth="true" hidden="false" outlineLevel="0" max="3" min="3" style="533" width="28.87"/>
    <col collapsed="false" customWidth="false" hidden="false" outlineLevel="0" max="257" min="4" style="533" width="8.24"/>
  </cols>
  <sheetData>
    <row r="1" s="533" customFormat="true" ht="15.75" hidden="false" customHeight="false" outlineLevel="0" collapsed="false">
      <c r="A1" s="0"/>
    </row>
    <row r="2" s="533" customFormat="true" ht="12.75" hidden="false" customHeight="false" outlineLevel="0" collapsed="false">
      <c r="A2" s="534" t="s">
        <v>973</v>
      </c>
    </row>
    <row r="3" s="533" customFormat="true" ht="12.75" hidden="false" customHeight="false" outlineLevel="0" collapsed="false">
      <c r="A3" s="535" t="s">
        <v>974</v>
      </c>
      <c r="C3" s="536" t="s">
        <v>975</v>
      </c>
    </row>
    <row r="4" s="533" customFormat="true" ht="12.75" hidden="false" customHeight="false" outlineLevel="0" collapsed="false">
      <c r="A4" s="535" t="n">
        <v>3</v>
      </c>
    </row>
    <row r="7" s="533" customFormat="true" ht="12.75" hidden="false" customHeight="false" outlineLevel="0" collapsed="false">
      <c r="A7" s="537" t="s">
        <v>976</v>
      </c>
    </row>
    <row r="8" s="533" customFormat="true" ht="12.75" hidden="false" customHeight="false" outlineLevel="0" collapsed="false">
      <c r="A8" s="538" t="s">
        <v>977</v>
      </c>
    </row>
    <row r="9" s="533" customFormat="true" ht="12.75" hidden="false" customHeight="false" outlineLevel="0" collapsed="false">
      <c r="A9" s="539" t="s">
        <v>978</v>
      </c>
    </row>
    <row r="10" s="533" customFormat="true" ht="12.75" hidden="false" customHeight="false" outlineLevel="0" collapsed="false">
      <c r="A10" s="538" t="s">
        <v>979</v>
      </c>
    </row>
    <row r="11" s="533" customFormat="true" ht="12.75" hidden="false" customHeight="false" outlineLevel="0" collapsed="false">
      <c r="A11" s="540" t="s">
        <v>980</v>
      </c>
    </row>
    <row r="14" s="533" customFormat="true" ht="12.75" hidden="false" customHeight="false" outlineLevel="0" collapsed="false">
      <c r="A14" s="536" t="s">
        <v>981</v>
      </c>
    </row>
    <row r="17" s="533" customFormat="true" ht="12.75" hidden="false" customHeight="false" outlineLevel="0" collapsed="false">
      <c r="C17" s="536" t="s">
        <v>982</v>
      </c>
    </row>
    <row r="20" s="533" customFormat="true" ht="12.75" hidden="false" customHeight="false" outlineLevel="0" collapsed="false">
      <c r="A20" s="541" t="s">
        <v>983</v>
      </c>
    </row>
    <row r="26" s="533" customFormat="true" ht="12.75" hidden="false" customHeight="false" outlineLevel="0" collapsed="false">
      <c r="C26" s="542" t="s">
        <v>9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2"/>
  <sheetViews>
    <sheetView showFormulas="false" showGridLines="true" showRowColHeaders="true" showZeros="true" rightToLeft="false" tabSelected="false" showOutlineSymbols="true" defaultGridColor="true" view="normal" topLeftCell="N1" colorId="64" zoomScale="115" zoomScaleNormal="115" zoomScalePageLayoutView="100" workbookViewId="0">
      <selection pane="topLeft" activeCell="W10" activeCellId="0" sqref="W10:W15"/>
    </sheetView>
  </sheetViews>
  <sheetFormatPr defaultColWidth="8.9921875" defaultRowHeight="15.75" zeroHeight="false" outlineLevelRow="0" outlineLevelCol="0"/>
  <cols>
    <col collapsed="false" customWidth="true" hidden="false" outlineLevel="0" max="1" min="1" style="0" width="12.24"/>
    <col collapsed="false" customWidth="true" hidden="false" outlineLevel="0" max="7" min="2" style="0" width="9.74"/>
    <col collapsed="false" customWidth="true" hidden="false" outlineLevel="0" max="9" min="9" style="0" width="12.24"/>
    <col collapsed="false" customWidth="true" hidden="false" outlineLevel="0" max="15" min="10" style="0" width="9.74"/>
    <col collapsed="false" customWidth="true" hidden="false" outlineLevel="0" max="17" min="17" style="0" width="12.62"/>
    <col collapsed="false" customWidth="true" hidden="false" outlineLevel="0" max="23" min="18" style="0" width="9.74"/>
    <col collapsed="false" customWidth="true" hidden="false" outlineLevel="0" max="25" min="25" style="0" width="12.24"/>
    <col collapsed="false" customWidth="true" hidden="false" outlineLevel="0" max="31" min="26" style="0" width="9.74"/>
    <col collapsed="false" customWidth="true" hidden="false" outlineLevel="0" max="33" min="33" style="0" width="12.24"/>
    <col collapsed="false" customWidth="true" hidden="false" outlineLevel="0" max="39" min="34" style="0" width="9.74"/>
    <col collapsed="false" customWidth="true" hidden="false" outlineLevel="0" max="41" min="41" style="0" width="12.24"/>
    <col collapsed="false" customWidth="true" hidden="false" outlineLevel="0" max="47" min="42" style="0" width="9.74"/>
    <col collapsed="false" customWidth="true" hidden="false" outlineLevel="0" max="49" min="49" style="0" width="12.24"/>
    <col collapsed="false" customWidth="true" hidden="false" outlineLevel="0" max="55" min="50" style="0" width="9.74"/>
    <col collapsed="false" customWidth="true" hidden="false" outlineLevel="0" max="57" min="57" style="0" width="12.24"/>
    <col collapsed="false" customWidth="true" hidden="false" outlineLevel="0" max="63" min="58" style="0" width="9.74"/>
  </cols>
  <sheetData>
    <row r="1" customFormat="false" ht="61.5" hidden="false" customHeight="false" outlineLevel="0" collapsed="false">
      <c r="A1" s="543" t="e">
        <f aca="false">#REF!</f>
        <v>#REF!</v>
      </c>
      <c r="B1" s="543"/>
      <c r="C1" s="543"/>
      <c r="D1" s="543"/>
      <c r="E1" s="543"/>
      <c r="F1" s="543"/>
      <c r="G1" s="543"/>
      <c r="H1" s="544"/>
      <c r="I1" s="543" t="n">
        <f aca="false">车辆!B7</f>
        <v>0</v>
      </c>
      <c r="J1" s="543"/>
      <c r="K1" s="543"/>
      <c r="L1" s="543"/>
      <c r="M1" s="543"/>
      <c r="N1" s="543"/>
      <c r="O1" s="543"/>
      <c r="P1" s="545"/>
      <c r="Q1" s="543" t="n">
        <f aca="false">车辆!B8</f>
        <v>0</v>
      </c>
      <c r="R1" s="543"/>
      <c r="S1" s="543"/>
      <c r="T1" s="543"/>
      <c r="U1" s="543"/>
      <c r="V1" s="543"/>
      <c r="W1" s="543"/>
      <c r="X1" s="545"/>
      <c r="Y1" s="543" t="n">
        <f aca="false">车辆!B9</f>
        <v>0</v>
      </c>
      <c r="Z1" s="543"/>
      <c r="AA1" s="543"/>
      <c r="AB1" s="543"/>
      <c r="AC1" s="543"/>
      <c r="AD1" s="543"/>
      <c r="AE1" s="543"/>
      <c r="AF1" s="545"/>
      <c r="AG1" s="543" t="n">
        <f aca="false">车辆!B10</f>
        <v>0</v>
      </c>
      <c r="AH1" s="543"/>
      <c r="AI1" s="543"/>
      <c r="AJ1" s="543"/>
      <c r="AK1" s="543"/>
      <c r="AL1" s="543"/>
      <c r="AM1" s="543"/>
      <c r="AN1" s="545"/>
      <c r="AO1" s="543" t="n">
        <f aca="false">车辆!B11</f>
        <v>0</v>
      </c>
      <c r="AP1" s="543"/>
      <c r="AQ1" s="543"/>
      <c r="AR1" s="543"/>
      <c r="AS1" s="543"/>
      <c r="AT1" s="543"/>
      <c r="AU1" s="543"/>
      <c r="AV1" s="545"/>
      <c r="AW1" s="543" t="n">
        <f aca="false">车辆!B12</f>
        <v>0</v>
      </c>
      <c r="AX1" s="543"/>
      <c r="AY1" s="543"/>
      <c r="AZ1" s="543"/>
      <c r="BA1" s="543"/>
      <c r="BB1" s="543"/>
      <c r="BC1" s="543"/>
      <c r="BD1" s="545"/>
      <c r="BE1" s="543" t="n">
        <f aca="false">车辆!B13</f>
        <v>0</v>
      </c>
      <c r="BF1" s="543"/>
      <c r="BG1" s="543"/>
      <c r="BH1" s="543"/>
      <c r="BI1" s="543"/>
      <c r="BJ1" s="543"/>
      <c r="BK1" s="543"/>
    </row>
    <row r="2" customFormat="false" ht="15.75" hidden="false" customHeight="true" outlineLevel="0" collapsed="false">
      <c r="A2" s="546"/>
      <c r="B2" s="547" t="s">
        <v>985</v>
      </c>
      <c r="C2" s="547"/>
      <c r="D2" s="547" t="s">
        <v>986</v>
      </c>
      <c r="E2" s="547"/>
      <c r="F2" s="547" t="s">
        <v>987</v>
      </c>
      <c r="G2" s="547"/>
      <c r="I2" s="546"/>
      <c r="J2" s="547" t="s">
        <v>985</v>
      </c>
      <c r="K2" s="547"/>
      <c r="L2" s="547" t="s">
        <v>986</v>
      </c>
      <c r="M2" s="547"/>
      <c r="N2" s="547" t="s">
        <v>987</v>
      </c>
      <c r="O2" s="547"/>
      <c r="Q2" s="546"/>
      <c r="R2" s="547" t="s">
        <v>985</v>
      </c>
      <c r="S2" s="547"/>
      <c r="T2" s="547" t="s">
        <v>986</v>
      </c>
      <c r="U2" s="547"/>
      <c r="V2" s="547" t="s">
        <v>987</v>
      </c>
      <c r="W2" s="547"/>
      <c r="Y2" s="546"/>
      <c r="Z2" s="547" t="s">
        <v>985</v>
      </c>
      <c r="AA2" s="547"/>
      <c r="AB2" s="547" t="s">
        <v>986</v>
      </c>
      <c r="AC2" s="547"/>
      <c r="AD2" s="547" t="s">
        <v>987</v>
      </c>
      <c r="AE2" s="547"/>
      <c r="AG2" s="546"/>
      <c r="AH2" s="547" t="s">
        <v>985</v>
      </c>
      <c r="AI2" s="547"/>
      <c r="AJ2" s="547" t="s">
        <v>986</v>
      </c>
      <c r="AK2" s="547"/>
      <c r="AL2" s="547" t="s">
        <v>987</v>
      </c>
      <c r="AM2" s="547"/>
      <c r="AO2" s="546"/>
      <c r="AP2" s="547" t="s">
        <v>985</v>
      </c>
      <c r="AQ2" s="547"/>
      <c r="AR2" s="547" t="s">
        <v>986</v>
      </c>
      <c r="AS2" s="547"/>
      <c r="AT2" s="547" t="s">
        <v>987</v>
      </c>
      <c r="AU2" s="547"/>
      <c r="AW2" s="546"/>
      <c r="AX2" s="547" t="s">
        <v>985</v>
      </c>
      <c r="AY2" s="547"/>
      <c r="AZ2" s="547" t="s">
        <v>986</v>
      </c>
      <c r="BA2" s="547"/>
      <c r="BB2" s="547" t="s">
        <v>987</v>
      </c>
      <c r="BC2" s="547"/>
      <c r="BE2" s="546"/>
      <c r="BF2" s="547" t="s">
        <v>985</v>
      </c>
      <c r="BG2" s="547"/>
      <c r="BH2" s="547" t="s">
        <v>986</v>
      </c>
      <c r="BI2" s="547"/>
      <c r="BJ2" s="547" t="s">
        <v>987</v>
      </c>
      <c r="BK2" s="547"/>
    </row>
    <row r="3" customFormat="false" ht="15.75" hidden="false" customHeight="false" outlineLevel="0" collapsed="false">
      <c r="A3" s="548" t="s">
        <v>988</v>
      </c>
      <c r="B3" s="549" t="n">
        <v>100</v>
      </c>
      <c r="C3" s="549" t="n">
        <v>115</v>
      </c>
      <c r="D3" s="549" t="n">
        <v>100</v>
      </c>
      <c r="E3" s="549" t="n">
        <v>115</v>
      </c>
      <c r="F3" s="549" t="n">
        <v>100</v>
      </c>
      <c r="G3" s="549" t="n">
        <v>115</v>
      </c>
      <c r="I3" s="548" t="s">
        <v>988</v>
      </c>
      <c r="J3" s="549" t="n">
        <v>100</v>
      </c>
      <c r="K3" s="549" t="n">
        <v>115</v>
      </c>
      <c r="L3" s="549" t="n">
        <v>100</v>
      </c>
      <c r="M3" s="549" t="n">
        <v>115</v>
      </c>
      <c r="N3" s="549" t="n">
        <v>100</v>
      </c>
      <c r="O3" s="549" t="n">
        <v>115</v>
      </c>
      <c r="Q3" s="548" t="s">
        <v>988</v>
      </c>
      <c r="R3" s="549" t="n">
        <v>100</v>
      </c>
      <c r="S3" s="549" t="n">
        <v>115</v>
      </c>
      <c r="T3" s="549" t="n">
        <v>100</v>
      </c>
      <c r="U3" s="549" t="n">
        <v>115</v>
      </c>
      <c r="V3" s="549" t="n">
        <v>100</v>
      </c>
      <c r="W3" s="549" t="n">
        <v>115</v>
      </c>
      <c r="Y3" s="548" t="s">
        <v>988</v>
      </c>
      <c r="Z3" s="549" t="n">
        <v>100</v>
      </c>
      <c r="AA3" s="549" t="n">
        <v>115</v>
      </c>
      <c r="AB3" s="549" t="n">
        <v>100</v>
      </c>
      <c r="AC3" s="549" t="n">
        <v>115</v>
      </c>
      <c r="AD3" s="549" t="n">
        <v>100</v>
      </c>
      <c r="AE3" s="549" t="n">
        <v>115</v>
      </c>
      <c r="AG3" s="548" t="s">
        <v>988</v>
      </c>
      <c r="AH3" s="549" t="n">
        <v>100</v>
      </c>
      <c r="AI3" s="549" t="n">
        <v>115</v>
      </c>
      <c r="AJ3" s="549" t="n">
        <v>100</v>
      </c>
      <c r="AK3" s="549" t="n">
        <v>115</v>
      </c>
      <c r="AL3" s="549" t="n">
        <v>100</v>
      </c>
      <c r="AM3" s="549" t="n">
        <v>115</v>
      </c>
      <c r="AO3" s="548" t="s">
        <v>988</v>
      </c>
      <c r="AP3" s="549" t="n">
        <v>100</v>
      </c>
      <c r="AQ3" s="549" t="n">
        <v>115</v>
      </c>
      <c r="AR3" s="549" t="n">
        <v>100</v>
      </c>
      <c r="AS3" s="549" t="n">
        <v>115</v>
      </c>
      <c r="AT3" s="549" t="n">
        <v>100</v>
      </c>
      <c r="AU3" s="549" t="n">
        <v>115</v>
      </c>
      <c r="AW3" s="548" t="s">
        <v>988</v>
      </c>
      <c r="AX3" s="549" t="n">
        <v>100</v>
      </c>
      <c r="AY3" s="549" t="n">
        <v>115</v>
      </c>
      <c r="AZ3" s="549" t="n">
        <v>100</v>
      </c>
      <c r="BA3" s="549" t="n">
        <v>115</v>
      </c>
      <c r="BB3" s="549" t="n">
        <v>100</v>
      </c>
      <c r="BC3" s="549" t="n">
        <v>115</v>
      </c>
      <c r="BE3" s="548" t="s">
        <v>988</v>
      </c>
      <c r="BF3" s="549" t="n">
        <v>100</v>
      </c>
      <c r="BG3" s="549" t="n">
        <v>115</v>
      </c>
      <c r="BH3" s="549" t="n">
        <v>100</v>
      </c>
      <c r="BI3" s="549" t="n">
        <v>115</v>
      </c>
      <c r="BJ3" s="549" t="n">
        <v>100</v>
      </c>
      <c r="BK3" s="549" t="n">
        <v>115</v>
      </c>
    </row>
    <row r="4" customFormat="false" ht="15.75" hidden="false" customHeight="false" outlineLevel="0" collapsed="false">
      <c r="A4" s="548" t="s">
        <v>989</v>
      </c>
      <c r="B4" s="550" t="n">
        <f aca="false">C6</f>
        <v>0.869565217391304</v>
      </c>
      <c r="C4" s="550"/>
      <c r="D4" s="550" t="n">
        <f aca="false">E6</f>
        <v>0.869565217391304</v>
      </c>
      <c r="E4" s="550"/>
      <c r="F4" s="550" t="n">
        <f aca="false">G6</f>
        <v>0.869565217391304</v>
      </c>
      <c r="G4" s="550"/>
      <c r="I4" s="548" t="s">
        <v>989</v>
      </c>
      <c r="J4" s="550" t="n">
        <f aca="false">K6</f>
        <v>0.869565217391304</v>
      </c>
      <c r="K4" s="550"/>
      <c r="L4" s="550" t="n">
        <f aca="false">M6</f>
        <v>0.869565217391304</v>
      </c>
      <c r="M4" s="550"/>
      <c r="N4" s="550" t="n">
        <f aca="false">O6</f>
        <v>0.869565217391304</v>
      </c>
      <c r="O4" s="550"/>
      <c r="Q4" s="548" t="s">
        <v>989</v>
      </c>
      <c r="R4" s="550" t="n">
        <f aca="false">S6</f>
        <v>0.869565217391304</v>
      </c>
      <c r="S4" s="550"/>
      <c r="T4" s="550" t="n">
        <f aca="false">U6</f>
        <v>0.869565217391304</v>
      </c>
      <c r="U4" s="550"/>
      <c r="V4" s="550" t="n">
        <f aca="false">W6</f>
        <v>0.869565217391304</v>
      </c>
      <c r="W4" s="550"/>
      <c r="Y4" s="548" t="s">
        <v>989</v>
      </c>
      <c r="Z4" s="550" t="n">
        <f aca="false">AA6</f>
        <v>0.869565217391304</v>
      </c>
      <c r="AA4" s="550"/>
      <c r="AB4" s="550" t="n">
        <f aca="false">AC6</f>
        <v>0.869565217391304</v>
      </c>
      <c r="AC4" s="550"/>
      <c r="AD4" s="550" t="n">
        <f aca="false">AE6</f>
        <v>0.869565217391304</v>
      </c>
      <c r="AE4" s="550"/>
      <c r="AG4" s="548" t="s">
        <v>989</v>
      </c>
      <c r="AH4" s="550" t="n">
        <f aca="false">AI6</f>
        <v>0.869565217391304</v>
      </c>
      <c r="AI4" s="550"/>
      <c r="AJ4" s="550" t="n">
        <f aca="false">AK6</f>
        <v>0.869565217391304</v>
      </c>
      <c r="AK4" s="550"/>
      <c r="AL4" s="550" t="n">
        <f aca="false">AM6</f>
        <v>0.869565217391304</v>
      </c>
      <c r="AM4" s="550"/>
      <c r="AO4" s="548" t="s">
        <v>989</v>
      </c>
      <c r="AP4" s="550" t="n">
        <f aca="false">AQ6</f>
        <v>0.869565217391304</v>
      </c>
      <c r="AQ4" s="550"/>
      <c r="AR4" s="550" t="n">
        <f aca="false">AS6</f>
        <v>0.869565217391304</v>
      </c>
      <c r="AS4" s="550"/>
      <c r="AT4" s="550" t="n">
        <f aca="false">AU6</f>
        <v>0.869565217391304</v>
      </c>
      <c r="AU4" s="550"/>
      <c r="AW4" s="548" t="s">
        <v>989</v>
      </c>
      <c r="AX4" s="550" t="n">
        <f aca="false">AY6</f>
        <v>0.869565217391304</v>
      </c>
      <c r="AY4" s="550"/>
      <c r="AZ4" s="550" t="n">
        <f aca="false">BA6</f>
        <v>0.869565217391304</v>
      </c>
      <c r="BA4" s="550"/>
      <c r="BB4" s="550" t="n">
        <f aca="false">BC6</f>
        <v>0.869565217391304</v>
      </c>
      <c r="BC4" s="550"/>
      <c r="BE4" s="548" t="s">
        <v>989</v>
      </c>
      <c r="BF4" s="550" t="n">
        <f aca="false">BG6</f>
        <v>0.869565217391304</v>
      </c>
      <c r="BG4" s="550"/>
      <c r="BH4" s="550" t="n">
        <f aca="false">BI6</f>
        <v>0.869565217391304</v>
      </c>
      <c r="BI4" s="550"/>
      <c r="BJ4" s="550" t="n">
        <f aca="false">BK6</f>
        <v>0.869565217391304</v>
      </c>
      <c r="BK4" s="550"/>
    </row>
    <row r="6" customFormat="false" ht="15.75" hidden="false" customHeight="false" outlineLevel="0" collapsed="false">
      <c r="C6" s="0" t="n">
        <f aca="false">B3/C3</f>
        <v>0.869565217391304</v>
      </c>
      <c r="E6" s="0" t="n">
        <f aca="false">D3/E3</f>
        <v>0.869565217391304</v>
      </c>
      <c r="G6" s="0" t="n">
        <f aca="false">F3/G3</f>
        <v>0.869565217391304</v>
      </c>
      <c r="K6" s="0" t="n">
        <f aca="false">J3/K3</f>
        <v>0.869565217391304</v>
      </c>
      <c r="M6" s="0" t="n">
        <f aca="false">L3/M3</f>
        <v>0.869565217391304</v>
      </c>
      <c r="O6" s="0" t="n">
        <f aca="false">N3/O3</f>
        <v>0.869565217391304</v>
      </c>
      <c r="S6" s="0" t="n">
        <f aca="false">R3/S3</f>
        <v>0.869565217391304</v>
      </c>
      <c r="U6" s="0" t="n">
        <f aca="false">T3/U3</f>
        <v>0.869565217391304</v>
      </c>
      <c r="W6" s="0" t="n">
        <f aca="false">V3/W3</f>
        <v>0.869565217391304</v>
      </c>
      <c r="AA6" s="0" t="n">
        <f aca="false">Z3/AA3</f>
        <v>0.869565217391304</v>
      </c>
      <c r="AC6" s="0" t="n">
        <f aca="false">AB3/AC3</f>
        <v>0.869565217391304</v>
      </c>
      <c r="AE6" s="0" t="n">
        <f aca="false">AD3/AE3</f>
        <v>0.869565217391304</v>
      </c>
      <c r="AI6" s="0" t="n">
        <f aca="false">AH3/AI3</f>
        <v>0.869565217391304</v>
      </c>
      <c r="AK6" s="0" t="n">
        <f aca="false">AJ3/AK3</f>
        <v>0.869565217391304</v>
      </c>
      <c r="AM6" s="0" t="n">
        <f aca="false">AL3/AM3</f>
        <v>0.869565217391304</v>
      </c>
      <c r="AQ6" s="0" t="n">
        <f aca="false">AP3/AQ3</f>
        <v>0.869565217391304</v>
      </c>
      <c r="AS6" s="0" t="n">
        <f aca="false">AR3/AS3</f>
        <v>0.869565217391304</v>
      </c>
      <c r="AU6" s="0" t="n">
        <f aca="false">AT3/AU3</f>
        <v>0.869565217391304</v>
      </c>
      <c r="AY6" s="0" t="n">
        <f aca="false">AX3/AY3</f>
        <v>0.869565217391304</v>
      </c>
      <c r="BA6" s="0" t="n">
        <f aca="false">AZ3/BA3</f>
        <v>0.869565217391304</v>
      </c>
      <c r="BC6" s="0" t="n">
        <f aca="false">BB3/BC3</f>
        <v>0.869565217391304</v>
      </c>
      <c r="BG6" s="0" t="n">
        <f aca="false">BF3/BG3</f>
        <v>0.869565217391304</v>
      </c>
      <c r="BI6" s="0" t="n">
        <f aca="false">BH3/BI3</f>
        <v>0.869565217391304</v>
      </c>
      <c r="BK6" s="0" t="n">
        <f aca="false">BJ3/BK3</f>
        <v>0.869565217391304</v>
      </c>
    </row>
    <row r="9" customFormat="false" ht="15.75" hidden="false" customHeight="true" outlineLevel="0" collapsed="false">
      <c r="A9" s="551" t="s">
        <v>990</v>
      </c>
      <c r="B9" s="551" t="s">
        <v>985</v>
      </c>
      <c r="C9" s="551"/>
      <c r="D9" s="551" t="s">
        <v>986</v>
      </c>
      <c r="E9" s="551"/>
      <c r="F9" s="551" t="s">
        <v>987</v>
      </c>
      <c r="G9" s="551"/>
      <c r="I9" s="551" t="s">
        <v>990</v>
      </c>
      <c r="J9" s="551" t="s">
        <v>985</v>
      </c>
      <c r="K9" s="551"/>
      <c r="L9" s="551" t="s">
        <v>986</v>
      </c>
      <c r="M9" s="551"/>
      <c r="N9" s="551" t="s">
        <v>987</v>
      </c>
      <c r="O9" s="551"/>
      <c r="Q9" s="551" t="s">
        <v>990</v>
      </c>
      <c r="R9" s="551" t="s">
        <v>985</v>
      </c>
      <c r="S9" s="551"/>
      <c r="T9" s="551" t="s">
        <v>986</v>
      </c>
      <c r="U9" s="551"/>
      <c r="V9" s="551" t="s">
        <v>987</v>
      </c>
      <c r="W9" s="551"/>
      <c r="Y9" s="551" t="s">
        <v>990</v>
      </c>
      <c r="Z9" s="551" t="s">
        <v>985</v>
      </c>
      <c r="AA9" s="551"/>
      <c r="AB9" s="551" t="s">
        <v>986</v>
      </c>
      <c r="AC9" s="551"/>
      <c r="AD9" s="551" t="s">
        <v>987</v>
      </c>
      <c r="AE9" s="551"/>
      <c r="AG9" s="551" t="s">
        <v>990</v>
      </c>
      <c r="AH9" s="551" t="s">
        <v>985</v>
      </c>
      <c r="AI9" s="551"/>
      <c r="AJ9" s="551" t="s">
        <v>986</v>
      </c>
      <c r="AK9" s="551"/>
      <c r="AL9" s="551" t="s">
        <v>987</v>
      </c>
      <c r="AM9" s="551"/>
      <c r="AO9" s="551" t="s">
        <v>990</v>
      </c>
      <c r="AP9" s="551" t="s">
        <v>985</v>
      </c>
      <c r="AQ9" s="551"/>
      <c r="AR9" s="551" t="s">
        <v>986</v>
      </c>
      <c r="AS9" s="551"/>
      <c r="AT9" s="551" t="s">
        <v>987</v>
      </c>
      <c r="AU9" s="551"/>
      <c r="AW9" s="551" t="s">
        <v>990</v>
      </c>
      <c r="AX9" s="551" t="s">
        <v>985</v>
      </c>
      <c r="AY9" s="551"/>
      <c r="AZ9" s="551" t="s">
        <v>986</v>
      </c>
      <c r="BA9" s="551"/>
      <c r="BB9" s="551" t="s">
        <v>987</v>
      </c>
      <c r="BC9" s="551"/>
      <c r="BE9" s="551" t="s">
        <v>990</v>
      </c>
      <c r="BF9" s="551" t="s">
        <v>985</v>
      </c>
      <c r="BG9" s="551"/>
      <c r="BH9" s="551" t="s">
        <v>986</v>
      </c>
      <c r="BI9" s="551"/>
      <c r="BJ9" s="551" t="s">
        <v>987</v>
      </c>
      <c r="BK9" s="551"/>
    </row>
    <row r="10" customFormat="false" ht="15.75" hidden="false" customHeight="false" outlineLevel="0" collapsed="false">
      <c r="A10" s="552" t="s">
        <v>991</v>
      </c>
      <c r="B10" s="553" t="n">
        <v>100</v>
      </c>
      <c r="C10" s="553" t="n">
        <v>113</v>
      </c>
      <c r="D10" s="553" t="n">
        <v>100</v>
      </c>
      <c r="E10" s="553" t="n">
        <v>113</v>
      </c>
      <c r="F10" s="553" t="n">
        <v>100</v>
      </c>
      <c r="G10" s="553" t="n">
        <v>113</v>
      </c>
      <c r="I10" s="552" t="s">
        <v>991</v>
      </c>
      <c r="J10" s="553" t="n">
        <v>100</v>
      </c>
      <c r="K10" s="553" t="n">
        <v>113</v>
      </c>
      <c r="L10" s="553" t="n">
        <v>100</v>
      </c>
      <c r="M10" s="553" t="n">
        <v>113</v>
      </c>
      <c r="N10" s="553" t="n">
        <v>100</v>
      </c>
      <c r="O10" s="553" t="n">
        <v>113</v>
      </c>
      <c r="Q10" s="552" t="s">
        <v>991</v>
      </c>
      <c r="R10" s="553" t="n">
        <v>100</v>
      </c>
      <c r="S10" s="553" t="n">
        <v>115</v>
      </c>
      <c r="T10" s="553" t="n">
        <v>100</v>
      </c>
      <c r="U10" s="553" t="n">
        <v>115</v>
      </c>
      <c r="V10" s="553" t="n">
        <v>100</v>
      </c>
      <c r="W10" s="553" t="n">
        <v>115</v>
      </c>
      <c r="Y10" s="552" t="s">
        <v>991</v>
      </c>
      <c r="Z10" s="553" t="n">
        <v>100</v>
      </c>
      <c r="AA10" s="553" t="n">
        <v>114</v>
      </c>
      <c r="AB10" s="553" t="n">
        <v>100</v>
      </c>
      <c r="AC10" s="553" t="n">
        <v>114</v>
      </c>
      <c r="AD10" s="553" t="n">
        <v>100</v>
      </c>
      <c r="AE10" s="553" t="n">
        <v>114</v>
      </c>
      <c r="AG10" s="552" t="s">
        <v>991</v>
      </c>
      <c r="AH10" s="553" t="n">
        <v>100</v>
      </c>
      <c r="AI10" s="553" t="n">
        <v>111</v>
      </c>
      <c r="AJ10" s="553" t="n">
        <v>100</v>
      </c>
      <c r="AK10" s="553" t="n">
        <v>111</v>
      </c>
      <c r="AL10" s="553" t="n">
        <v>100</v>
      </c>
      <c r="AM10" s="553" t="n">
        <v>111</v>
      </c>
      <c r="AO10" s="552" t="s">
        <v>991</v>
      </c>
      <c r="AP10" s="553" t="n">
        <v>100</v>
      </c>
      <c r="AQ10" s="553" t="n">
        <v>113</v>
      </c>
      <c r="AR10" s="553" t="n">
        <v>100</v>
      </c>
      <c r="AS10" s="553" t="n">
        <v>113</v>
      </c>
      <c r="AT10" s="553" t="n">
        <v>100</v>
      </c>
      <c r="AU10" s="553" t="n">
        <v>113</v>
      </c>
      <c r="AW10" s="552" t="s">
        <v>991</v>
      </c>
      <c r="AX10" s="553" t="n">
        <v>100</v>
      </c>
      <c r="AY10" s="553" t="n">
        <v>115</v>
      </c>
      <c r="AZ10" s="553" t="n">
        <v>100</v>
      </c>
      <c r="BA10" s="553" t="n">
        <v>115</v>
      </c>
      <c r="BB10" s="553" t="n">
        <v>100</v>
      </c>
      <c r="BC10" s="553" t="n">
        <v>115</v>
      </c>
      <c r="BE10" s="552" t="s">
        <v>991</v>
      </c>
      <c r="BF10" s="553" t="n">
        <v>100</v>
      </c>
      <c r="BG10" s="553" t="n">
        <v>113</v>
      </c>
      <c r="BH10" s="553" t="n">
        <v>100</v>
      </c>
      <c r="BI10" s="553" t="n">
        <v>113</v>
      </c>
      <c r="BJ10" s="553" t="n">
        <v>100</v>
      </c>
      <c r="BK10" s="553" t="n">
        <v>113</v>
      </c>
    </row>
    <row r="11" customFormat="false" ht="15.75" hidden="false" customHeight="false" outlineLevel="0" collapsed="false">
      <c r="A11" s="552" t="s">
        <v>992</v>
      </c>
      <c r="B11" s="553" t="n">
        <v>100</v>
      </c>
      <c r="C11" s="553" t="n">
        <v>113</v>
      </c>
      <c r="D11" s="553" t="n">
        <v>100</v>
      </c>
      <c r="E11" s="553" t="n">
        <v>113</v>
      </c>
      <c r="F11" s="553" t="n">
        <v>100</v>
      </c>
      <c r="G11" s="553" t="n">
        <v>113</v>
      </c>
      <c r="I11" s="552" t="s">
        <v>992</v>
      </c>
      <c r="J11" s="553" t="n">
        <v>100</v>
      </c>
      <c r="K11" s="553" t="n">
        <v>113</v>
      </c>
      <c r="L11" s="553" t="n">
        <v>100</v>
      </c>
      <c r="M11" s="553" t="n">
        <v>113</v>
      </c>
      <c r="N11" s="553" t="n">
        <v>100</v>
      </c>
      <c r="O11" s="553" t="n">
        <v>113</v>
      </c>
      <c r="Q11" s="552" t="s">
        <v>992</v>
      </c>
      <c r="R11" s="553" t="n">
        <v>100</v>
      </c>
      <c r="S11" s="553" t="n">
        <v>115</v>
      </c>
      <c r="T11" s="553" t="n">
        <v>100</v>
      </c>
      <c r="U11" s="553" t="n">
        <v>115</v>
      </c>
      <c r="V11" s="553" t="n">
        <v>100</v>
      </c>
      <c r="W11" s="553" t="n">
        <v>115</v>
      </c>
      <c r="Y11" s="552" t="s">
        <v>992</v>
      </c>
      <c r="Z11" s="553" t="n">
        <v>100</v>
      </c>
      <c r="AA11" s="553" t="n">
        <v>114</v>
      </c>
      <c r="AB11" s="553" t="n">
        <v>100</v>
      </c>
      <c r="AC11" s="553" t="n">
        <v>114</v>
      </c>
      <c r="AD11" s="553" t="n">
        <v>100</v>
      </c>
      <c r="AE11" s="553" t="n">
        <v>114</v>
      </c>
      <c r="AG11" s="552" t="s">
        <v>992</v>
      </c>
      <c r="AH11" s="553" t="n">
        <v>100</v>
      </c>
      <c r="AI11" s="553" t="n">
        <v>111</v>
      </c>
      <c r="AJ11" s="553" t="n">
        <v>100</v>
      </c>
      <c r="AK11" s="553" t="n">
        <v>111</v>
      </c>
      <c r="AL11" s="553" t="n">
        <v>100</v>
      </c>
      <c r="AM11" s="553" t="n">
        <v>111</v>
      </c>
      <c r="AO11" s="552" t="s">
        <v>992</v>
      </c>
      <c r="AP11" s="553" t="n">
        <v>100</v>
      </c>
      <c r="AQ11" s="553" t="n">
        <v>113</v>
      </c>
      <c r="AR11" s="553" t="n">
        <v>100</v>
      </c>
      <c r="AS11" s="553" t="n">
        <v>113</v>
      </c>
      <c r="AT11" s="553" t="n">
        <v>100</v>
      </c>
      <c r="AU11" s="553" t="n">
        <v>113</v>
      </c>
      <c r="AW11" s="552" t="s">
        <v>992</v>
      </c>
      <c r="AX11" s="553" t="n">
        <v>100</v>
      </c>
      <c r="AY11" s="553" t="n">
        <v>115</v>
      </c>
      <c r="AZ11" s="553" t="n">
        <v>100</v>
      </c>
      <c r="BA11" s="553" t="n">
        <v>115</v>
      </c>
      <c r="BB11" s="553" t="n">
        <v>100</v>
      </c>
      <c r="BC11" s="553" t="n">
        <v>115</v>
      </c>
      <c r="BE11" s="552" t="s">
        <v>992</v>
      </c>
      <c r="BF11" s="553" t="n">
        <v>100</v>
      </c>
      <c r="BG11" s="553" t="n">
        <v>113</v>
      </c>
      <c r="BH11" s="553" t="n">
        <v>100</v>
      </c>
      <c r="BI11" s="553" t="n">
        <v>113</v>
      </c>
      <c r="BJ11" s="553" t="n">
        <v>100</v>
      </c>
      <c r="BK11" s="553" t="n">
        <v>113</v>
      </c>
    </row>
    <row r="12" customFormat="false" ht="15.75" hidden="false" customHeight="false" outlineLevel="0" collapsed="false">
      <c r="A12" s="552" t="s">
        <v>993</v>
      </c>
      <c r="B12" s="553" t="n">
        <v>100</v>
      </c>
      <c r="C12" s="553" t="n">
        <v>113</v>
      </c>
      <c r="D12" s="553" t="n">
        <v>100</v>
      </c>
      <c r="E12" s="553" t="n">
        <v>113</v>
      </c>
      <c r="F12" s="553" t="n">
        <v>100</v>
      </c>
      <c r="G12" s="553" t="n">
        <v>113</v>
      </c>
      <c r="I12" s="552" t="s">
        <v>993</v>
      </c>
      <c r="J12" s="553" t="n">
        <v>100</v>
      </c>
      <c r="K12" s="553" t="n">
        <v>113</v>
      </c>
      <c r="L12" s="553" t="n">
        <v>100</v>
      </c>
      <c r="M12" s="553" t="n">
        <v>113</v>
      </c>
      <c r="N12" s="553" t="n">
        <v>100</v>
      </c>
      <c r="O12" s="553" t="n">
        <v>113</v>
      </c>
      <c r="Q12" s="552" t="s">
        <v>993</v>
      </c>
      <c r="R12" s="553" t="n">
        <v>100</v>
      </c>
      <c r="S12" s="553" t="n">
        <v>115</v>
      </c>
      <c r="T12" s="553" t="n">
        <v>100</v>
      </c>
      <c r="U12" s="553" t="n">
        <v>115</v>
      </c>
      <c r="V12" s="553" t="n">
        <v>100</v>
      </c>
      <c r="W12" s="553" t="n">
        <v>115</v>
      </c>
      <c r="Y12" s="552" t="s">
        <v>993</v>
      </c>
      <c r="Z12" s="553" t="n">
        <v>100</v>
      </c>
      <c r="AA12" s="553" t="n">
        <v>114</v>
      </c>
      <c r="AB12" s="553" t="n">
        <v>100</v>
      </c>
      <c r="AC12" s="553" t="n">
        <v>114</v>
      </c>
      <c r="AD12" s="553" t="n">
        <v>100</v>
      </c>
      <c r="AE12" s="553" t="n">
        <v>114</v>
      </c>
      <c r="AG12" s="552" t="s">
        <v>993</v>
      </c>
      <c r="AH12" s="553" t="n">
        <v>100</v>
      </c>
      <c r="AI12" s="553" t="n">
        <v>111</v>
      </c>
      <c r="AJ12" s="553" t="n">
        <v>100</v>
      </c>
      <c r="AK12" s="553" t="n">
        <v>111</v>
      </c>
      <c r="AL12" s="553" t="n">
        <v>100</v>
      </c>
      <c r="AM12" s="553" t="n">
        <v>111</v>
      </c>
      <c r="AO12" s="552" t="s">
        <v>993</v>
      </c>
      <c r="AP12" s="553" t="n">
        <v>100</v>
      </c>
      <c r="AQ12" s="553" t="n">
        <v>113</v>
      </c>
      <c r="AR12" s="553" t="n">
        <v>100</v>
      </c>
      <c r="AS12" s="553" t="n">
        <v>113</v>
      </c>
      <c r="AT12" s="553" t="n">
        <v>100</v>
      </c>
      <c r="AU12" s="553" t="n">
        <v>113</v>
      </c>
      <c r="AW12" s="552" t="s">
        <v>993</v>
      </c>
      <c r="AX12" s="553" t="n">
        <v>100</v>
      </c>
      <c r="AY12" s="553" t="n">
        <v>115</v>
      </c>
      <c r="AZ12" s="553" t="n">
        <v>100</v>
      </c>
      <c r="BA12" s="553" t="n">
        <v>115</v>
      </c>
      <c r="BB12" s="553" t="n">
        <v>100</v>
      </c>
      <c r="BC12" s="553" t="n">
        <v>115</v>
      </c>
      <c r="BE12" s="552" t="s">
        <v>993</v>
      </c>
      <c r="BF12" s="553" t="n">
        <v>100</v>
      </c>
      <c r="BG12" s="553" t="n">
        <v>113</v>
      </c>
      <c r="BH12" s="553" t="n">
        <v>100</v>
      </c>
      <c r="BI12" s="553" t="n">
        <v>113</v>
      </c>
      <c r="BJ12" s="553" t="n">
        <v>100</v>
      </c>
      <c r="BK12" s="553" t="n">
        <v>113</v>
      </c>
    </row>
    <row r="13" customFormat="false" ht="15.75" hidden="false" customHeight="false" outlineLevel="0" collapsed="false">
      <c r="A13" s="552" t="s">
        <v>994</v>
      </c>
      <c r="B13" s="553" t="n">
        <v>100</v>
      </c>
      <c r="C13" s="553" t="n">
        <v>113</v>
      </c>
      <c r="D13" s="553" t="n">
        <v>100</v>
      </c>
      <c r="E13" s="553" t="n">
        <v>113</v>
      </c>
      <c r="F13" s="553" t="n">
        <v>100</v>
      </c>
      <c r="G13" s="553" t="n">
        <v>113</v>
      </c>
      <c r="I13" s="552" t="s">
        <v>994</v>
      </c>
      <c r="J13" s="553" t="n">
        <v>100</v>
      </c>
      <c r="K13" s="553" t="n">
        <v>113</v>
      </c>
      <c r="L13" s="553" t="n">
        <v>100</v>
      </c>
      <c r="M13" s="553" t="n">
        <v>113</v>
      </c>
      <c r="N13" s="553" t="n">
        <v>100</v>
      </c>
      <c r="O13" s="553" t="n">
        <v>113</v>
      </c>
      <c r="Q13" s="552" t="s">
        <v>994</v>
      </c>
      <c r="R13" s="553" t="n">
        <v>100</v>
      </c>
      <c r="S13" s="553" t="n">
        <v>115</v>
      </c>
      <c r="T13" s="553" t="n">
        <v>100</v>
      </c>
      <c r="U13" s="553" t="n">
        <v>115</v>
      </c>
      <c r="V13" s="553" t="n">
        <v>100</v>
      </c>
      <c r="W13" s="553" t="n">
        <v>115</v>
      </c>
      <c r="Y13" s="552" t="s">
        <v>994</v>
      </c>
      <c r="Z13" s="553" t="n">
        <v>100</v>
      </c>
      <c r="AA13" s="553" t="n">
        <v>114</v>
      </c>
      <c r="AB13" s="553" t="n">
        <v>100</v>
      </c>
      <c r="AC13" s="553" t="n">
        <v>114</v>
      </c>
      <c r="AD13" s="553" t="n">
        <v>100</v>
      </c>
      <c r="AE13" s="553" t="n">
        <v>114</v>
      </c>
      <c r="AG13" s="552" t="s">
        <v>994</v>
      </c>
      <c r="AH13" s="553" t="n">
        <v>100</v>
      </c>
      <c r="AI13" s="553" t="n">
        <v>111</v>
      </c>
      <c r="AJ13" s="553" t="n">
        <v>100</v>
      </c>
      <c r="AK13" s="553" t="n">
        <v>111</v>
      </c>
      <c r="AL13" s="553" t="n">
        <v>100</v>
      </c>
      <c r="AM13" s="553" t="n">
        <v>111</v>
      </c>
      <c r="AO13" s="552" t="s">
        <v>994</v>
      </c>
      <c r="AP13" s="553" t="n">
        <v>100</v>
      </c>
      <c r="AQ13" s="553" t="n">
        <v>113</v>
      </c>
      <c r="AR13" s="553" t="n">
        <v>100</v>
      </c>
      <c r="AS13" s="553" t="n">
        <v>113</v>
      </c>
      <c r="AT13" s="553" t="n">
        <v>100</v>
      </c>
      <c r="AU13" s="553" t="n">
        <v>113</v>
      </c>
      <c r="AW13" s="552" t="s">
        <v>994</v>
      </c>
      <c r="AX13" s="553" t="n">
        <v>100</v>
      </c>
      <c r="AY13" s="553" t="n">
        <v>114</v>
      </c>
      <c r="AZ13" s="553" t="n">
        <v>100</v>
      </c>
      <c r="BA13" s="553" t="n">
        <v>114</v>
      </c>
      <c r="BB13" s="553" t="n">
        <v>100</v>
      </c>
      <c r="BC13" s="553" t="n">
        <v>114</v>
      </c>
      <c r="BE13" s="552" t="s">
        <v>994</v>
      </c>
      <c r="BF13" s="553" t="n">
        <v>100</v>
      </c>
      <c r="BG13" s="553" t="n">
        <v>113</v>
      </c>
      <c r="BH13" s="553" t="n">
        <v>100</v>
      </c>
      <c r="BI13" s="553" t="n">
        <v>113</v>
      </c>
      <c r="BJ13" s="553" t="n">
        <v>100</v>
      </c>
      <c r="BK13" s="553" t="n">
        <v>113</v>
      </c>
    </row>
    <row r="14" customFormat="false" ht="15.75" hidden="false" customHeight="false" outlineLevel="0" collapsed="false">
      <c r="A14" s="552" t="s">
        <v>995</v>
      </c>
      <c r="B14" s="553" t="n">
        <v>100</v>
      </c>
      <c r="C14" s="553" t="n">
        <v>113</v>
      </c>
      <c r="D14" s="553" t="n">
        <v>100</v>
      </c>
      <c r="E14" s="553" t="n">
        <v>113</v>
      </c>
      <c r="F14" s="553" t="n">
        <v>100</v>
      </c>
      <c r="G14" s="553" t="n">
        <v>113</v>
      </c>
      <c r="I14" s="552" t="s">
        <v>995</v>
      </c>
      <c r="J14" s="553" t="n">
        <v>100</v>
      </c>
      <c r="K14" s="553" t="n">
        <v>113</v>
      </c>
      <c r="L14" s="553" t="n">
        <v>100</v>
      </c>
      <c r="M14" s="553" t="n">
        <v>113</v>
      </c>
      <c r="N14" s="553" t="n">
        <v>100</v>
      </c>
      <c r="O14" s="553" t="n">
        <v>113</v>
      </c>
      <c r="Q14" s="552" t="s">
        <v>995</v>
      </c>
      <c r="R14" s="553" t="n">
        <v>100</v>
      </c>
      <c r="S14" s="553" t="n">
        <v>115</v>
      </c>
      <c r="T14" s="553" t="n">
        <v>100</v>
      </c>
      <c r="U14" s="553" t="n">
        <v>115</v>
      </c>
      <c r="V14" s="553" t="n">
        <v>100</v>
      </c>
      <c r="W14" s="553" t="n">
        <v>115</v>
      </c>
      <c r="Y14" s="552" t="s">
        <v>995</v>
      </c>
      <c r="Z14" s="553" t="n">
        <v>100</v>
      </c>
      <c r="AA14" s="553" t="n">
        <v>114</v>
      </c>
      <c r="AB14" s="553" t="n">
        <v>100</v>
      </c>
      <c r="AC14" s="553" t="n">
        <v>114</v>
      </c>
      <c r="AD14" s="553" t="n">
        <v>100</v>
      </c>
      <c r="AE14" s="553" t="n">
        <v>114</v>
      </c>
      <c r="AG14" s="552" t="s">
        <v>995</v>
      </c>
      <c r="AH14" s="553" t="n">
        <v>100</v>
      </c>
      <c r="AI14" s="553" t="n">
        <v>111</v>
      </c>
      <c r="AJ14" s="553" t="n">
        <v>100</v>
      </c>
      <c r="AK14" s="553" t="n">
        <v>111</v>
      </c>
      <c r="AL14" s="553" t="n">
        <v>100</v>
      </c>
      <c r="AM14" s="553" t="n">
        <v>111</v>
      </c>
      <c r="AO14" s="552" t="s">
        <v>995</v>
      </c>
      <c r="AP14" s="553" t="n">
        <v>100</v>
      </c>
      <c r="AQ14" s="553" t="n">
        <v>113</v>
      </c>
      <c r="AR14" s="553" t="n">
        <v>100</v>
      </c>
      <c r="AS14" s="553" t="n">
        <v>113</v>
      </c>
      <c r="AT14" s="553" t="n">
        <v>100</v>
      </c>
      <c r="AU14" s="553" t="n">
        <v>113</v>
      </c>
      <c r="AW14" s="552" t="s">
        <v>995</v>
      </c>
      <c r="AX14" s="553" t="n">
        <v>100</v>
      </c>
      <c r="AY14" s="553" t="n">
        <v>114</v>
      </c>
      <c r="AZ14" s="553" t="n">
        <v>100</v>
      </c>
      <c r="BA14" s="553" t="n">
        <v>114</v>
      </c>
      <c r="BB14" s="553" t="n">
        <v>100</v>
      </c>
      <c r="BC14" s="553" t="n">
        <v>114</v>
      </c>
      <c r="BE14" s="552" t="s">
        <v>995</v>
      </c>
      <c r="BF14" s="553" t="n">
        <v>100</v>
      </c>
      <c r="BG14" s="553" t="n">
        <v>113</v>
      </c>
      <c r="BH14" s="553" t="n">
        <v>100</v>
      </c>
      <c r="BI14" s="553" t="n">
        <v>113</v>
      </c>
      <c r="BJ14" s="553" t="n">
        <v>100</v>
      </c>
      <c r="BK14" s="553" t="n">
        <v>113</v>
      </c>
    </row>
    <row r="15" customFormat="false" ht="15.75" hidden="false" customHeight="false" outlineLevel="0" collapsed="false">
      <c r="A15" s="552" t="s">
        <v>996</v>
      </c>
      <c r="B15" s="553" t="n">
        <v>100</v>
      </c>
      <c r="C15" s="553" t="n">
        <v>113</v>
      </c>
      <c r="D15" s="553" t="n">
        <v>100</v>
      </c>
      <c r="E15" s="553" t="n">
        <v>113</v>
      </c>
      <c r="F15" s="553" t="n">
        <v>100</v>
      </c>
      <c r="G15" s="553" t="n">
        <v>113</v>
      </c>
      <c r="I15" s="552" t="s">
        <v>996</v>
      </c>
      <c r="J15" s="553" t="n">
        <v>100</v>
      </c>
      <c r="K15" s="553" t="n">
        <v>113</v>
      </c>
      <c r="L15" s="553" t="n">
        <v>100</v>
      </c>
      <c r="M15" s="553" t="n">
        <v>113</v>
      </c>
      <c r="N15" s="553" t="n">
        <v>100</v>
      </c>
      <c r="O15" s="553" t="n">
        <v>113</v>
      </c>
      <c r="Q15" s="552" t="s">
        <v>996</v>
      </c>
      <c r="R15" s="553" t="n">
        <v>100</v>
      </c>
      <c r="S15" s="553" t="n">
        <v>115</v>
      </c>
      <c r="T15" s="553" t="n">
        <v>100</v>
      </c>
      <c r="U15" s="553" t="n">
        <v>115</v>
      </c>
      <c r="V15" s="553" t="n">
        <v>100</v>
      </c>
      <c r="W15" s="553" t="n">
        <v>115</v>
      </c>
      <c r="Y15" s="552" t="s">
        <v>996</v>
      </c>
      <c r="Z15" s="553" t="n">
        <v>100</v>
      </c>
      <c r="AA15" s="553" t="n">
        <v>114</v>
      </c>
      <c r="AB15" s="553" t="n">
        <v>100</v>
      </c>
      <c r="AC15" s="553" t="n">
        <v>114</v>
      </c>
      <c r="AD15" s="553" t="n">
        <v>100</v>
      </c>
      <c r="AE15" s="553" t="n">
        <v>114</v>
      </c>
      <c r="AG15" s="552" t="s">
        <v>996</v>
      </c>
      <c r="AH15" s="553" t="n">
        <v>100</v>
      </c>
      <c r="AI15" s="553" t="n">
        <v>111</v>
      </c>
      <c r="AJ15" s="553" t="n">
        <v>100</v>
      </c>
      <c r="AK15" s="553" t="n">
        <v>111</v>
      </c>
      <c r="AL15" s="553" t="n">
        <v>100</v>
      </c>
      <c r="AM15" s="553" t="n">
        <v>111</v>
      </c>
      <c r="AO15" s="552" t="s">
        <v>996</v>
      </c>
      <c r="AP15" s="553" t="n">
        <v>100</v>
      </c>
      <c r="AQ15" s="553" t="n">
        <v>113</v>
      </c>
      <c r="AR15" s="553" t="n">
        <v>100</v>
      </c>
      <c r="AS15" s="553" t="n">
        <v>113</v>
      </c>
      <c r="AT15" s="553" t="n">
        <v>100</v>
      </c>
      <c r="AU15" s="553" t="n">
        <v>113</v>
      </c>
      <c r="AW15" s="552" t="s">
        <v>996</v>
      </c>
      <c r="AX15" s="553" t="n">
        <v>100</v>
      </c>
      <c r="AY15" s="553" t="n">
        <v>114</v>
      </c>
      <c r="AZ15" s="553" t="n">
        <v>100</v>
      </c>
      <c r="BA15" s="553" t="n">
        <v>114</v>
      </c>
      <c r="BB15" s="553" t="n">
        <v>100</v>
      </c>
      <c r="BC15" s="553" t="n">
        <v>114</v>
      </c>
      <c r="BE15" s="552" t="s">
        <v>996</v>
      </c>
      <c r="BF15" s="553" t="n">
        <v>100</v>
      </c>
      <c r="BG15" s="553" t="n">
        <v>113</v>
      </c>
      <c r="BH15" s="553" t="n">
        <v>100</v>
      </c>
      <c r="BI15" s="553" t="n">
        <v>113</v>
      </c>
      <c r="BJ15" s="553" t="n">
        <v>100</v>
      </c>
      <c r="BK15" s="553" t="n">
        <v>113</v>
      </c>
    </row>
    <row r="16" customFormat="false" ht="15.75" hidden="false" customHeight="false" outlineLevel="0" collapsed="false">
      <c r="A16" s="552" t="s">
        <v>989</v>
      </c>
      <c r="B16" s="554" t="n">
        <f aca="false">C25</f>
        <v>0.309734513274337</v>
      </c>
      <c r="C16" s="554"/>
      <c r="D16" s="554" t="n">
        <f aca="false">E25</f>
        <v>0.309734513274337</v>
      </c>
      <c r="E16" s="554"/>
      <c r="F16" s="554" t="n">
        <f aca="false">G25</f>
        <v>0.309734513274337</v>
      </c>
      <c r="G16" s="554"/>
      <c r="I16" s="552" t="s">
        <v>989</v>
      </c>
      <c r="J16" s="554" t="n">
        <f aca="false">K25</f>
        <v>0.309734513274337</v>
      </c>
      <c r="K16" s="554"/>
      <c r="L16" s="554" t="n">
        <f aca="false">M25</f>
        <v>0.309734513274337</v>
      </c>
      <c r="M16" s="554"/>
      <c r="N16" s="554" t="n">
        <f aca="false">O25</f>
        <v>0.309734513274337</v>
      </c>
      <c r="O16" s="554"/>
      <c r="Q16" s="552" t="s">
        <v>989</v>
      </c>
      <c r="R16" s="554" t="n">
        <f aca="false">S25</f>
        <v>0.217391304347826</v>
      </c>
      <c r="S16" s="554"/>
      <c r="T16" s="554" t="n">
        <f aca="false">U25</f>
        <v>0.217391304347826</v>
      </c>
      <c r="U16" s="554"/>
      <c r="V16" s="554" t="n">
        <f aca="false">W25</f>
        <v>0.217391304347826</v>
      </c>
      <c r="W16" s="554"/>
      <c r="Y16" s="552" t="s">
        <v>989</v>
      </c>
      <c r="Z16" s="554" t="n">
        <f aca="false">AA25</f>
        <v>0.263157894736842</v>
      </c>
      <c r="AA16" s="554"/>
      <c r="AB16" s="554" t="n">
        <f aca="false">AC25</f>
        <v>0.263157894736842</v>
      </c>
      <c r="AC16" s="554"/>
      <c r="AD16" s="554" t="n">
        <f aca="false">AE25</f>
        <v>0.263157894736842</v>
      </c>
      <c r="AE16" s="554"/>
      <c r="AG16" s="552" t="s">
        <v>989</v>
      </c>
      <c r="AH16" s="554" t="n">
        <f aca="false">AI25</f>
        <v>0.405405405405406</v>
      </c>
      <c r="AI16" s="554"/>
      <c r="AJ16" s="554" t="n">
        <f aca="false">AK25</f>
        <v>0.405405405405406</v>
      </c>
      <c r="AK16" s="554"/>
      <c r="AL16" s="554" t="n">
        <f aca="false">AM25</f>
        <v>0.405405405405406</v>
      </c>
      <c r="AM16" s="554"/>
      <c r="AO16" s="552" t="s">
        <v>989</v>
      </c>
      <c r="AP16" s="554" t="n">
        <f aca="false">AQ25</f>
        <v>0.309734513274337</v>
      </c>
      <c r="AQ16" s="554"/>
      <c r="AR16" s="554" t="n">
        <f aca="false">AS25</f>
        <v>0.309734513274337</v>
      </c>
      <c r="AS16" s="554"/>
      <c r="AT16" s="554" t="n">
        <f aca="false">AU25</f>
        <v>0.309734513274337</v>
      </c>
      <c r="AU16" s="554"/>
      <c r="AW16" s="552" t="s">
        <v>989</v>
      </c>
      <c r="AX16" s="554" t="n">
        <f aca="false">AY25</f>
        <v>0.240274599542334</v>
      </c>
      <c r="AY16" s="554"/>
      <c r="AZ16" s="554" t="n">
        <f aca="false">BA25</f>
        <v>0.240274599542334</v>
      </c>
      <c r="BA16" s="554"/>
      <c r="BB16" s="554" t="n">
        <f aca="false">BC25</f>
        <v>0.240274599542334</v>
      </c>
      <c r="BC16" s="554"/>
      <c r="BE16" s="552" t="s">
        <v>989</v>
      </c>
      <c r="BF16" s="554" t="n">
        <f aca="false">BG25</f>
        <v>0.309734513274337</v>
      </c>
      <c r="BG16" s="554"/>
      <c r="BH16" s="554" t="n">
        <f aca="false">BI25</f>
        <v>0.309734513274337</v>
      </c>
      <c r="BI16" s="554"/>
      <c r="BJ16" s="554" t="n">
        <f aca="false">BK25</f>
        <v>0.309734513274337</v>
      </c>
      <c r="BK16" s="554"/>
    </row>
    <row r="18" customFormat="false" ht="15.75" hidden="false" customHeight="false" outlineLevel="0" collapsed="false">
      <c r="A18" s="0" t="n">
        <v>1</v>
      </c>
      <c r="B18" s="0" t="n">
        <f aca="false">B10/C10</f>
        <v>0.884955752212389</v>
      </c>
      <c r="C18" s="0" t="n">
        <f aca="false">A18-B18</f>
        <v>0.115044247787611</v>
      </c>
      <c r="D18" s="0" t="n">
        <f aca="false">D10/E10</f>
        <v>0.884955752212389</v>
      </c>
      <c r="E18" s="0" t="n">
        <f aca="false">A18-D18</f>
        <v>0.115044247787611</v>
      </c>
      <c r="F18" s="0" t="n">
        <f aca="false">F10/G10</f>
        <v>0.884955752212389</v>
      </c>
      <c r="G18" s="0" t="n">
        <f aca="false">1-F18</f>
        <v>0.115044247787611</v>
      </c>
      <c r="I18" s="0" t="n">
        <v>1</v>
      </c>
      <c r="J18" s="0" t="n">
        <f aca="false">J10/K10</f>
        <v>0.884955752212389</v>
      </c>
      <c r="K18" s="0" t="n">
        <f aca="false">I18-J18</f>
        <v>0.115044247787611</v>
      </c>
      <c r="L18" s="0" t="n">
        <f aca="false">L10/M10</f>
        <v>0.884955752212389</v>
      </c>
      <c r="M18" s="0" t="n">
        <f aca="false">I18-L18</f>
        <v>0.115044247787611</v>
      </c>
      <c r="N18" s="0" t="n">
        <f aca="false">N10/O10</f>
        <v>0.884955752212389</v>
      </c>
      <c r="O18" s="0" t="n">
        <f aca="false">1-N18</f>
        <v>0.115044247787611</v>
      </c>
      <c r="Q18" s="0" t="n">
        <v>1</v>
      </c>
      <c r="R18" s="0" t="n">
        <f aca="false">R10/S10</f>
        <v>0.869565217391304</v>
      </c>
      <c r="S18" s="0" t="n">
        <f aca="false">Q18-R18</f>
        <v>0.130434782608696</v>
      </c>
      <c r="T18" s="0" t="n">
        <f aca="false">T10/U10</f>
        <v>0.869565217391304</v>
      </c>
      <c r="U18" s="0" t="n">
        <f aca="false">Q18-T18</f>
        <v>0.130434782608696</v>
      </c>
      <c r="V18" s="0" t="n">
        <f aca="false">V10/W10</f>
        <v>0.869565217391304</v>
      </c>
      <c r="W18" s="0" t="n">
        <f aca="false">1-V18</f>
        <v>0.130434782608696</v>
      </c>
      <c r="Y18" s="0" t="n">
        <v>1</v>
      </c>
      <c r="Z18" s="0" t="n">
        <f aca="false">Z10/AA10</f>
        <v>0.87719298245614</v>
      </c>
      <c r="AA18" s="0" t="n">
        <f aca="false">Y18-Z18</f>
        <v>0.12280701754386</v>
      </c>
      <c r="AB18" s="0" t="n">
        <f aca="false">AB10/AC10</f>
        <v>0.87719298245614</v>
      </c>
      <c r="AC18" s="0" t="n">
        <f aca="false">Y18-AB18</f>
        <v>0.12280701754386</v>
      </c>
      <c r="AD18" s="0" t="n">
        <f aca="false">AD10/AE10</f>
        <v>0.87719298245614</v>
      </c>
      <c r="AE18" s="0" t="n">
        <f aca="false">1-AD18</f>
        <v>0.12280701754386</v>
      </c>
      <c r="AG18" s="0" t="n">
        <v>1</v>
      </c>
      <c r="AH18" s="0" t="n">
        <f aca="false">AH10/AI10</f>
        <v>0.900900900900901</v>
      </c>
      <c r="AI18" s="0" t="n">
        <f aca="false">AG18-AH18</f>
        <v>0.0990990990990991</v>
      </c>
      <c r="AJ18" s="0" t="n">
        <f aca="false">AJ10/AK10</f>
        <v>0.900900900900901</v>
      </c>
      <c r="AK18" s="0" t="n">
        <f aca="false">AG18-AJ18</f>
        <v>0.0990990990990991</v>
      </c>
      <c r="AL18" s="0" t="n">
        <f aca="false">AL10/AM10</f>
        <v>0.900900900900901</v>
      </c>
      <c r="AM18" s="0" t="n">
        <f aca="false">1-AL18</f>
        <v>0.0990990990990991</v>
      </c>
      <c r="AO18" s="0" t="n">
        <v>1</v>
      </c>
      <c r="AP18" s="0" t="n">
        <f aca="false">AP10/AQ10</f>
        <v>0.884955752212389</v>
      </c>
      <c r="AQ18" s="0" t="n">
        <f aca="false">AO18-AP18</f>
        <v>0.115044247787611</v>
      </c>
      <c r="AR18" s="0" t="n">
        <f aca="false">AR10/AS10</f>
        <v>0.884955752212389</v>
      </c>
      <c r="AS18" s="0" t="n">
        <f aca="false">AO18-AR18</f>
        <v>0.115044247787611</v>
      </c>
      <c r="AT18" s="0" t="n">
        <f aca="false">AT10/AU10</f>
        <v>0.884955752212389</v>
      </c>
      <c r="AU18" s="0" t="n">
        <f aca="false">1-AT18</f>
        <v>0.115044247787611</v>
      </c>
      <c r="AW18" s="0" t="n">
        <v>1</v>
      </c>
      <c r="AX18" s="0" t="n">
        <f aca="false">AX10/AY10</f>
        <v>0.869565217391304</v>
      </c>
      <c r="AY18" s="0" t="n">
        <f aca="false">AW18-AX18</f>
        <v>0.130434782608696</v>
      </c>
      <c r="AZ18" s="0" t="n">
        <f aca="false">AZ10/BA10</f>
        <v>0.869565217391304</v>
      </c>
      <c r="BA18" s="0" t="n">
        <f aca="false">AW18-AZ18</f>
        <v>0.130434782608696</v>
      </c>
      <c r="BB18" s="0" t="n">
        <f aca="false">BB10/BC10</f>
        <v>0.869565217391304</v>
      </c>
      <c r="BC18" s="0" t="n">
        <f aca="false">1-BB18</f>
        <v>0.130434782608696</v>
      </c>
      <c r="BE18" s="0" t="n">
        <v>1</v>
      </c>
      <c r="BF18" s="0" t="n">
        <f aca="false">BF10/BG10</f>
        <v>0.884955752212389</v>
      </c>
      <c r="BG18" s="0" t="n">
        <f aca="false">BE18-BF18</f>
        <v>0.115044247787611</v>
      </c>
      <c r="BH18" s="0" t="n">
        <f aca="false">BH10/BI10</f>
        <v>0.884955752212389</v>
      </c>
      <c r="BI18" s="0" t="n">
        <f aca="false">BE18-BH18</f>
        <v>0.115044247787611</v>
      </c>
      <c r="BJ18" s="0" t="n">
        <f aca="false">BJ10/BK10</f>
        <v>0.884955752212389</v>
      </c>
      <c r="BK18" s="0" t="n">
        <f aca="false">1-BJ18</f>
        <v>0.115044247787611</v>
      </c>
    </row>
    <row r="19" customFormat="false" ht="15.75" hidden="false" customHeight="false" outlineLevel="0" collapsed="false">
      <c r="A19" s="0" t="n">
        <v>1</v>
      </c>
      <c r="B19" s="0" t="n">
        <f aca="false">B11/C11</f>
        <v>0.884955752212389</v>
      </c>
      <c r="C19" s="0" t="n">
        <f aca="false">A19-B19</f>
        <v>0.115044247787611</v>
      </c>
      <c r="D19" s="0" t="n">
        <f aca="false">D11/E11</f>
        <v>0.884955752212389</v>
      </c>
      <c r="E19" s="0" t="n">
        <f aca="false">A19-D19</f>
        <v>0.115044247787611</v>
      </c>
      <c r="F19" s="0" t="n">
        <f aca="false">F11/G11</f>
        <v>0.884955752212389</v>
      </c>
      <c r="G19" s="0" t="n">
        <f aca="false">1-F19</f>
        <v>0.115044247787611</v>
      </c>
      <c r="I19" s="0" t="n">
        <v>1</v>
      </c>
      <c r="J19" s="0" t="n">
        <f aca="false">J11/K11</f>
        <v>0.884955752212389</v>
      </c>
      <c r="K19" s="0" t="n">
        <f aca="false">I19-J19</f>
        <v>0.115044247787611</v>
      </c>
      <c r="L19" s="0" t="n">
        <f aca="false">L11/M11</f>
        <v>0.884955752212389</v>
      </c>
      <c r="M19" s="0" t="n">
        <f aca="false">I19-L19</f>
        <v>0.115044247787611</v>
      </c>
      <c r="N19" s="0" t="n">
        <f aca="false">N11/O11</f>
        <v>0.884955752212389</v>
      </c>
      <c r="O19" s="0" t="n">
        <f aca="false">1-N19</f>
        <v>0.115044247787611</v>
      </c>
      <c r="Q19" s="0" t="n">
        <v>1</v>
      </c>
      <c r="R19" s="0" t="n">
        <f aca="false">R11/S11</f>
        <v>0.869565217391304</v>
      </c>
      <c r="S19" s="0" t="n">
        <f aca="false">Q19-R19</f>
        <v>0.130434782608696</v>
      </c>
      <c r="T19" s="0" t="n">
        <f aca="false">T11/U11</f>
        <v>0.869565217391304</v>
      </c>
      <c r="U19" s="0" t="n">
        <f aca="false">Q19-T19</f>
        <v>0.130434782608696</v>
      </c>
      <c r="V19" s="0" t="n">
        <f aca="false">V11/W11</f>
        <v>0.869565217391304</v>
      </c>
      <c r="W19" s="0" t="n">
        <f aca="false">1-V19</f>
        <v>0.130434782608696</v>
      </c>
      <c r="Y19" s="0" t="n">
        <v>1</v>
      </c>
      <c r="Z19" s="0" t="n">
        <f aca="false">Z11/AA11</f>
        <v>0.87719298245614</v>
      </c>
      <c r="AA19" s="0" t="n">
        <f aca="false">Y19-Z19</f>
        <v>0.12280701754386</v>
      </c>
      <c r="AB19" s="0" t="n">
        <f aca="false">AB11/AC11</f>
        <v>0.87719298245614</v>
      </c>
      <c r="AC19" s="0" t="n">
        <f aca="false">Y19-AB19</f>
        <v>0.12280701754386</v>
      </c>
      <c r="AD19" s="0" t="n">
        <f aca="false">AD11/AE11</f>
        <v>0.87719298245614</v>
      </c>
      <c r="AE19" s="0" t="n">
        <f aca="false">1-AD19</f>
        <v>0.12280701754386</v>
      </c>
      <c r="AG19" s="0" t="n">
        <v>1</v>
      </c>
      <c r="AH19" s="0" t="n">
        <f aca="false">AH11/AI11</f>
        <v>0.900900900900901</v>
      </c>
      <c r="AI19" s="0" t="n">
        <f aca="false">AG19-AH19</f>
        <v>0.0990990990990991</v>
      </c>
      <c r="AJ19" s="0" t="n">
        <f aca="false">AJ11/AK11</f>
        <v>0.900900900900901</v>
      </c>
      <c r="AK19" s="0" t="n">
        <f aca="false">AG19-AJ19</f>
        <v>0.0990990990990991</v>
      </c>
      <c r="AL19" s="0" t="n">
        <f aca="false">AL11/AM11</f>
        <v>0.900900900900901</v>
      </c>
      <c r="AM19" s="0" t="n">
        <f aca="false">1-AL19</f>
        <v>0.0990990990990991</v>
      </c>
      <c r="AO19" s="0" t="n">
        <v>1</v>
      </c>
      <c r="AP19" s="0" t="n">
        <f aca="false">AP11/AQ11</f>
        <v>0.884955752212389</v>
      </c>
      <c r="AQ19" s="0" t="n">
        <f aca="false">AO19-AP19</f>
        <v>0.115044247787611</v>
      </c>
      <c r="AR19" s="0" t="n">
        <f aca="false">AR11/AS11</f>
        <v>0.884955752212389</v>
      </c>
      <c r="AS19" s="0" t="n">
        <f aca="false">AO19-AR19</f>
        <v>0.115044247787611</v>
      </c>
      <c r="AT19" s="0" t="n">
        <f aca="false">AT11/AU11</f>
        <v>0.884955752212389</v>
      </c>
      <c r="AU19" s="0" t="n">
        <f aca="false">1-AT19</f>
        <v>0.115044247787611</v>
      </c>
      <c r="AW19" s="0" t="n">
        <v>1</v>
      </c>
      <c r="AX19" s="0" t="n">
        <f aca="false">AX11/AY11</f>
        <v>0.869565217391304</v>
      </c>
      <c r="AY19" s="0" t="n">
        <f aca="false">AW19-AX19</f>
        <v>0.130434782608696</v>
      </c>
      <c r="AZ19" s="0" t="n">
        <f aca="false">AZ11/BA11</f>
        <v>0.869565217391304</v>
      </c>
      <c r="BA19" s="0" t="n">
        <f aca="false">AW19-AZ19</f>
        <v>0.130434782608696</v>
      </c>
      <c r="BB19" s="0" t="n">
        <f aca="false">BB11/BC11</f>
        <v>0.869565217391304</v>
      </c>
      <c r="BC19" s="0" t="n">
        <f aca="false">1-BB19</f>
        <v>0.130434782608696</v>
      </c>
      <c r="BE19" s="0" t="n">
        <v>1</v>
      </c>
      <c r="BF19" s="0" t="n">
        <f aca="false">BF11/BG11</f>
        <v>0.884955752212389</v>
      </c>
      <c r="BG19" s="0" t="n">
        <f aca="false">BE19-BF19</f>
        <v>0.115044247787611</v>
      </c>
      <c r="BH19" s="0" t="n">
        <f aca="false">BH11/BI11</f>
        <v>0.884955752212389</v>
      </c>
      <c r="BI19" s="0" t="n">
        <f aca="false">BE19-BH19</f>
        <v>0.115044247787611</v>
      </c>
      <c r="BJ19" s="0" t="n">
        <f aca="false">BJ11/BK11</f>
        <v>0.884955752212389</v>
      </c>
      <c r="BK19" s="0" t="n">
        <f aca="false">1-BJ19</f>
        <v>0.115044247787611</v>
      </c>
    </row>
    <row r="20" customFormat="false" ht="15.75" hidden="false" customHeight="false" outlineLevel="0" collapsed="false">
      <c r="A20" s="0" t="n">
        <v>1</v>
      </c>
      <c r="B20" s="0" t="n">
        <f aca="false">B12/C12</f>
        <v>0.884955752212389</v>
      </c>
      <c r="C20" s="0" t="n">
        <f aca="false">A20-B20</f>
        <v>0.115044247787611</v>
      </c>
      <c r="D20" s="0" t="n">
        <f aca="false">D12/E12</f>
        <v>0.884955752212389</v>
      </c>
      <c r="E20" s="0" t="n">
        <f aca="false">A20-D20</f>
        <v>0.115044247787611</v>
      </c>
      <c r="F20" s="0" t="n">
        <f aca="false">F12/G12</f>
        <v>0.884955752212389</v>
      </c>
      <c r="G20" s="0" t="n">
        <f aca="false">1-F20</f>
        <v>0.115044247787611</v>
      </c>
      <c r="I20" s="0" t="n">
        <v>1</v>
      </c>
      <c r="J20" s="0" t="n">
        <f aca="false">J12/K12</f>
        <v>0.884955752212389</v>
      </c>
      <c r="K20" s="0" t="n">
        <f aca="false">I20-J20</f>
        <v>0.115044247787611</v>
      </c>
      <c r="L20" s="0" t="n">
        <f aca="false">L12/M12</f>
        <v>0.884955752212389</v>
      </c>
      <c r="M20" s="0" t="n">
        <f aca="false">I20-L20</f>
        <v>0.115044247787611</v>
      </c>
      <c r="N20" s="0" t="n">
        <f aca="false">N12/O12</f>
        <v>0.884955752212389</v>
      </c>
      <c r="O20" s="0" t="n">
        <f aca="false">1-N20</f>
        <v>0.115044247787611</v>
      </c>
      <c r="Q20" s="0" t="n">
        <v>1</v>
      </c>
      <c r="R20" s="0" t="n">
        <f aca="false">R12/S12</f>
        <v>0.869565217391304</v>
      </c>
      <c r="S20" s="0" t="n">
        <f aca="false">Q20-R20</f>
        <v>0.130434782608696</v>
      </c>
      <c r="T20" s="0" t="n">
        <f aca="false">T12/U12</f>
        <v>0.869565217391304</v>
      </c>
      <c r="U20" s="0" t="n">
        <f aca="false">Q20-T20</f>
        <v>0.130434782608696</v>
      </c>
      <c r="V20" s="0" t="n">
        <f aca="false">V12/W12</f>
        <v>0.869565217391304</v>
      </c>
      <c r="W20" s="0" t="n">
        <f aca="false">1-V20</f>
        <v>0.130434782608696</v>
      </c>
      <c r="Y20" s="0" t="n">
        <v>1</v>
      </c>
      <c r="Z20" s="0" t="n">
        <f aca="false">Z12/AA12</f>
        <v>0.87719298245614</v>
      </c>
      <c r="AA20" s="0" t="n">
        <f aca="false">Y20-Z20</f>
        <v>0.12280701754386</v>
      </c>
      <c r="AB20" s="0" t="n">
        <f aca="false">AB12/AC12</f>
        <v>0.87719298245614</v>
      </c>
      <c r="AC20" s="0" t="n">
        <f aca="false">Y20-AB20</f>
        <v>0.12280701754386</v>
      </c>
      <c r="AD20" s="0" t="n">
        <f aca="false">AD12/AE12</f>
        <v>0.87719298245614</v>
      </c>
      <c r="AE20" s="0" t="n">
        <f aca="false">1-AD20</f>
        <v>0.12280701754386</v>
      </c>
      <c r="AG20" s="0" t="n">
        <v>1</v>
      </c>
      <c r="AH20" s="0" t="n">
        <f aca="false">AH12/AI12</f>
        <v>0.900900900900901</v>
      </c>
      <c r="AI20" s="0" t="n">
        <f aca="false">AG20-AH20</f>
        <v>0.0990990990990991</v>
      </c>
      <c r="AJ20" s="0" t="n">
        <f aca="false">AJ12/AK12</f>
        <v>0.900900900900901</v>
      </c>
      <c r="AK20" s="0" t="n">
        <f aca="false">AG20-AJ20</f>
        <v>0.0990990990990991</v>
      </c>
      <c r="AL20" s="0" t="n">
        <f aca="false">AL12/AM12</f>
        <v>0.900900900900901</v>
      </c>
      <c r="AM20" s="0" t="n">
        <f aca="false">1-AL20</f>
        <v>0.0990990990990991</v>
      </c>
      <c r="AO20" s="0" t="n">
        <v>1</v>
      </c>
      <c r="AP20" s="0" t="n">
        <f aca="false">AP12/AQ12</f>
        <v>0.884955752212389</v>
      </c>
      <c r="AQ20" s="0" t="n">
        <f aca="false">AO20-AP20</f>
        <v>0.115044247787611</v>
      </c>
      <c r="AR20" s="0" t="n">
        <f aca="false">AR12/AS12</f>
        <v>0.884955752212389</v>
      </c>
      <c r="AS20" s="0" t="n">
        <f aca="false">AO20-AR20</f>
        <v>0.115044247787611</v>
      </c>
      <c r="AT20" s="0" t="n">
        <f aca="false">AT12/AU12</f>
        <v>0.884955752212389</v>
      </c>
      <c r="AU20" s="0" t="n">
        <f aca="false">1-AT20</f>
        <v>0.115044247787611</v>
      </c>
      <c r="AW20" s="0" t="n">
        <v>1</v>
      </c>
      <c r="AX20" s="0" t="n">
        <f aca="false">AX12/AY12</f>
        <v>0.869565217391304</v>
      </c>
      <c r="AY20" s="0" t="n">
        <f aca="false">AW20-AX20</f>
        <v>0.130434782608696</v>
      </c>
      <c r="AZ20" s="0" t="n">
        <f aca="false">AZ12/BA12</f>
        <v>0.869565217391304</v>
      </c>
      <c r="BA20" s="0" t="n">
        <f aca="false">AW20-AZ20</f>
        <v>0.130434782608696</v>
      </c>
      <c r="BB20" s="0" t="n">
        <f aca="false">BB12/BC12</f>
        <v>0.869565217391304</v>
      </c>
      <c r="BC20" s="0" t="n">
        <f aca="false">1-BB20</f>
        <v>0.130434782608696</v>
      </c>
      <c r="BE20" s="0" t="n">
        <v>1</v>
      </c>
      <c r="BF20" s="0" t="n">
        <f aca="false">BF12/BG12</f>
        <v>0.884955752212389</v>
      </c>
      <c r="BG20" s="0" t="n">
        <f aca="false">BE20-BF20</f>
        <v>0.115044247787611</v>
      </c>
      <c r="BH20" s="0" t="n">
        <f aca="false">BH12/BI12</f>
        <v>0.884955752212389</v>
      </c>
      <c r="BI20" s="0" t="n">
        <f aca="false">BE20-BH20</f>
        <v>0.115044247787611</v>
      </c>
      <c r="BJ20" s="0" t="n">
        <f aca="false">BJ12/BK12</f>
        <v>0.884955752212389</v>
      </c>
      <c r="BK20" s="0" t="n">
        <f aca="false">1-BJ20</f>
        <v>0.115044247787611</v>
      </c>
    </row>
    <row r="21" customFormat="false" ht="15.75" hidden="false" customHeight="false" outlineLevel="0" collapsed="false">
      <c r="A21" s="0" t="n">
        <v>1</v>
      </c>
      <c r="B21" s="0" t="n">
        <f aca="false">B13/C13</f>
        <v>0.884955752212389</v>
      </c>
      <c r="C21" s="0" t="n">
        <f aca="false">A21-B21</f>
        <v>0.115044247787611</v>
      </c>
      <c r="D21" s="0" t="n">
        <f aca="false">D13/E13</f>
        <v>0.884955752212389</v>
      </c>
      <c r="E21" s="0" t="n">
        <f aca="false">A21-D21</f>
        <v>0.115044247787611</v>
      </c>
      <c r="F21" s="0" t="n">
        <f aca="false">F13/G13</f>
        <v>0.884955752212389</v>
      </c>
      <c r="G21" s="0" t="n">
        <f aca="false">1-F21</f>
        <v>0.115044247787611</v>
      </c>
      <c r="I21" s="0" t="n">
        <v>1</v>
      </c>
      <c r="J21" s="0" t="n">
        <f aca="false">J13/K13</f>
        <v>0.884955752212389</v>
      </c>
      <c r="K21" s="0" t="n">
        <f aca="false">I21-J21</f>
        <v>0.115044247787611</v>
      </c>
      <c r="L21" s="0" t="n">
        <f aca="false">L13/M13</f>
        <v>0.884955752212389</v>
      </c>
      <c r="M21" s="0" t="n">
        <f aca="false">I21-L21</f>
        <v>0.115044247787611</v>
      </c>
      <c r="N21" s="0" t="n">
        <f aca="false">N13/O13</f>
        <v>0.884955752212389</v>
      </c>
      <c r="O21" s="0" t="n">
        <f aca="false">1-N21</f>
        <v>0.115044247787611</v>
      </c>
      <c r="Q21" s="0" t="n">
        <v>1</v>
      </c>
      <c r="R21" s="0" t="n">
        <f aca="false">R13/S13</f>
        <v>0.869565217391304</v>
      </c>
      <c r="S21" s="0" t="n">
        <f aca="false">Q21-R21</f>
        <v>0.130434782608696</v>
      </c>
      <c r="T21" s="0" t="n">
        <f aca="false">T13/U13</f>
        <v>0.869565217391304</v>
      </c>
      <c r="U21" s="0" t="n">
        <f aca="false">Q21-T21</f>
        <v>0.130434782608696</v>
      </c>
      <c r="V21" s="0" t="n">
        <f aca="false">V13/W13</f>
        <v>0.869565217391304</v>
      </c>
      <c r="W21" s="0" t="n">
        <f aca="false">1-V21</f>
        <v>0.130434782608696</v>
      </c>
      <c r="Y21" s="0" t="n">
        <v>1</v>
      </c>
      <c r="Z21" s="0" t="n">
        <f aca="false">Z13/AA13</f>
        <v>0.87719298245614</v>
      </c>
      <c r="AA21" s="0" t="n">
        <f aca="false">Y21-Z21</f>
        <v>0.12280701754386</v>
      </c>
      <c r="AB21" s="0" t="n">
        <f aca="false">AB13/AC13</f>
        <v>0.87719298245614</v>
      </c>
      <c r="AC21" s="0" t="n">
        <f aca="false">Y21-AB21</f>
        <v>0.12280701754386</v>
      </c>
      <c r="AD21" s="0" t="n">
        <f aca="false">AD13/AE13</f>
        <v>0.87719298245614</v>
      </c>
      <c r="AE21" s="0" t="n">
        <f aca="false">1-AD21</f>
        <v>0.12280701754386</v>
      </c>
      <c r="AG21" s="0" t="n">
        <v>1</v>
      </c>
      <c r="AH21" s="0" t="n">
        <f aca="false">AH13/AI13</f>
        <v>0.900900900900901</v>
      </c>
      <c r="AI21" s="0" t="n">
        <f aca="false">AG21-AH21</f>
        <v>0.0990990990990991</v>
      </c>
      <c r="AJ21" s="0" t="n">
        <f aca="false">AJ13/AK13</f>
        <v>0.900900900900901</v>
      </c>
      <c r="AK21" s="0" t="n">
        <f aca="false">AG21-AJ21</f>
        <v>0.0990990990990991</v>
      </c>
      <c r="AL21" s="0" t="n">
        <f aca="false">AL13/AM13</f>
        <v>0.900900900900901</v>
      </c>
      <c r="AM21" s="0" t="n">
        <f aca="false">1-AL21</f>
        <v>0.0990990990990991</v>
      </c>
      <c r="AO21" s="0" t="n">
        <v>1</v>
      </c>
      <c r="AP21" s="0" t="n">
        <f aca="false">AP13/AQ13</f>
        <v>0.884955752212389</v>
      </c>
      <c r="AQ21" s="0" t="n">
        <f aca="false">AO21-AP21</f>
        <v>0.115044247787611</v>
      </c>
      <c r="AR21" s="0" t="n">
        <f aca="false">AR13/AS13</f>
        <v>0.884955752212389</v>
      </c>
      <c r="AS21" s="0" t="n">
        <f aca="false">AO21-AR21</f>
        <v>0.115044247787611</v>
      </c>
      <c r="AT21" s="0" t="n">
        <f aca="false">AT13/AU13</f>
        <v>0.884955752212389</v>
      </c>
      <c r="AU21" s="0" t="n">
        <f aca="false">1-AT21</f>
        <v>0.115044247787611</v>
      </c>
      <c r="AW21" s="0" t="n">
        <v>1</v>
      </c>
      <c r="AX21" s="0" t="n">
        <f aca="false">AX13/AY13</f>
        <v>0.87719298245614</v>
      </c>
      <c r="AY21" s="0" t="n">
        <f aca="false">AW21-AX21</f>
        <v>0.12280701754386</v>
      </c>
      <c r="AZ21" s="0" t="n">
        <f aca="false">AZ13/BA13</f>
        <v>0.87719298245614</v>
      </c>
      <c r="BA21" s="0" t="n">
        <f aca="false">AW21-AZ21</f>
        <v>0.12280701754386</v>
      </c>
      <c r="BB21" s="0" t="n">
        <f aca="false">BB13/BC13</f>
        <v>0.87719298245614</v>
      </c>
      <c r="BC21" s="0" t="n">
        <f aca="false">1-BB21</f>
        <v>0.12280701754386</v>
      </c>
      <c r="BE21" s="0" t="n">
        <v>1</v>
      </c>
      <c r="BF21" s="0" t="n">
        <f aca="false">BF13/BG13</f>
        <v>0.884955752212389</v>
      </c>
      <c r="BG21" s="0" t="n">
        <f aca="false">BE21-BF21</f>
        <v>0.115044247787611</v>
      </c>
      <c r="BH21" s="0" t="n">
        <f aca="false">BH13/BI13</f>
        <v>0.884955752212389</v>
      </c>
      <c r="BI21" s="0" t="n">
        <f aca="false">BE21-BH21</f>
        <v>0.115044247787611</v>
      </c>
      <c r="BJ21" s="0" t="n">
        <f aca="false">BJ13/BK13</f>
        <v>0.884955752212389</v>
      </c>
      <c r="BK21" s="0" t="n">
        <f aca="false">1-BJ21</f>
        <v>0.115044247787611</v>
      </c>
    </row>
    <row r="22" customFormat="false" ht="15.75" hidden="false" customHeight="false" outlineLevel="0" collapsed="false">
      <c r="A22" s="0" t="n">
        <v>1</v>
      </c>
      <c r="B22" s="0" t="n">
        <f aca="false">B14/C14</f>
        <v>0.884955752212389</v>
      </c>
      <c r="C22" s="0" t="n">
        <f aca="false">A22-B22</f>
        <v>0.115044247787611</v>
      </c>
      <c r="D22" s="0" t="n">
        <f aca="false">D14/E14</f>
        <v>0.884955752212389</v>
      </c>
      <c r="E22" s="0" t="n">
        <f aca="false">A22-D22</f>
        <v>0.115044247787611</v>
      </c>
      <c r="F22" s="0" t="n">
        <f aca="false">F14/G14</f>
        <v>0.884955752212389</v>
      </c>
      <c r="G22" s="0" t="n">
        <f aca="false">1-F22</f>
        <v>0.115044247787611</v>
      </c>
      <c r="I22" s="0" t="n">
        <v>1</v>
      </c>
      <c r="J22" s="0" t="n">
        <f aca="false">J14/K14</f>
        <v>0.884955752212389</v>
      </c>
      <c r="K22" s="0" t="n">
        <f aca="false">I22-J22</f>
        <v>0.115044247787611</v>
      </c>
      <c r="L22" s="0" t="n">
        <f aca="false">L14/M14</f>
        <v>0.884955752212389</v>
      </c>
      <c r="M22" s="0" t="n">
        <f aca="false">I22-L22</f>
        <v>0.115044247787611</v>
      </c>
      <c r="N22" s="0" t="n">
        <f aca="false">N14/O14</f>
        <v>0.884955752212389</v>
      </c>
      <c r="O22" s="0" t="n">
        <f aca="false">1-N22</f>
        <v>0.115044247787611</v>
      </c>
      <c r="Q22" s="0" t="n">
        <v>1</v>
      </c>
      <c r="R22" s="0" t="n">
        <f aca="false">R14/S14</f>
        <v>0.869565217391304</v>
      </c>
      <c r="S22" s="0" t="n">
        <f aca="false">Q22-R22</f>
        <v>0.130434782608696</v>
      </c>
      <c r="T22" s="0" t="n">
        <f aca="false">T14/U14</f>
        <v>0.869565217391304</v>
      </c>
      <c r="U22" s="0" t="n">
        <f aca="false">Q22-T22</f>
        <v>0.130434782608696</v>
      </c>
      <c r="V22" s="0" t="n">
        <f aca="false">V14/W14</f>
        <v>0.869565217391304</v>
      </c>
      <c r="W22" s="0" t="n">
        <f aca="false">1-V22</f>
        <v>0.130434782608696</v>
      </c>
      <c r="Y22" s="0" t="n">
        <v>1</v>
      </c>
      <c r="Z22" s="0" t="n">
        <f aca="false">Z14/AA14</f>
        <v>0.87719298245614</v>
      </c>
      <c r="AA22" s="0" t="n">
        <f aca="false">Y22-Z22</f>
        <v>0.12280701754386</v>
      </c>
      <c r="AB22" s="0" t="n">
        <f aca="false">AB14/AC14</f>
        <v>0.87719298245614</v>
      </c>
      <c r="AC22" s="0" t="n">
        <f aca="false">Y22-AB22</f>
        <v>0.12280701754386</v>
      </c>
      <c r="AD22" s="0" t="n">
        <f aca="false">AD14/AE14</f>
        <v>0.87719298245614</v>
      </c>
      <c r="AE22" s="0" t="n">
        <f aca="false">1-AD22</f>
        <v>0.12280701754386</v>
      </c>
      <c r="AG22" s="0" t="n">
        <v>1</v>
      </c>
      <c r="AH22" s="0" t="n">
        <f aca="false">AH14/AI14</f>
        <v>0.900900900900901</v>
      </c>
      <c r="AI22" s="0" t="n">
        <f aca="false">AG22-AH22</f>
        <v>0.0990990990990991</v>
      </c>
      <c r="AJ22" s="0" t="n">
        <f aca="false">AJ14/AK14</f>
        <v>0.900900900900901</v>
      </c>
      <c r="AK22" s="0" t="n">
        <f aca="false">AG22-AJ22</f>
        <v>0.0990990990990991</v>
      </c>
      <c r="AL22" s="0" t="n">
        <f aca="false">AL14/AM14</f>
        <v>0.900900900900901</v>
      </c>
      <c r="AM22" s="0" t="n">
        <f aca="false">1-AL22</f>
        <v>0.0990990990990991</v>
      </c>
      <c r="AO22" s="0" t="n">
        <v>1</v>
      </c>
      <c r="AP22" s="0" t="n">
        <f aca="false">AP14/AQ14</f>
        <v>0.884955752212389</v>
      </c>
      <c r="AQ22" s="0" t="n">
        <f aca="false">AO22-AP22</f>
        <v>0.115044247787611</v>
      </c>
      <c r="AR22" s="0" t="n">
        <f aca="false">AR14/AS14</f>
        <v>0.884955752212389</v>
      </c>
      <c r="AS22" s="0" t="n">
        <f aca="false">AO22-AR22</f>
        <v>0.115044247787611</v>
      </c>
      <c r="AT22" s="0" t="n">
        <f aca="false">AT14/AU14</f>
        <v>0.884955752212389</v>
      </c>
      <c r="AU22" s="0" t="n">
        <f aca="false">1-AT22</f>
        <v>0.115044247787611</v>
      </c>
      <c r="AW22" s="0" t="n">
        <v>1</v>
      </c>
      <c r="AX22" s="0" t="n">
        <f aca="false">AX14/AY14</f>
        <v>0.87719298245614</v>
      </c>
      <c r="AY22" s="0" t="n">
        <f aca="false">AW22-AX22</f>
        <v>0.12280701754386</v>
      </c>
      <c r="AZ22" s="0" t="n">
        <f aca="false">AZ14/BA14</f>
        <v>0.87719298245614</v>
      </c>
      <c r="BA22" s="0" t="n">
        <f aca="false">AW22-AZ22</f>
        <v>0.12280701754386</v>
      </c>
      <c r="BB22" s="0" t="n">
        <f aca="false">BB14/BC14</f>
        <v>0.87719298245614</v>
      </c>
      <c r="BC22" s="0" t="n">
        <f aca="false">1-BB22</f>
        <v>0.12280701754386</v>
      </c>
      <c r="BE22" s="0" t="n">
        <v>1</v>
      </c>
      <c r="BF22" s="0" t="n">
        <f aca="false">BF14/BG14</f>
        <v>0.884955752212389</v>
      </c>
      <c r="BG22" s="0" t="n">
        <f aca="false">BE22-BF22</f>
        <v>0.115044247787611</v>
      </c>
      <c r="BH22" s="0" t="n">
        <f aca="false">BH14/BI14</f>
        <v>0.884955752212389</v>
      </c>
      <c r="BI22" s="0" t="n">
        <f aca="false">BE22-BH22</f>
        <v>0.115044247787611</v>
      </c>
      <c r="BJ22" s="0" t="n">
        <f aca="false">BJ14/BK14</f>
        <v>0.884955752212389</v>
      </c>
      <c r="BK22" s="0" t="n">
        <f aca="false">1-BJ22</f>
        <v>0.115044247787611</v>
      </c>
    </row>
    <row r="23" customFormat="false" ht="15.75" hidden="false" customHeight="false" outlineLevel="0" collapsed="false">
      <c r="A23" s="0" t="n">
        <v>1</v>
      </c>
      <c r="B23" s="0" t="n">
        <f aca="false">B15/C15</f>
        <v>0.884955752212389</v>
      </c>
      <c r="C23" s="0" t="n">
        <f aca="false">A23-B23</f>
        <v>0.115044247787611</v>
      </c>
      <c r="D23" s="0" t="n">
        <f aca="false">D15/E15</f>
        <v>0.884955752212389</v>
      </c>
      <c r="E23" s="0" t="n">
        <f aca="false">A23-D23</f>
        <v>0.115044247787611</v>
      </c>
      <c r="F23" s="0" t="n">
        <f aca="false">F15/G15</f>
        <v>0.884955752212389</v>
      </c>
      <c r="G23" s="0" t="n">
        <f aca="false">1-F23</f>
        <v>0.115044247787611</v>
      </c>
      <c r="I23" s="0" t="n">
        <v>1</v>
      </c>
      <c r="J23" s="0" t="n">
        <f aca="false">J15/K15</f>
        <v>0.884955752212389</v>
      </c>
      <c r="K23" s="0" t="n">
        <f aca="false">I23-J23</f>
        <v>0.115044247787611</v>
      </c>
      <c r="L23" s="0" t="n">
        <f aca="false">L15/M15</f>
        <v>0.884955752212389</v>
      </c>
      <c r="M23" s="0" t="n">
        <f aca="false">I23-L23</f>
        <v>0.115044247787611</v>
      </c>
      <c r="N23" s="0" t="n">
        <f aca="false">N15/O15</f>
        <v>0.884955752212389</v>
      </c>
      <c r="O23" s="0" t="n">
        <f aca="false">1-N23</f>
        <v>0.115044247787611</v>
      </c>
      <c r="Q23" s="0" t="n">
        <v>1</v>
      </c>
      <c r="R23" s="0" t="n">
        <f aca="false">R15/S15</f>
        <v>0.869565217391304</v>
      </c>
      <c r="S23" s="0" t="n">
        <f aca="false">Q23-R23</f>
        <v>0.130434782608696</v>
      </c>
      <c r="T23" s="0" t="n">
        <f aca="false">T15/U15</f>
        <v>0.869565217391304</v>
      </c>
      <c r="U23" s="0" t="n">
        <f aca="false">Q23-T23</f>
        <v>0.130434782608696</v>
      </c>
      <c r="V23" s="0" t="n">
        <f aca="false">V15/W15</f>
        <v>0.869565217391304</v>
      </c>
      <c r="W23" s="0" t="n">
        <f aca="false">1-V23</f>
        <v>0.130434782608696</v>
      </c>
      <c r="Y23" s="0" t="n">
        <v>1</v>
      </c>
      <c r="Z23" s="0" t="n">
        <f aca="false">Z15/AA15</f>
        <v>0.87719298245614</v>
      </c>
      <c r="AA23" s="0" t="n">
        <f aca="false">Y23-Z23</f>
        <v>0.12280701754386</v>
      </c>
      <c r="AB23" s="0" t="n">
        <f aca="false">AB15/AC15</f>
        <v>0.87719298245614</v>
      </c>
      <c r="AC23" s="0" t="n">
        <f aca="false">Y23-AB23</f>
        <v>0.12280701754386</v>
      </c>
      <c r="AD23" s="0" t="n">
        <f aca="false">AD15/AE15</f>
        <v>0.87719298245614</v>
      </c>
      <c r="AE23" s="0" t="n">
        <f aca="false">1-AD23</f>
        <v>0.12280701754386</v>
      </c>
      <c r="AG23" s="0" t="n">
        <v>1</v>
      </c>
      <c r="AH23" s="0" t="n">
        <f aca="false">AH15/AI15</f>
        <v>0.900900900900901</v>
      </c>
      <c r="AI23" s="0" t="n">
        <f aca="false">AG23-AH23</f>
        <v>0.0990990990990991</v>
      </c>
      <c r="AJ23" s="0" t="n">
        <f aca="false">AJ15/AK15</f>
        <v>0.900900900900901</v>
      </c>
      <c r="AK23" s="0" t="n">
        <f aca="false">AG23-AJ23</f>
        <v>0.0990990990990991</v>
      </c>
      <c r="AL23" s="0" t="n">
        <f aca="false">AL15/AM15</f>
        <v>0.900900900900901</v>
      </c>
      <c r="AM23" s="0" t="n">
        <f aca="false">1-AL23</f>
        <v>0.0990990990990991</v>
      </c>
      <c r="AO23" s="0" t="n">
        <v>1</v>
      </c>
      <c r="AP23" s="0" t="n">
        <f aca="false">AP15/AQ15</f>
        <v>0.884955752212389</v>
      </c>
      <c r="AQ23" s="0" t="n">
        <f aca="false">AO23-AP23</f>
        <v>0.115044247787611</v>
      </c>
      <c r="AR23" s="0" t="n">
        <f aca="false">AR15/AS15</f>
        <v>0.884955752212389</v>
      </c>
      <c r="AS23" s="0" t="n">
        <f aca="false">AO23-AR23</f>
        <v>0.115044247787611</v>
      </c>
      <c r="AT23" s="0" t="n">
        <f aca="false">AT15/AU15</f>
        <v>0.884955752212389</v>
      </c>
      <c r="AU23" s="0" t="n">
        <f aca="false">1-AT23</f>
        <v>0.115044247787611</v>
      </c>
      <c r="AW23" s="0" t="n">
        <v>1</v>
      </c>
      <c r="AX23" s="0" t="n">
        <f aca="false">AX15/AY15</f>
        <v>0.87719298245614</v>
      </c>
      <c r="AY23" s="0" t="n">
        <f aca="false">AW23-AX23</f>
        <v>0.12280701754386</v>
      </c>
      <c r="AZ23" s="0" t="n">
        <f aca="false">AZ15/BA15</f>
        <v>0.87719298245614</v>
      </c>
      <c r="BA23" s="0" t="n">
        <f aca="false">AW23-AZ23</f>
        <v>0.12280701754386</v>
      </c>
      <c r="BB23" s="0" t="n">
        <f aca="false">BB15/BC15</f>
        <v>0.87719298245614</v>
      </c>
      <c r="BC23" s="0" t="n">
        <f aca="false">1-BB23</f>
        <v>0.12280701754386</v>
      </c>
      <c r="BE23" s="0" t="n">
        <v>1</v>
      </c>
      <c r="BF23" s="0" t="n">
        <f aca="false">BF15/BG15</f>
        <v>0.884955752212389</v>
      </c>
      <c r="BG23" s="0" t="n">
        <f aca="false">BE23-BF23</f>
        <v>0.115044247787611</v>
      </c>
      <c r="BH23" s="0" t="n">
        <f aca="false">BH15/BI15</f>
        <v>0.884955752212389</v>
      </c>
      <c r="BI23" s="0" t="n">
        <f aca="false">BE23-BH23</f>
        <v>0.115044247787611</v>
      </c>
      <c r="BJ23" s="0" t="n">
        <f aca="false">BJ15/BK15</f>
        <v>0.884955752212389</v>
      </c>
      <c r="BK23" s="0" t="n">
        <f aca="false">1-BJ23</f>
        <v>0.115044247787611</v>
      </c>
    </row>
    <row r="24" customFormat="false" ht="15.75" hidden="false" customHeight="false" outlineLevel="0" collapsed="false">
      <c r="A24" s="0" t="n">
        <v>1</v>
      </c>
      <c r="C24" s="0" t="n">
        <f aca="false">SUM(C18:C23)</f>
        <v>0.690265486725664</v>
      </c>
      <c r="E24" s="0" t="n">
        <f aca="false">SUM(E18:E23)</f>
        <v>0.690265486725664</v>
      </c>
      <c r="G24" s="0" t="n">
        <f aca="false">SUM(G18:G23)</f>
        <v>0.690265486725664</v>
      </c>
      <c r="I24" s="0" t="n">
        <v>1</v>
      </c>
      <c r="K24" s="0" t="n">
        <f aca="false">SUM(K18:K23)</f>
        <v>0.690265486725664</v>
      </c>
      <c r="M24" s="0" t="n">
        <f aca="false">SUM(M18:M23)</f>
        <v>0.690265486725664</v>
      </c>
      <c r="O24" s="0" t="n">
        <f aca="false">SUM(O18:O23)</f>
        <v>0.690265486725664</v>
      </c>
      <c r="Q24" s="0" t="n">
        <v>1</v>
      </c>
      <c r="S24" s="0" t="n">
        <f aca="false">SUM(S18:S23)</f>
        <v>0.782608695652174</v>
      </c>
      <c r="U24" s="0" t="n">
        <f aca="false">SUM(U18:U23)</f>
        <v>0.782608695652174</v>
      </c>
      <c r="W24" s="0" t="n">
        <f aca="false">SUM(W18:W23)</f>
        <v>0.782608695652174</v>
      </c>
      <c r="Y24" s="0" t="n">
        <v>1</v>
      </c>
      <c r="AA24" s="0" t="n">
        <f aca="false">SUM(AA18:AA23)</f>
        <v>0.736842105263158</v>
      </c>
      <c r="AC24" s="0" t="n">
        <f aca="false">SUM(AC18:AC23)</f>
        <v>0.736842105263158</v>
      </c>
      <c r="AE24" s="0" t="n">
        <f aca="false">SUM(AE18:AE23)</f>
        <v>0.736842105263158</v>
      </c>
      <c r="AG24" s="0" t="n">
        <v>1</v>
      </c>
      <c r="AI24" s="0" t="n">
        <f aca="false">SUM(AI18:AI23)</f>
        <v>0.594594594594595</v>
      </c>
      <c r="AK24" s="0" t="n">
        <f aca="false">SUM(AK18:AK23)</f>
        <v>0.594594594594595</v>
      </c>
      <c r="AM24" s="0" t="n">
        <f aca="false">SUM(AM18:AM23)</f>
        <v>0.594594594594595</v>
      </c>
      <c r="AO24" s="0" t="n">
        <v>1</v>
      </c>
      <c r="AQ24" s="0" t="n">
        <f aca="false">SUM(AQ18:AQ23)</f>
        <v>0.690265486725664</v>
      </c>
      <c r="AS24" s="0" t="n">
        <f aca="false">SUM(AS18:AS23)</f>
        <v>0.690265486725664</v>
      </c>
      <c r="AU24" s="0" t="n">
        <f aca="false">SUM(AU18:AU23)</f>
        <v>0.690265486725664</v>
      </c>
      <c r="AW24" s="0" t="n">
        <v>1</v>
      </c>
      <c r="AY24" s="0" t="n">
        <f aca="false">SUM(AY18:AY23)</f>
        <v>0.759725400457666</v>
      </c>
      <c r="BA24" s="0" t="n">
        <f aca="false">SUM(BA18:BA23)</f>
        <v>0.759725400457666</v>
      </c>
      <c r="BC24" s="0" t="n">
        <f aca="false">SUM(BC18:BC23)</f>
        <v>0.759725400457666</v>
      </c>
      <c r="BE24" s="0" t="n">
        <v>1</v>
      </c>
      <c r="BG24" s="0" t="n">
        <f aca="false">SUM(BG18:BG23)</f>
        <v>0.690265486725664</v>
      </c>
      <c r="BI24" s="0" t="n">
        <f aca="false">SUM(BI18:BI23)</f>
        <v>0.690265486725664</v>
      </c>
      <c r="BK24" s="0" t="n">
        <f aca="false">SUM(BK18:BK23)</f>
        <v>0.690265486725664</v>
      </c>
    </row>
    <row r="25" customFormat="false" ht="15.75" hidden="false" customHeight="false" outlineLevel="0" collapsed="false">
      <c r="C25" s="0" t="n">
        <f aca="false">A24-C24</f>
        <v>0.309734513274337</v>
      </c>
      <c r="E25" s="0" t="n">
        <f aca="false">A24-E24</f>
        <v>0.309734513274337</v>
      </c>
      <c r="G25" s="0" t="n">
        <f aca="false">A24-G24</f>
        <v>0.309734513274337</v>
      </c>
      <c r="K25" s="0" t="n">
        <f aca="false">I24-K24</f>
        <v>0.309734513274337</v>
      </c>
      <c r="M25" s="0" t="n">
        <f aca="false">I24-M24</f>
        <v>0.309734513274337</v>
      </c>
      <c r="O25" s="0" t="n">
        <f aca="false">I24-O24</f>
        <v>0.309734513274337</v>
      </c>
      <c r="S25" s="0" t="n">
        <f aca="false">Q24-S24</f>
        <v>0.217391304347826</v>
      </c>
      <c r="U25" s="0" t="n">
        <f aca="false">Q24-U24</f>
        <v>0.217391304347826</v>
      </c>
      <c r="W25" s="0" t="n">
        <f aca="false">Q24-W24</f>
        <v>0.217391304347826</v>
      </c>
      <c r="AA25" s="0" t="n">
        <f aca="false">Y24-AA24</f>
        <v>0.263157894736842</v>
      </c>
      <c r="AC25" s="0" t="n">
        <f aca="false">Y24-AC24</f>
        <v>0.263157894736842</v>
      </c>
      <c r="AE25" s="0" t="n">
        <f aca="false">Y24-AE24</f>
        <v>0.263157894736842</v>
      </c>
      <c r="AI25" s="0" t="n">
        <f aca="false">AG24-AI24</f>
        <v>0.405405405405406</v>
      </c>
      <c r="AK25" s="0" t="n">
        <f aca="false">AG24-AK24</f>
        <v>0.405405405405406</v>
      </c>
      <c r="AM25" s="0" t="n">
        <f aca="false">AG24-AM24</f>
        <v>0.405405405405406</v>
      </c>
      <c r="AQ25" s="0" t="n">
        <f aca="false">AO24-AQ24</f>
        <v>0.309734513274337</v>
      </c>
      <c r="AS25" s="0" t="n">
        <f aca="false">AO24-AS24</f>
        <v>0.309734513274337</v>
      </c>
      <c r="AU25" s="0" t="n">
        <f aca="false">AO24-AU24</f>
        <v>0.309734513274337</v>
      </c>
      <c r="AY25" s="0" t="n">
        <f aca="false">AW24-AY24</f>
        <v>0.240274599542334</v>
      </c>
      <c r="BA25" s="0" t="n">
        <f aca="false">AW24-BA24</f>
        <v>0.240274599542334</v>
      </c>
      <c r="BC25" s="0" t="n">
        <f aca="false">AW24-BC24</f>
        <v>0.240274599542334</v>
      </c>
      <c r="BG25" s="0" t="n">
        <f aca="false">BE24-BG24</f>
        <v>0.309734513274337</v>
      </c>
      <c r="BI25" s="0" t="n">
        <f aca="false">BE24-BI24</f>
        <v>0.309734513274337</v>
      </c>
      <c r="BK25" s="0" t="n">
        <f aca="false">BE24-BK24</f>
        <v>0.309734513274337</v>
      </c>
    </row>
    <row r="27" customFormat="false" ht="15.75" hidden="false" customHeight="false" outlineLevel="0" collapsed="false">
      <c r="A27" s="555"/>
      <c r="B27" s="556" t="s">
        <v>997</v>
      </c>
      <c r="C27" s="556"/>
      <c r="D27" s="556"/>
      <c r="E27" s="265" t="s">
        <v>998</v>
      </c>
      <c r="F27" s="557"/>
      <c r="G27" s="557"/>
      <c r="H27" s="557"/>
      <c r="I27" s="555"/>
      <c r="J27" s="556" t="s">
        <v>997</v>
      </c>
      <c r="K27" s="556"/>
      <c r="L27" s="556"/>
      <c r="M27" s="265" t="s">
        <v>998</v>
      </c>
      <c r="Q27" s="555"/>
      <c r="R27" s="556" t="s">
        <v>997</v>
      </c>
      <c r="S27" s="556"/>
      <c r="T27" s="556"/>
      <c r="U27" s="265" t="s">
        <v>998</v>
      </c>
      <c r="Y27" s="555"/>
      <c r="Z27" s="556" t="s">
        <v>997</v>
      </c>
      <c r="AA27" s="556"/>
      <c r="AB27" s="556"/>
      <c r="AC27" s="265" t="s">
        <v>998</v>
      </c>
      <c r="AG27" s="555"/>
      <c r="AH27" s="556" t="s">
        <v>997</v>
      </c>
      <c r="AI27" s="556"/>
      <c r="AJ27" s="556"/>
      <c r="AK27" s="265" t="s">
        <v>998</v>
      </c>
      <c r="AO27" s="555"/>
      <c r="AP27" s="556" t="s">
        <v>997</v>
      </c>
      <c r="AQ27" s="556"/>
      <c r="AR27" s="556"/>
      <c r="AS27" s="265" t="s">
        <v>998</v>
      </c>
      <c r="AW27" s="555"/>
      <c r="AX27" s="556" t="s">
        <v>997</v>
      </c>
      <c r="AY27" s="556"/>
      <c r="AZ27" s="556"/>
      <c r="BA27" s="265" t="s">
        <v>998</v>
      </c>
      <c r="BE27" s="555"/>
      <c r="BF27" s="556" t="s">
        <v>997</v>
      </c>
      <c r="BG27" s="556"/>
      <c r="BH27" s="556"/>
      <c r="BI27" s="265" t="s">
        <v>998</v>
      </c>
    </row>
    <row r="28" s="561" customFormat="true" ht="15.75" hidden="false" customHeight="false" outlineLevel="0" collapsed="false">
      <c r="A28" s="558" t="e">
        <f aca="false">A1</f>
        <v>#REF!</v>
      </c>
      <c r="B28" s="559" t="n">
        <v>32000</v>
      </c>
      <c r="C28" s="559" t="n">
        <v>33800</v>
      </c>
      <c r="D28" s="559" t="n">
        <v>38000</v>
      </c>
      <c r="E28" s="559"/>
      <c r="F28" s="560"/>
      <c r="G28" s="560"/>
      <c r="H28" s="560"/>
      <c r="I28" s="558" t="n">
        <f aca="false">I1</f>
        <v>0</v>
      </c>
      <c r="J28" s="559" t="n">
        <v>9800</v>
      </c>
      <c r="K28" s="559" t="n">
        <v>15000</v>
      </c>
      <c r="L28" s="559" t="n">
        <v>15800</v>
      </c>
      <c r="M28" s="559"/>
      <c r="Q28" s="558" t="n">
        <f aca="false">Q1</f>
        <v>0</v>
      </c>
      <c r="R28" s="559" t="n">
        <v>48500</v>
      </c>
      <c r="S28" s="559" t="n">
        <v>48500</v>
      </c>
      <c r="T28" s="559" t="n">
        <v>39800</v>
      </c>
      <c r="U28" s="559"/>
      <c r="Y28" s="558" t="n">
        <f aca="false">Y1</f>
        <v>0</v>
      </c>
      <c r="Z28" s="559" t="n">
        <v>15800</v>
      </c>
      <c r="AA28" s="559" t="n">
        <v>17800</v>
      </c>
      <c r="AB28" s="559" t="n">
        <v>19800</v>
      </c>
      <c r="AC28" s="559"/>
      <c r="AG28" s="558" t="n">
        <f aca="false">AG1</f>
        <v>0</v>
      </c>
      <c r="AH28" s="559" t="n">
        <v>15800</v>
      </c>
      <c r="AI28" s="559" t="n">
        <v>17800</v>
      </c>
      <c r="AJ28" s="559" t="n">
        <v>19800</v>
      </c>
      <c r="AK28" s="559"/>
      <c r="AO28" s="558" t="n">
        <f aca="false">AO1</f>
        <v>0</v>
      </c>
      <c r="AP28" s="559" t="n">
        <v>8000</v>
      </c>
      <c r="AQ28" s="559" t="n">
        <v>8000</v>
      </c>
      <c r="AR28" s="559" t="n">
        <v>8000</v>
      </c>
      <c r="AS28" s="559"/>
      <c r="AW28" s="558" t="n">
        <f aca="false">AW1</f>
        <v>0</v>
      </c>
      <c r="AX28" s="559" t="n">
        <v>39800</v>
      </c>
      <c r="AY28" s="559" t="n">
        <v>39800</v>
      </c>
      <c r="AZ28" s="559" t="n">
        <v>39800</v>
      </c>
      <c r="BA28" s="559"/>
      <c r="BE28" s="558" t="n">
        <f aca="false">BE1</f>
        <v>0</v>
      </c>
      <c r="BF28" s="559" t="n">
        <v>9800</v>
      </c>
      <c r="BG28" s="559" t="n">
        <v>10000</v>
      </c>
      <c r="BH28" s="559" t="n">
        <v>12800</v>
      </c>
      <c r="BI28" s="559"/>
    </row>
    <row r="29" s="561" customFormat="true" ht="15.75" hidden="false" customHeight="false" outlineLevel="0" collapsed="false">
      <c r="A29" s="558"/>
      <c r="B29" s="559" t="n">
        <f aca="false">B28*C25*C6</f>
        <v>8618.7</v>
      </c>
      <c r="C29" s="559" t="n">
        <f aca="false">C28*E25*E6</f>
        <v>9103.5</v>
      </c>
      <c r="D29" s="559" t="n">
        <f aca="false">D28*G25*G6</f>
        <v>10234.71</v>
      </c>
      <c r="E29" s="559" t="n">
        <f aca="false">(B29+C29+D29)/3</f>
        <v>9318.97</v>
      </c>
      <c r="F29" s="560"/>
      <c r="G29" s="560"/>
      <c r="H29" s="560"/>
      <c r="I29" s="558"/>
      <c r="J29" s="559" t="n">
        <f aca="false">J28*K25*J4</f>
        <v>2639.48</v>
      </c>
      <c r="K29" s="559" t="n">
        <f aca="false">K28*M25*L4</f>
        <v>4040.02</v>
      </c>
      <c r="L29" s="559" t="n">
        <f aca="false">L28*O25*N4</f>
        <v>4255.48</v>
      </c>
      <c r="M29" s="559" t="n">
        <f aca="false">(J29+K29+L29)/3</f>
        <v>3644.99</v>
      </c>
      <c r="Q29" s="558"/>
      <c r="R29" s="559" t="n">
        <f aca="false">R28*R16*R4</f>
        <v>9168.24</v>
      </c>
      <c r="S29" s="559" t="n">
        <f aca="false">S28*T16*T4</f>
        <v>9168.24</v>
      </c>
      <c r="T29" s="559" t="n">
        <f aca="false">T28*V16*V4</f>
        <v>7523.63</v>
      </c>
      <c r="U29" s="559" t="n">
        <f aca="false">(R29+S29+T29)/3</f>
        <v>8620.04</v>
      </c>
      <c r="Y29" s="558"/>
      <c r="Z29" s="559" t="n">
        <f aca="false">Z28*Z16*Z4</f>
        <v>3615.56</v>
      </c>
      <c r="AA29" s="559" t="n">
        <f aca="false">AA28*AB16*AB4</f>
        <v>4073.23</v>
      </c>
      <c r="AB29" s="559" t="n">
        <f aca="false">AB28*AD16*AD4</f>
        <v>4530.89</v>
      </c>
      <c r="AC29" s="559" t="n">
        <f aca="false">(Z29+AA29+AB29)/3</f>
        <v>4073.23</v>
      </c>
      <c r="AG29" s="558"/>
      <c r="AH29" s="559" t="n">
        <f aca="false">AH28*AH16*AH4</f>
        <v>5569.92</v>
      </c>
      <c r="AI29" s="559" t="n">
        <f aca="false">AI28*AJ16*AJ4</f>
        <v>6274.97</v>
      </c>
      <c r="AJ29" s="559" t="n">
        <f aca="false">AJ28*AL16*AL4</f>
        <v>6980.02</v>
      </c>
      <c r="AK29" s="559" t="n">
        <f aca="false">(AH29+AI29+AJ29)/3</f>
        <v>6274.97</v>
      </c>
      <c r="AO29" s="558"/>
      <c r="AP29" s="559" t="n">
        <f aca="false">AP28*AP16*AP4</f>
        <v>2154.67</v>
      </c>
      <c r="AQ29" s="559" t="n">
        <f aca="false">AQ28*AR16*AR4</f>
        <v>2154.67</v>
      </c>
      <c r="AR29" s="559" t="n">
        <f aca="false">AR28*AT16*AT4</f>
        <v>2154.67</v>
      </c>
      <c r="AS29" s="559" t="n">
        <f aca="false">(AP29+AQ29+AR29)/3</f>
        <v>2154.67</v>
      </c>
      <c r="AW29" s="558"/>
      <c r="AX29" s="559" t="n">
        <f aca="false">AX28*AX16*AX4</f>
        <v>8315.59</v>
      </c>
      <c r="AY29" s="559" t="n">
        <f aca="false">AY28*AZ16*AZ4</f>
        <v>8315.59</v>
      </c>
      <c r="AZ29" s="559" t="n">
        <f aca="false">AZ28*BB16*BB4</f>
        <v>8315.59</v>
      </c>
      <c r="BA29" s="559" t="n">
        <f aca="false">(AX29+AY29+AZ29)/3</f>
        <v>8315.59</v>
      </c>
      <c r="BE29" s="558"/>
      <c r="BF29" s="559" t="n">
        <f aca="false">BF28*BF16*BF4</f>
        <v>2639.48</v>
      </c>
      <c r="BG29" s="559" t="n">
        <f aca="false">BG28*BH16*BH4</f>
        <v>2693.34</v>
      </c>
      <c r="BH29" s="559" t="n">
        <f aca="false">BH28*BJ16*BJ4</f>
        <v>3447.48</v>
      </c>
      <c r="BI29" s="559" t="n">
        <f aca="false">(BF29+BG29+BH29)/3</f>
        <v>2926.77</v>
      </c>
    </row>
    <row r="30" customFormat="false" ht="15.75" hidden="false" customHeight="false" outlineLevel="0" collapsed="false">
      <c r="A30" s="562"/>
      <c r="B30" s="562"/>
      <c r="C30" s="562"/>
      <c r="D30" s="562"/>
      <c r="E30" s="562"/>
      <c r="F30" s="562"/>
      <c r="G30" s="562"/>
      <c r="H30" s="562"/>
      <c r="Z30" s="478" t="s">
        <v>999</v>
      </c>
    </row>
    <row r="31" customFormat="false" ht="15.75" hidden="false" customHeight="false" outlineLevel="0" collapsed="false">
      <c r="A31" s="562"/>
      <c r="B31" s="562"/>
      <c r="C31" s="562"/>
      <c r="D31" s="562"/>
      <c r="E31" s="562"/>
      <c r="F31" s="562"/>
      <c r="G31" s="562"/>
      <c r="H31" s="562"/>
      <c r="M31" s="0" t="n">
        <v>5300</v>
      </c>
      <c r="Z31" s="563" t="n">
        <f aca="false">Z28*1*0.9524*0.8252</f>
        <v>12417.54</v>
      </c>
      <c r="AC31" s="0" t="n">
        <v>35000</v>
      </c>
      <c r="AK31" s="0" t="n">
        <v>2800</v>
      </c>
      <c r="AO31" s="0" t="n">
        <v>2160</v>
      </c>
      <c r="AP31" s="0" t="n">
        <v>0.6</v>
      </c>
      <c r="AQ31" s="0" t="n">
        <v>1380</v>
      </c>
      <c r="AS31" s="0" t="n">
        <f aca="false">(AO31/1000)*AP31*AQ31</f>
        <v>1788.48</v>
      </c>
      <c r="BA31" s="0" t="n">
        <v>13200</v>
      </c>
      <c r="BI31" s="0" t="n">
        <v>15300</v>
      </c>
    </row>
    <row r="32" customFormat="false" ht="15.75" hidden="false" customHeight="false" outlineLevel="0" collapsed="false">
      <c r="A32" s="562"/>
      <c r="B32" s="562"/>
      <c r="C32" s="562"/>
      <c r="D32" s="562"/>
      <c r="E32" s="562"/>
      <c r="F32" s="562"/>
      <c r="G32" s="562"/>
      <c r="H32" s="562"/>
      <c r="Z32" s="564" t="n">
        <f aca="false">AA28*1*0.9524*0.8252</f>
        <v>13989.38</v>
      </c>
    </row>
    <row r="33" customFormat="false" ht="15.75" hidden="false" customHeight="false" outlineLevel="0" collapsed="false">
      <c r="A33" s="562"/>
      <c r="B33" s="562"/>
      <c r="C33" s="562"/>
      <c r="D33" s="562"/>
      <c r="E33" s="562"/>
      <c r="F33" s="562"/>
      <c r="G33" s="562"/>
      <c r="H33" s="562"/>
      <c r="Z33" s="564" t="n">
        <f aca="false">AB28*1*0.9524*0.8252</f>
        <v>15561.23</v>
      </c>
    </row>
    <row r="34" customFormat="false" ht="15.75" hidden="false" customHeight="false" outlineLevel="0" collapsed="false">
      <c r="A34" s="562"/>
      <c r="B34" s="562"/>
      <c r="C34" s="562"/>
      <c r="D34" s="562"/>
      <c r="E34" s="562"/>
      <c r="F34" s="562"/>
      <c r="G34" s="562"/>
      <c r="H34" s="562"/>
      <c r="Z34" s="565" t="n">
        <f aca="false">AVERAGE(Z31:Z33)</f>
        <v>13989.38</v>
      </c>
    </row>
    <row r="35" customFormat="false" ht="15.75" hidden="false" customHeight="false" outlineLevel="0" collapsed="false">
      <c r="A35" s="562"/>
      <c r="B35" s="562"/>
      <c r="C35" s="562"/>
      <c r="D35" s="562"/>
      <c r="E35" s="562"/>
      <c r="F35" s="562"/>
      <c r="G35" s="562"/>
      <c r="H35" s="562"/>
    </row>
    <row r="36" customFormat="false" ht="15.75" hidden="false" customHeight="false" outlineLevel="0" collapsed="false">
      <c r="A36" s="562"/>
      <c r="B36" s="562"/>
      <c r="C36" s="562"/>
      <c r="D36" s="562"/>
      <c r="E36" s="562"/>
      <c r="F36" s="562"/>
      <c r="G36" s="562"/>
      <c r="H36" s="562"/>
    </row>
    <row r="37" customFormat="false" ht="61.5" hidden="false" customHeight="false" outlineLevel="0" collapsed="false">
      <c r="A37" s="543" t="n">
        <f aca="false">车辆!B14</f>
        <v>0</v>
      </c>
      <c r="B37" s="543"/>
      <c r="C37" s="543"/>
      <c r="D37" s="543"/>
      <c r="E37" s="543"/>
      <c r="F37" s="543"/>
      <c r="G37" s="543"/>
      <c r="H37" s="544"/>
      <c r="I37" s="543" t="n">
        <f aca="false">车辆!B15</f>
        <v>0</v>
      </c>
      <c r="J37" s="543"/>
      <c r="K37" s="543"/>
      <c r="L37" s="543"/>
      <c r="M37" s="543"/>
      <c r="N37" s="543"/>
      <c r="O37" s="543"/>
      <c r="P37" s="545"/>
      <c r="Q37" s="543" t="n">
        <f aca="false">车辆!B16</f>
        <v>0</v>
      </c>
      <c r="R37" s="543"/>
      <c r="S37" s="543"/>
      <c r="T37" s="543"/>
      <c r="U37" s="543"/>
      <c r="V37" s="543"/>
      <c r="W37" s="543"/>
      <c r="X37" s="545"/>
      <c r="Y37" s="543" t="n">
        <f aca="false">车辆!B17</f>
        <v>0</v>
      </c>
      <c r="Z37" s="543"/>
      <c r="AA37" s="543"/>
      <c r="AB37" s="543"/>
      <c r="AC37" s="543"/>
      <c r="AD37" s="543"/>
      <c r="AE37" s="543"/>
      <c r="AF37" s="545"/>
      <c r="AG37" s="543" t="n">
        <f aca="false">车辆!B18</f>
        <v>0</v>
      </c>
      <c r="AH37" s="543"/>
      <c r="AI37" s="543"/>
      <c r="AJ37" s="543"/>
      <c r="AK37" s="543"/>
      <c r="AL37" s="543"/>
      <c r="AM37" s="543"/>
      <c r="AN37" s="545"/>
      <c r="AO37" s="543" t="n">
        <f aca="false">车辆!B48</f>
        <v>0</v>
      </c>
      <c r="AP37" s="543"/>
      <c r="AQ37" s="543"/>
      <c r="AR37" s="543"/>
      <c r="AS37" s="543"/>
      <c r="AT37" s="543"/>
      <c r="AU37" s="543"/>
      <c r="AV37" s="545"/>
      <c r="AW37" s="543" t="n">
        <f aca="false">车辆!B49</f>
        <v>0</v>
      </c>
      <c r="AX37" s="543"/>
      <c r="AY37" s="543"/>
      <c r="AZ37" s="543"/>
      <c r="BA37" s="543"/>
      <c r="BB37" s="543"/>
      <c r="BC37" s="543"/>
      <c r="BD37" s="545"/>
      <c r="BE37" s="543" t="n">
        <f aca="false">车辆!B50</f>
        <v>0</v>
      </c>
      <c r="BF37" s="543"/>
      <c r="BG37" s="543"/>
      <c r="BH37" s="543"/>
      <c r="BI37" s="543"/>
      <c r="BJ37" s="543"/>
      <c r="BK37" s="543"/>
    </row>
    <row r="38" customFormat="false" ht="15.75" hidden="false" customHeight="true" outlineLevel="0" collapsed="false">
      <c r="A38" s="546"/>
      <c r="B38" s="547" t="s">
        <v>985</v>
      </c>
      <c r="C38" s="547"/>
      <c r="D38" s="547" t="s">
        <v>986</v>
      </c>
      <c r="E38" s="547"/>
      <c r="F38" s="547" t="s">
        <v>987</v>
      </c>
      <c r="G38" s="547"/>
      <c r="I38" s="546"/>
      <c r="J38" s="547" t="s">
        <v>985</v>
      </c>
      <c r="K38" s="547"/>
      <c r="L38" s="547" t="s">
        <v>986</v>
      </c>
      <c r="M38" s="547"/>
      <c r="N38" s="547" t="s">
        <v>987</v>
      </c>
      <c r="O38" s="547"/>
      <c r="Q38" s="546"/>
      <c r="R38" s="547" t="s">
        <v>985</v>
      </c>
      <c r="S38" s="547"/>
      <c r="T38" s="547" t="s">
        <v>986</v>
      </c>
      <c r="U38" s="547"/>
      <c r="V38" s="547" t="s">
        <v>987</v>
      </c>
      <c r="W38" s="547"/>
      <c r="Y38" s="546"/>
      <c r="Z38" s="547" t="s">
        <v>985</v>
      </c>
      <c r="AA38" s="547"/>
      <c r="AB38" s="547" t="s">
        <v>986</v>
      </c>
      <c r="AC38" s="547"/>
      <c r="AD38" s="547" t="s">
        <v>987</v>
      </c>
      <c r="AE38" s="547"/>
      <c r="AG38" s="546"/>
      <c r="AH38" s="547" t="s">
        <v>985</v>
      </c>
      <c r="AI38" s="547"/>
      <c r="AJ38" s="547" t="s">
        <v>986</v>
      </c>
      <c r="AK38" s="547"/>
      <c r="AL38" s="547" t="s">
        <v>987</v>
      </c>
      <c r="AM38" s="547"/>
      <c r="AO38" s="546"/>
      <c r="AP38" s="547" t="s">
        <v>985</v>
      </c>
      <c r="AQ38" s="547"/>
      <c r="AR38" s="547" t="s">
        <v>986</v>
      </c>
      <c r="AS38" s="547"/>
      <c r="AT38" s="547" t="s">
        <v>987</v>
      </c>
      <c r="AU38" s="547"/>
      <c r="AW38" s="546"/>
      <c r="AX38" s="547" t="s">
        <v>985</v>
      </c>
      <c r="AY38" s="547"/>
      <c r="AZ38" s="547" t="s">
        <v>986</v>
      </c>
      <c r="BA38" s="547"/>
      <c r="BB38" s="547" t="s">
        <v>987</v>
      </c>
      <c r="BC38" s="547"/>
      <c r="BE38" s="546"/>
      <c r="BF38" s="547" t="s">
        <v>985</v>
      </c>
      <c r="BG38" s="547"/>
      <c r="BH38" s="547" t="s">
        <v>986</v>
      </c>
      <c r="BI38" s="547"/>
      <c r="BJ38" s="547" t="s">
        <v>987</v>
      </c>
      <c r="BK38" s="547"/>
    </row>
    <row r="39" customFormat="false" ht="15.75" hidden="false" customHeight="false" outlineLevel="0" collapsed="false">
      <c r="A39" s="548" t="s">
        <v>988</v>
      </c>
      <c r="B39" s="549" t="n">
        <v>100</v>
      </c>
      <c r="C39" s="549" t="n">
        <v>115</v>
      </c>
      <c r="D39" s="549" t="n">
        <v>100</v>
      </c>
      <c r="E39" s="549" t="n">
        <v>115</v>
      </c>
      <c r="F39" s="549" t="n">
        <v>100</v>
      </c>
      <c r="G39" s="549" t="n">
        <v>115</v>
      </c>
      <c r="I39" s="548" t="s">
        <v>988</v>
      </c>
      <c r="J39" s="549" t="n">
        <v>100</v>
      </c>
      <c r="K39" s="549" t="n">
        <v>115</v>
      </c>
      <c r="L39" s="549" t="n">
        <v>100</v>
      </c>
      <c r="M39" s="549" t="n">
        <v>115</v>
      </c>
      <c r="N39" s="549" t="n">
        <v>100</v>
      </c>
      <c r="O39" s="549" t="n">
        <v>115</v>
      </c>
      <c r="Q39" s="548" t="s">
        <v>988</v>
      </c>
      <c r="R39" s="549" t="n">
        <v>100</v>
      </c>
      <c r="S39" s="549" t="n">
        <v>115</v>
      </c>
      <c r="T39" s="549" t="n">
        <v>100</v>
      </c>
      <c r="U39" s="549" t="n">
        <v>115</v>
      </c>
      <c r="V39" s="549" t="n">
        <v>100</v>
      </c>
      <c r="W39" s="549" t="n">
        <v>115</v>
      </c>
      <c r="Y39" s="548" t="s">
        <v>988</v>
      </c>
      <c r="Z39" s="549" t="n">
        <v>100</v>
      </c>
      <c r="AA39" s="549" t="n">
        <v>115</v>
      </c>
      <c r="AB39" s="549" t="n">
        <v>100</v>
      </c>
      <c r="AC39" s="549" t="n">
        <v>115</v>
      </c>
      <c r="AD39" s="549" t="n">
        <v>100</v>
      </c>
      <c r="AE39" s="549" t="n">
        <v>115</v>
      </c>
      <c r="AG39" s="548" t="s">
        <v>988</v>
      </c>
      <c r="AH39" s="549" t="n">
        <v>100</v>
      </c>
      <c r="AI39" s="549" t="n">
        <v>115</v>
      </c>
      <c r="AJ39" s="549" t="n">
        <v>100</v>
      </c>
      <c r="AK39" s="549" t="n">
        <v>115</v>
      </c>
      <c r="AL39" s="549" t="n">
        <v>100</v>
      </c>
      <c r="AM39" s="549" t="n">
        <v>115</v>
      </c>
      <c r="AO39" s="548" t="s">
        <v>988</v>
      </c>
      <c r="AP39" s="549" t="n">
        <v>100</v>
      </c>
      <c r="AQ39" s="549" t="n">
        <v>110</v>
      </c>
      <c r="AR39" s="549" t="n">
        <v>100</v>
      </c>
      <c r="AS39" s="549" t="n">
        <v>110</v>
      </c>
      <c r="AT39" s="549" t="n">
        <v>100</v>
      </c>
      <c r="AU39" s="549" t="n">
        <v>110</v>
      </c>
      <c r="AW39" s="548" t="s">
        <v>988</v>
      </c>
      <c r="AX39" s="549" t="n">
        <v>100</v>
      </c>
      <c r="AY39" s="549" t="n">
        <v>110</v>
      </c>
      <c r="AZ39" s="549" t="n">
        <v>100</v>
      </c>
      <c r="BA39" s="549" t="n">
        <v>110</v>
      </c>
      <c r="BB39" s="549" t="n">
        <v>100</v>
      </c>
      <c r="BC39" s="549" t="n">
        <v>110</v>
      </c>
      <c r="BE39" s="548" t="s">
        <v>988</v>
      </c>
      <c r="BF39" s="549" t="n">
        <v>100</v>
      </c>
      <c r="BG39" s="549" t="n">
        <v>110</v>
      </c>
      <c r="BH39" s="549" t="n">
        <v>100</v>
      </c>
      <c r="BI39" s="549" t="n">
        <v>110</v>
      </c>
      <c r="BJ39" s="549" t="n">
        <v>100</v>
      </c>
      <c r="BK39" s="549" t="n">
        <v>110</v>
      </c>
    </row>
    <row r="40" customFormat="false" ht="15.75" hidden="false" customHeight="false" outlineLevel="0" collapsed="false">
      <c r="A40" s="548" t="s">
        <v>989</v>
      </c>
      <c r="B40" s="551" t="n">
        <f aca="false">C42</f>
        <v>0.869565217391304</v>
      </c>
      <c r="C40" s="551"/>
      <c r="D40" s="551" t="n">
        <f aca="false">E42</f>
        <v>0.869565217391304</v>
      </c>
      <c r="E40" s="551"/>
      <c r="F40" s="551" t="n">
        <f aca="false">G42</f>
        <v>0.869565217391304</v>
      </c>
      <c r="G40" s="551"/>
      <c r="I40" s="548" t="s">
        <v>989</v>
      </c>
      <c r="J40" s="551" t="n">
        <f aca="false">K42</f>
        <v>0.869565217391304</v>
      </c>
      <c r="K40" s="551"/>
      <c r="L40" s="551" t="n">
        <f aca="false">M42</f>
        <v>0.869565217391304</v>
      </c>
      <c r="M40" s="551"/>
      <c r="N40" s="551" t="n">
        <f aca="false">O42</f>
        <v>0.869565217391304</v>
      </c>
      <c r="O40" s="551"/>
      <c r="Q40" s="548" t="s">
        <v>989</v>
      </c>
      <c r="R40" s="551" t="n">
        <f aca="false">S42</f>
        <v>0.869565217391304</v>
      </c>
      <c r="S40" s="551"/>
      <c r="T40" s="551" t="n">
        <f aca="false">U42</f>
        <v>0.869565217391304</v>
      </c>
      <c r="U40" s="551"/>
      <c r="V40" s="551" t="n">
        <f aca="false">W42</f>
        <v>0.869565217391304</v>
      </c>
      <c r="W40" s="551"/>
      <c r="Y40" s="548" t="s">
        <v>989</v>
      </c>
      <c r="Z40" s="551" t="n">
        <f aca="false">AA42</f>
        <v>0.869565217391304</v>
      </c>
      <c r="AA40" s="551"/>
      <c r="AB40" s="551" t="n">
        <f aca="false">AC42</f>
        <v>0.869565217391304</v>
      </c>
      <c r="AC40" s="551"/>
      <c r="AD40" s="551" t="n">
        <f aca="false">AE42</f>
        <v>0.869565217391304</v>
      </c>
      <c r="AE40" s="551"/>
      <c r="AG40" s="548" t="s">
        <v>989</v>
      </c>
      <c r="AH40" s="551" t="n">
        <f aca="false">AI42</f>
        <v>0.869565217391304</v>
      </c>
      <c r="AI40" s="551"/>
      <c r="AJ40" s="551" t="n">
        <f aca="false">AK42</f>
        <v>0.869565217391304</v>
      </c>
      <c r="AK40" s="551"/>
      <c r="AL40" s="551" t="n">
        <f aca="false">AM42</f>
        <v>0.869565217391304</v>
      </c>
      <c r="AM40" s="551"/>
      <c r="AO40" s="548" t="s">
        <v>989</v>
      </c>
      <c r="AP40" s="551" t="n">
        <f aca="false">AQ42</f>
        <v>0.909090909090909</v>
      </c>
      <c r="AQ40" s="551"/>
      <c r="AR40" s="551" t="n">
        <f aca="false">AS42</f>
        <v>0.909090909090909</v>
      </c>
      <c r="AS40" s="551"/>
      <c r="AT40" s="551" t="n">
        <f aca="false">AU42</f>
        <v>0.909090909090909</v>
      </c>
      <c r="AU40" s="551"/>
      <c r="AW40" s="548" t="s">
        <v>989</v>
      </c>
      <c r="AX40" s="551" t="n">
        <f aca="false">AY42</f>
        <v>0.909090909090909</v>
      </c>
      <c r="AY40" s="551"/>
      <c r="AZ40" s="551" t="n">
        <f aca="false">BA42</f>
        <v>0.909090909090909</v>
      </c>
      <c r="BA40" s="551"/>
      <c r="BB40" s="551" t="n">
        <f aca="false">BC42</f>
        <v>0.909090909090909</v>
      </c>
      <c r="BC40" s="551"/>
      <c r="BE40" s="548" t="s">
        <v>989</v>
      </c>
      <c r="BF40" s="551" t="n">
        <f aca="false">BG42</f>
        <v>0.909090909090909</v>
      </c>
      <c r="BG40" s="551"/>
      <c r="BH40" s="551" t="n">
        <f aca="false">BI42</f>
        <v>0.909090909090909</v>
      </c>
      <c r="BI40" s="551"/>
      <c r="BJ40" s="551" t="n">
        <f aca="false">BK42</f>
        <v>0.909090909090909</v>
      </c>
      <c r="BK40" s="551"/>
    </row>
    <row r="42" customFormat="false" ht="15.75" hidden="false" customHeight="false" outlineLevel="0" collapsed="false">
      <c r="C42" s="0" t="n">
        <f aca="false">B39/C39</f>
        <v>0.869565217391304</v>
      </c>
      <c r="E42" s="0" t="n">
        <f aca="false">D39/E39</f>
        <v>0.869565217391304</v>
      </c>
      <c r="G42" s="0" t="n">
        <f aca="false">F39/G39</f>
        <v>0.869565217391304</v>
      </c>
      <c r="K42" s="0" t="n">
        <f aca="false">J39/K39</f>
        <v>0.869565217391304</v>
      </c>
      <c r="M42" s="0" t="n">
        <f aca="false">L39/M39</f>
        <v>0.869565217391304</v>
      </c>
      <c r="O42" s="0" t="n">
        <f aca="false">N39/O39</f>
        <v>0.869565217391304</v>
      </c>
      <c r="S42" s="0" t="n">
        <f aca="false">R39/S39</f>
        <v>0.869565217391304</v>
      </c>
      <c r="U42" s="0" t="n">
        <f aca="false">T39/U39</f>
        <v>0.869565217391304</v>
      </c>
      <c r="W42" s="0" t="n">
        <f aca="false">V39/W39</f>
        <v>0.869565217391304</v>
      </c>
      <c r="AA42" s="0" t="n">
        <f aca="false">Z39/AA39</f>
        <v>0.869565217391304</v>
      </c>
      <c r="AC42" s="0" t="n">
        <f aca="false">AB39/AC39</f>
        <v>0.869565217391304</v>
      </c>
      <c r="AE42" s="0" t="n">
        <f aca="false">AD39/AE39</f>
        <v>0.869565217391304</v>
      </c>
      <c r="AI42" s="0" t="n">
        <f aca="false">AH39/AI39</f>
        <v>0.869565217391304</v>
      </c>
      <c r="AK42" s="0" t="n">
        <f aca="false">AJ39/AK39</f>
        <v>0.869565217391304</v>
      </c>
      <c r="AM42" s="0" t="n">
        <f aca="false">AL39/AM39</f>
        <v>0.869565217391304</v>
      </c>
      <c r="AQ42" s="0" t="n">
        <f aca="false">AP39/AQ39</f>
        <v>0.909090909090909</v>
      </c>
      <c r="AS42" s="0" t="n">
        <f aca="false">AR39/AS39</f>
        <v>0.909090909090909</v>
      </c>
      <c r="AU42" s="0" t="n">
        <f aca="false">AT39/AU39</f>
        <v>0.909090909090909</v>
      </c>
      <c r="AY42" s="0" t="n">
        <f aca="false">AX39/AY39</f>
        <v>0.909090909090909</v>
      </c>
      <c r="BA42" s="0" t="n">
        <f aca="false">AZ39/BA39</f>
        <v>0.909090909090909</v>
      </c>
      <c r="BC42" s="0" t="n">
        <f aca="false">BB39/BC39</f>
        <v>0.909090909090909</v>
      </c>
      <c r="BG42" s="0" t="n">
        <f aca="false">BF39/BG39</f>
        <v>0.909090909090909</v>
      </c>
      <c r="BI42" s="0" t="n">
        <f aca="false">BH39/BI39</f>
        <v>0.909090909090909</v>
      </c>
      <c r="BK42" s="0" t="n">
        <f aca="false">BJ39/BK39</f>
        <v>0.909090909090909</v>
      </c>
    </row>
    <row r="45" customFormat="false" ht="15.75" hidden="false" customHeight="true" outlineLevel="0" collapsed="false">
      <c r="A45" s="551" t="s">
        <v>990</v>
      </c>
      <c r="B45" s="551" t="s">
        <v>985</v>
      </c>
      <c r="C45" s="551"/>
      <c r="D45" s="551" t="s">
        <v>986</v>
      </c>
      <c r="E45" s="551"/>
      <c r="F45" s="551" t="s">
        <v>987</v>
      </c>
      <c r="G45" s="551"/>
      <c r="I45" s="551" t="s">
        <v>990</v>
      </c>
      <c r="J45" s="551" t="s">
        <v>985</v>
      </c>
      <c r="K45" s="551"/>
      <c r="L45" s="551" t="s">
        <v>986</v>
      </c>
      <c r="M45" s="551"/>
      <c r="N45" s="551" t="s">
        <v>987</v>
      </c>
      <c r="O45" s="551"/>
      <c r="Q45" s="551" t="s">
        <v>990</v>
      </c>
      <c r="R45" s="551" t="s">
        <v>985</v>
      </c>
      <c r="S45" s="551"/>
      <c r="T45" s="551" t="s">
        <v>986</v>
      </c>
      <c r="U45" s="551"/>
      <c r="V45" s="551" t="s">
        <v>987</v>
      </c>
      <c r="W45" s="551"/>
      <c r="Y45" s="551" t="s">
        <v>990</v>
      </c>
      <c r="Z45" s="551" t="s">
        <v>985</v>
      </c>
      <c r="AA45" s="551"/>
      <c r="AB45" s="551" t="s">
        <v>986</v>
      </c>
      <c r="AC45" s="551"/>
      <c r="AD45" s="551" t="s">
        <v>987</v>
      </c>
      <c r="AE45" s="551"/>
      <c r="AG45" s="551" t="s">
        <v>990</v>
      </c>
      <c r="AH45" s="551" t="s">
        <v>985</v>
      </c>
      <c r="AI45" s="551"/>
      <c r="AJ45" s="551" t="s">
        <v>986</v>
      </c>
      <c r="AK45" s="551"/>
      <c r="AL45" s="551" t="s">
        <v>987</v>
      </c>
      <c r="AM45" s="551"/>
      <c r="AO45" s="551" t="s">
        <v>990</v>
      </c>
      <c r="AP45" s="551" t="s">
        <v>985</v>
      </c>
      <c r="AQ45" s="551"/>
      <c r="AR45" s="551" t="s">
        <v>986</v>
      </c>
      <c r="AS45" s="551"/>
      <c r="AT45" s="551" t="s">
        <v>987</v>
      </c>
      <c r="AU45" s="551"/>
      <c r="AW45" s="551" t="s">
        <v>990</v>
      </c>
      <c r="AX45" s="551" t="s">
        <v>985</v>
      </c>
      <c r="AY45" s="551"/>
      <c r="AZ45" s="551" t="s">
        <v>986</v>
      </c>
      <c r="BA45" s="551"/>
      <c r="BB45" s="551" t="s">
        <v>987</v>
      </c>
      <c r="BC45" s="551"/>
      <c r="BE45" s="551" t="s">
        <v>990</v>
      </c>
      <c r="BF45" s="551" t="s">
        <v>985</v>
      </c>
      <c r="BG45" s="551"/>
      <c r="BH45" s="551" t="s">
        <v>986</v>
      </c>
      <c r="BI45" s="551"/>
      <c r="BJ45" s="551" t="s">
        <v>987</v>
      </c>
      <c r="BK45" s="551"/>
    </row>
    <row r="46" customFormat="false" ht="15.75" hidden="false" customHeight="false" outlineLevel="0" collapsed="false">
      <c r="A46" s="552" t="s">
        <v>991</v>
      </c>
      <c r="B46" s="553" t="n">
        <v>100</v>
      </c>
      <c r="C46" s="553" t="n">
        <v>113</v>
      </c>
      <c r="D46" s="553" t="n">
        <v>100</v>
      </c>
      <c r="E46" s="553" t="n">
        <v>113</v>
      </c>
      <c r="F46" s="553" t="n">
        <v>100</v>
      </c>
      <c r="G46" s="553" t="n">
        <v>113</v>
      </c>
      <c r="I46" s="552" t="s">
        <v>991</v>
      </c>
      <c r="J46" s="553" t="n">
        <v>100</v>
      </c>
      <c r="K46" s="553" t="n">
        <v>114</v>
      </c>
      <c r="L46" s="553" t="n">
        <v>100</v>
      </c>
      <c r="M46" s="553" t="n">
        <v>115</v>
      </c>
      <c r="N46" s="553" t="n">
        <v>100</v>
      </c>
      <c r="O46" s="553" t="n">
        <v>115</v>
      </c>
      <c r="Q46" s="552" t="s">
        <v>991</v>
      </c>
      <c r="R46" s="553" t="n">
        <v>100</v>
      </c>
      <c r="S46" s="553" t="n">
        <v>114</v>
      </c>
      <c r="T46" s="553" t="n">
        <v>100</v>
      </c>
      <c r="U46" s="553" t="n">
        <v>114</v>
      </c>
      <c r="V46" s="553" t="n">
        <v>100</v>
      </c>
      <c r="W46" s="553" t="n">
        <v>114</v>
      </c>
      <c r="Y46" s="552" t="s">
        <v>991</v>
      </c>
      <c r="Z46" s="553" t="n">
        <v>100</v>
      </c>
      <c r="AA46" s="553" t="n">
        <v>113</v>
      </c>
      <c r="AB46" s="553" t="n">
        <v>100</v>
      </c>
      <c r="AC46" s="553" t="n">
        <v>113</v>
      </c>
      <c r="AD46" s="553" t="n">
        <v>100</v>
      </c>
      <c r="AE46" s="553" t="n">
        <v>113</v>
      </c>
      <c r="AG46" s="552" t="s">
        <v>991</v>
      </c>
      <c r="AH46" s="553" t="n">
        <v>100</v>
      </c>
      <c r="AI46" s="553" t="n">
        <v>114</v>
      </c>
      <c r="AJ46" s="553" t="n">
        <v>100</v>
      </c>
      <c r="AK46" s="553" t="n">
        <v>114</v>
      </c>
      <c r="AL46" s="553" t="n">
        <v>100</v>
      </c>
      <c r="AM46" s="553" t="n">
        <v>114</v>
      </c>
      <c r="AO46" s="552" t="s">
        <v>991</v>
      </c>
      <c r="AP46" s="553" t="n">
        <v>100</v>
      </c>
      <c r="AQ46" s="553" t="n">
        <v>105</v>
      </c>
      <c r="AR46" s="553" t="n">
        <v>100</v>
      </c>
      <c r="AS46" s="553" t="n">
        <v>105</v>
      </c>
      <c r="AT46" s="553" t="n">
        <v>100</v>
      </c>
      <c r="AU46" s="553" t="n">
        <v>105</v>
      </c>
      <c r="AW46" s="552" t="s">
        <v>991</v>
      </c>
      <c r="AX46" s="553" t="n">
        <v>100</v>
      </c>
      <c r="AY46" s="553" t="n">
        <v>108</v>
      </c>
      <c r="AZ46" s="553" t="n">
        <v>100</v>
      </c>
      <c r="BA46" s="553" t="n">
        <v>109</v>
      </c>
      <c r="BB46" s="553" t="n">
        <v>100</v>
      </c>
      <c r="BC46" s="553" t="n">
        <v>109</v>
      </c>
      <c r="BE46" s="552" t="s">
        <v>991</v>
      </c>
      <c r="BF46" s="553" t="n">
        <v>100</v>
      </c>
      <c r="BG46" s="553" t="n">
        <v>113</v>
      </c>
      <c r="BH46" s="553" t="n">
        <v>100</v>
      </c>
      <c r="BI46" s="553" t="n">
        <v>114</v>
      </c>
      <c r="BJ46" s="553" t="n">
        <v>100</v>
      </c>
      <c r="BK46" s="553" t="n">
        <v>114</v>
      </c>
    </row>
    <row r="47" customFormat="false" ht="15.75" hidden="false" customHeight="false" outlineLevel="0" collapsed="false">
      <c r="A47" s="552" t="s">
        <v>992</v>
      </c>
      <c r="B47" s="553" t="n">
        <v>100</v>
      </c>
      <c r="C47" s="553" t="n">
        <v>113</v>
      </c>
      <c r="D47" s="553" t="n">
        <v>100</v>
      </c>
      <c r="E47" s="553" t="n">
        <v>113</v>
      </c>
      <c r="F47" s="553" t="n">
        <v>100</v>
      </c>
      <c r="G47" s="553" t="n">
        <v>113</v>
      </c>
      <c r="I47" s="552" t="s">
        <v>992</v>
      </c>
      <c r="J47" s="553" t="n">
        <v>100</v>
      </c>
      <c r="K47" s="553" t="n">
        <v>114</v>
      </c>
      <c r="L47" s="553" t="n">
        <v>100</v>
      </c>
      <c r="M47" s="553" t="n">
        <v>114</v>
      </c>
      <c r="N47" s="553" t="n">
        <v>100</v>
      </c>
      <c r="O47" s="553" t="n">
        <v>115</v>
      </c>
      <c r="Q47" s="552" t="s">
        <v>992</v>
      </c>
      <c r="R47" s="553" t="n">
        <v>100</v>
      </c>
      <c r="S47" s="553" t="n">
        <v>114</v>
      </c>
      <c r="T47" s="553" t="n">
        <v>100</v>
      </c>
      <c r="U47" s="553" t="n">
        <v>114</v>
      </c>
      <c r="V47" s="553" t="n">
        <v>100</v>
      </c>
      <c r="W47" s="553" t="n">
        <v>114</v>
      </c>
      <c r="Y47" s="552" t="s">
        <v>992</v>
      </c>
      <c r="Z47" s="553" t="n">
        <v>100</v>
      </c>
      <c r="AA47" s="553" t="n">
        <v>113</v>
      </c>
      <c r="AB47" s="553" t="n">
        <v>100</v>
      </c>
      <c r="AC47" s="553" t="n">
        <v>113</v>
      </c>
      <c r="AD47" s="553" t="n">
        <v>100</v>
      </c>
      <c r="AE47" s="553" t="n">
        <v>113</v>
      </c>
      <c r="AG47" s="552" t="s">
        <v>992</v>
      </c>
      <c r="AH47" s="553" t="n">
        <v>100</v>
      </c>
      <c r="AI47" s="553" t="n">
        <v>114</v>
      </c>
      <c r="AJ47" s="553" t="n">
        <v>100</v>
      </c>
      <c r="AK47" s="553" t="n">
        <v>114</v>
      </c>
      <c r="AL47" s="553" t="n">
        <v>100</v>
      </c>
      <c r="AM47" s="553" t="n">
        <v>114</v>
      </c>
      <c r="AO47" s="552" t="s">
        <v>992</v>
      </c>
      <c r="AP47" s="553" t="n">
        <v>100</v>
      </c>
      <c r="AQ47" s="553" t="n">
        <v>105</v>
      </c>
      <c r="AR47" s="553" t="n">
        <v>100</v>
      </c>
      <c r="AS47" s="553" t="n">
        <v>105</v>
      </c>
      <c r="AT47" s="553" t="n">
        <v>100</v>
      </c>
      <c r="AU47" s="553" t="n">
        <v>105</v>
      </c>
      <c r="AW47" s="552" t="s">
        <v>992</v>
      </c>
      <c r="AX47" s="553" t="n">
        <v>100</v>
      </c>
      <c r="AY47" s="553" t="n">
        <v>108</v>
      </c>
      <c r="AZ47" s="553" t="n">
        <v>100</v>
      </c>
      <c r="BA47" s="553" t="n">
        <v>109</v>
      </c>
      <c r="BB47" s="553" t="n">
        <v>100</v>
      </c>
      <c r="BC47" s="553" t="n">
        <v>109</v>
      </c>
      <c r="BE47" s="552" t="s">
        <v>992</v>
      </c>
      <c r="BF47" s="553" t="n">
        <v>100</v>
      </c>
      <c r="BG47" s="553" t="n">
        <v>113</v>
      </c>
      <c r="BH47" s="553" t="n">
        <v>100</v>
      </c>
      <c r="BI47" s="553" t="n">
        <v>114</v>
      </c>
      <c r="BJ47" s="553" t="n">
        <v>100</v>
      </c>
      <c r="BK47" s="553" t="n">
        <v>114</v>
      </c>
    </row>
    <row r="48" customFormat="false" ht="15.75" hidden="false" customHeight="false" outlineLevel="0" collapsed="false">
      <c r="A48" s="552" t="s">
        <v>993</v>
      </c>
      <c r="B48" s="553" t="n">
        <v>100</v>
      </c>
      <c r="C48" s="553" t="n">
        <v>113</v>
      </c>
      <c r="D48" s="553" t="n">
        <v>100</v>
      </c>
      <c r="E48" s="553" t="n">
        <v>113</v>
      </c>
      <c r="F48" s="553" t="n">
        <v>100</v>
      </c>
      <c r="G48" s="553" t="n">
        <v>113</v>
      </c>
      <c r="I48" s="552" t="s">
        <v>993</v>
      </c>
      <c r="J48" s="553" t="n">
        <v>100</v>
      </c>
      <c r="K48" s="553" t="n">
        <v>114</v>
      </c>
      <c r="L48" s="553" t="n">
        <v>100</v>
      </c>
      <c r="M48" s="553" t="n">
        <v>114</v>
      </c>
      <c r="N48" s="553" t="n">
        <v>100</v>
      </c>
      <c r="O48" s="553" t="n">
        <v>115</v>
      </c>
      <c r="Q48" s="552" t="s">
        <v>993</v>
      </c>
      <c r="R48" s="553" t="n">
        <v>100</v>
      </c>
      <c r="S48" s="553" t="n">
        <v>114</v>
      </c>
      <c r="T48" s="553" t="n">
        <v>100</v>
      </c>
      <c r="U48" s="553" t="n">
        <v>114</v>
      </c>
      <c r="V48" s="553" t="n">
        <v>100</v>
      </c>
      <c r="W48" s="553" t="n">
        <v>114</v>
      </c>
      <c r="Y48" s="552" t="s">
        <v>993</v>
      </c>
      <c r="Z48" s="553" t="n">
        <v>100</v>
      </c>
      <c r="AA48" s="553" t="n">
        <v>113</v>
      </c>
      <c r="AB48" s="553" t="n">
        <v>100</v>
      </c>
      <c r="AC48" s="553" t="n">
        <v>113</v>
      </c>
      <c r="AD48" s="553" t="n">
        <v>100</v>
      </c>
      <c r="AE48" s="553" t="n">
        <v>113</v>
      </c>
      <c r="AG48" s="552" t="s">
        <v>993</v>
      </c>
      <c r="AH48" s="553" t="n">
        <v>100</v>
      </c>
      <c r="AI48" s="553" t="n">
        <v>114</v>
      </c>
      <c r="AJ48" s="553" t="n">
        <v>100</v>
      </c>
      <c r="AK48" s="553" t="n">
        <v>114</v>
      </c>
      <c r="AL48" s="553" t="n">
        <v>100</v>
      </c>
      <c r="AM48" s="553" t="n">
        <v>114</v>
      </c>
      <c r="AO48" s="552" t="s">
        <v>993</v>
      </c>
      <c r="AP48" s="553" t="n">
        <v>100</v>
      </c>
      <c r="AQ48" s="553" t="n">
        <v>105</v>
      </c>
      <c r="AR48" s="553" t="n">
        <v>100</v>
      </c>
      <c r="AS48" s="553" t="n">
        <v>105</v>
      </c>
      <c r="AT48" s="553" t="n">
        <v>100</v>
      </c>
      <c r="AU48" s="553" t="n">
        <v>105</v>
      </c>
      <c r="AW48" s="552" t="s">
        <v>993</v>
      </c>
      <c r="AX48" s="553" t="n">
        <v>100</v>
      </c>
      <c r="AY48" s="553" t="n">
        <v>108</v>
      </c>
      <c r="AZ48" s="553" t="n">
        <v>100</v>
      </c>
      <c r="BA48" s="553" t="n">
        <v>109</v>
      </c>
      <c r="BB48" s="553" t="n">
        <v>100</v>
      </c>
      <c r="BC48" s="553" t="n">
        <v>109</v>
      </c>
      <c r="BE48" s="552" t="s">
        <v>993</v>
      </c>
      <c r="BF48" s="553" t="n">
        <v>100</v>
      </c>
      <c r="BG48" s="553" t="n">
        <v>113</v>
      </c>
      <c r="BH48" s="553" t="n">
        <v>100</v>
      </c>
      <c r="BI48" s="553" t="n">
        <v>114</v>
      </c>
      <c r="BJ48" s="553" t="n">
        <v>100</v>
      </c>
      <c r="BK48" s="553" t="n">
        <v>114</v>
      </c>
    </row>
    <row r="49" customFormat="false" ht="15.75" hidden="false" customHeight="false" outlineLevel="0" collapsed="false">
      <c r="A49" s="552" t="s">
        <v>994</v>
      </c>
      <c r="B49" s="553" t="n">
        <v>100</v>
      </c>
      <c r="C49" s="553" t="n">
        <v>113</v>
      </c>
      <c r="D49" s="553" t="n">
        <v>100</v>
      </c>
      <c r="E49" s="553" t="n">
        <v>113</v>
      </c>
      <c r="F49" s="553" t="n">
        <v>100</v>
      </c>
      <c r="G49" s="553" t="n">
        <v>113</v>
      </c>
      <c r="I49" s="552" t="s">
        <v>994</v>
      </c>
      <c r="J49" s="553" t="n">
        <v>100</v>
      </c>
      <c r="K49" s="553" t="n">
        <v>114</v>
      </c>
      <c r="L49" s="553" t="n">
        <v>100</v>
      </c>
      <c r="M49" s="553" t="n">
        <v>114</v>
      </c>
      <c r="N49" s="553" t="n">
        <v>100</v>
      </c>
      <c r="O49" s="553" t="n">
        <v>114</v>
      </c>
      <c r="Q49" s="552" t="s">
        <v>994</v>
      </c>
      <c r="R49" s="553" t="n">
        <v>100</v>
      </c>
      <c r="S49" s="553" t="n">
        <v>114</v>
      </c>
      <c r="T49" s="553" t="n">
        <v>100</v>
      </c>
      <c r="U49" s="553" t="n">
        <v>114</v>
      </c>
      <c r="V49" s="553" t="n">
        <v>100</v>
      </c>
      <c r="W49" s="553" t="n">
        <v>114</v>
      </c>
      <c r="Y49" s="552" t="s">
        <v>994</v>
      </c>
      <c r="Z49" s="553" t="n">
        <v>100</v>
      </c>
      <c r="AA49" s="553" t="n">
        <v>113</v>
      </c>
      <c r="AB49" s="553" t="n">
        <v>100</v>
      </c>
      <c r="AC49" s="553" t="n">
        <v>113</v>
      </c>
      <c r="AD49" s="553" t="n">
        <v>100</v>
      </c>
      <c r="AE49" s="553" t="n">
        <v>113</v>
      </c>
      <c r="AG49" s="552" t="s">
        <v>994</v>
      </c>
      <c r="AH49" s="553" t="n">
        <v>100</v>
      </c>
      <c r="AI49" s="553" t="n">
        <v>114</v>
      </c>
      <c r="AJ49" s="553" t="n">
        <v>100</v>
      </c>
      <c r="AK49" s="553" t="n">
        <v>114</v>
      </c>
      <c r="AL49" s="553" t="n">
        <v>100</v>
      </c>
      <c r="AM49" s="553" t="n">
        <v>114</v>
      </c>
      <c r="AO49" s="552" t="s">
        <v>994</v>
      </c>
      <c r="AP49" s="553" t="n">
        <v>100</v>
      </c>
      <c r="AQ49" s="553" t="n">
        <v>105</v>
      </c>
      <c r="AR49" s="553" t="n">
        <v>100</v>
      </c>
      <c r="AS49" s="553" t="n">
        <v>105</v>
      </c>
      <c r="AT49" s="553" t="n">
        <v>100</v>
      </c>
      <c r="AU49" s="553" t="n">
        <v>105</v>
      </c>
      <c r="AW49" s="552" t="s">
        <v>994</v>
      </c>
      <c r="AX49" s="553" t="n">
        <v>100</v>
      </c>
      <c r="AY49" s="553" t="n">
        <v>108</v>
      </c>
      <c r="AZ49" s="553" t="n">
        <v>100</v>
      </c>
      <c r="BA49" s="553" t="n">
        <v>109</v>
      </c>
      <c r="BB49" s="553" t="n">
        <v>100</v>
      </c>
      <c r="BC49" s="553" t="n">
        <v>109</v>
      </c>
      <c r="BE49" s="552" t="s">
        <v>994</v>
      </c>
      <c r="BF49" s="553" t="n">
        <v>100</v>
      </c>
      <c r="BG49" s="553" t="n">
        <v>113</v>
      </c>
      <c r="BH49" s="553" t="n">
        <v>100</v>
      </c>
      <c r="BI49" s="553" t="n">
        <v>114</v>
      </c>
      <c r="BJ49" s="553" t="n">
        <v>100</v>
      </c>
      <c r="BK49" s="553" t="n">
        <v>114</v>
      </c>
    </row>
    <row r="50" customFormat="false" ht="15.75" hidden="false" customHeight="false" outlineLevel="0" collapsed="false">
      <c r="A50" s="552" t="s">
        <v>995</v>
      </c>
      <c r="B50" s="553" t="n">
        <v>100</v>
      </c>
      <c r="C50" s="553" t="n">
        <v>113</v>
      </c>
      <c r="D50" s="553" t="n">
        <v>100</v>
      </c>
      <c r="E50" s="553" t="n">
        <v>113</v>
      </c>
      <c r="F50" s="553" t="n">
        <v>100</v>
      </c>
      <c r="G50" s="553" t="n">
        <v>113</v>
      </c>
      <c r="I50" s="552" t="s">
        <v>995</v>
      </c>
      <c r="J50" s="553" t="n">
        <v>100</v>
      </c>
      <c r="K50" s="553" t="n">
        <v>114</v>
      </c>
      <c r="L50" s="553" t="n">
        <v>100</v>
      </c>
      <c r="M50" s="553" t="n">
        <v>114</v>
      </c>
      <c r="N50" s="553" t="n">
        <v>100</v>
      </c>
      <c r="O50" s="553" t="n">
        <v>114</v>
      </c>
      <c r="Q50" s="552" t="s">
        <v>995</v>
      </c>
      <c r="R50" s="553" t="n">
        <v>100</v>
      </c>
      <c r="S50" s="553" t="n">
        <v>114</v>
      </c>
      <c r="T50" s="553" t="n">
        <v>100</v>
      </c>
      <c r="U50" s="553" t="n">
        <v>114</v>
      </c>
      <c r="V50" s="553" t="n">
        <v>100</v>
      </c>
      <c r="W50" s="553" t="n">
        <v>114</v>
      </c>
      <c r="Y50" s="552" t="s">
        <v>995</v>
      </c>
      <c r="Z50" s="553" t="n">
        <v>100</v>
      </c>
      <c r="AA50" s="553" t="n">
        <v>113</v>
      </c>
      <c r="AB50" s="553" t="n">
        <v>100</v>
      </c>
      <c r="AC50" s="553" t="n">
        <v>113</v>
      </c>
      <c r="AD50" s="553" t="n">
        <v>100</v>
      </c>
      <c r="AE50" s="553" t="n">
        <v>113</v>
      </c>
      <c r="AG50" s="552" t="s">
        <v>995</v>
      </c>
      <c r="AH50" s="553" t="n">
        <v>100</v>
      </c>
      <c r="AI50" s="553" t="n">
        <v>114</v>
      </c>
      <c r="AJ50" s="553" t="n">
        <v>100</v>
      </c>
      <c r="AK50" s="553" t="n">
        <v>114</v>
      </c>
      <c r="AL50" s="553" t="n">
        <v>100</v>
      </c>
      <c r="AM50" s="553" t="n">
        <v>114</v>
      </c>
      <c r="AO50" s="552" t="s">
        <v>995</v>
      </c>
      <c r="AP50" s="553" t="n">
        <v>100</v>
      </c>
      <c r="AQ50" s="553" t="n">
        <v>105</v>
      </c>
      <c r="AR50" s="553" t="n">
        <v>100</v>
      </c>
      <c r="AS50" s="553" t="n">
        <v>105</v>
      </c>
      <c r="AT50" s="553" t="n">
        <v>100</v>
      </c>
      <c r="AU50" s="553" t="n">
        <v>105</v>
      </c>
      <c r="AW50" s="552" t="s">
        <v>995</v>
      </c>
      <c r="AX50" s="553" t="n">
        <v>100</v>
      </c>
      <c r="AY50" s="553" t="n">
        <v>108</v>
      </c>
      <c r="AZ50" s="553" t="n">
        <v>100</v>
      </c>
      <c r="BA50" s="553" t="n">
        <v>109</v>
      </c>
      <c r="BB50" s="553" t="n">
        <v>100</v>
      </c>
      <c r="BC50" s="553" t="n">
        <v>109</v>
      </c>
      <c r="BE50" s="552" t="s">
        <v>995</v>
      </c>
      <c r="BF50" s="553" t="n">
        <v>100</v>
      </c>
      <c r="BG50" s="553" t="n">
        <v>113</v>
      </c>
      <c r="BH50" s="553" t="n">
        <v>100</v>
      </c>
      <c r="BI50" s="553" t="n">
        <v>114</v>
      </c>
      <c r="BJ50" s="553" t="n">
        <v>100</v>
      </c>
      <c r="BK50" s="553" t="n">
        <v>114</v>
      </c>
    </row>
    <row r="51" customFormat="false" ht="15.75" hidden="false" customHeight="false" outlineLevel="0" collapsed="false">
      <c r="A51" s="552" t="s">
        <v>996</v>
      </c>
      <c r="B51" s="553" t="n">
        <v>100</v>
      </c>
      <c r="C51" s="553" t="n">
        <v>113</v>
      </c>
      <c r="D51" s="553" t="n">
        <v>100</v>
      </c>
      <c r="E51" s="553" t="n">
        <v>113</v>
      </c>
      <c r="F51" s="553" t="n">
        <v>100</v>
      </c>
      <c r="G51" s="553" t="n">
        <v>113</v>
      </c>
      <c r="I51" s="552" t="s">
        <v>996</v>
      </c>
      <c r="J51" s="553" t="n">
        <v>100</v>
      </c>
      <c r="K51" s="553" t="n">
        <v>114</v>
      </c>
      <c r="L51" s="553" t="n">
        <v>100</v>
      </c>
      <c r="M51" s="553" t="n">
        <v>114</v>
      </c>
      <c r="N51" s="553" t="n">
        <v>100</v>
      </c>
      <c r="O51" s="553" t="n">
        <v>114</v>
      </c>
      <c r="Q51" s="552" t="s">
        <v>996</v>
      </c>
      <c r="R51" s="553" t="n">
        <v>100</v>
      </c>
      <c r="S51" s="553" t="n">
        <v>114</v>
      </c>
      <c r="T51" s="553" t="n">
        <v>100</v>
      </c>
      <c r="U51" s="553" t="n">
        <v>114</v>
      </c>
      <c r="V51" s="553" t="n">
        <v>100</v>
      </c>
      <c r="W51" s="553" t="n">
        <v>114</v>
      </c>
      <c r="Y51" s="552" t="s">
        <v>996</v>
      </c>
      <c r="Z51" s="553" t="n">
        <v>100</v>
      </c>
      <c r="AA51" s="553" t="n">
        <v>113</v>
      </c>
      <c r="AB51" s="553" t="n">
        <v>100</v>
      </c>
      <c r="AC51" s="553" t="n">
        <v>113</v>
      </c>
      <c r="AD51" s="553" t="n">
        <v>100</v>
      </c>
      <c r="AE51" s="553" t="n">
        <v>113</v>
      </c>
      <c r="AG51" s="552" t="s">
        <v>996</v>
      </c>
      <c r="AH51" s="553" t="n">
        <v>100</v>
      </c>
      <c r="AI51" s="553" t="n">
        <v>114</v>
      </c>
      <c r="AJ51" s="553" t="n">
        <v>100</v>
      </c>
      <c r="AK51" s="553" t="n">
        <v>114</v>
      </c>
      <c r="AL51" s="553" t="n">
        <v>100</v>
      </c>
      <c r="AM51" s="553" t="n">
        <v>114</v>
      </c>
      <c r="AO51" s="552" t="s">
        <v>996</v>
      </c>
      <c r="AP51" s="553" t="n">
        <v>100</v>
      </c>
      <c r="AQ51" s="553" t="n">
        <v>105</v>
      </c>
      <c r="AR51" s="553" t="n">
        <v>100</v>
      </c>
      <c r="AS51" s="553" t="n">
        <v>105</v>
      </c>
      <c r="AT51" s="553" t="n">
        <v>100</v>
      </c>
      <c r="AU51" s="553" t="n">
        <v>105</v>
      </c>
      <c r="AW51" s="552" t="s">
        <v>996</v>
      </c>
      <c r="AX51" s="553" t="n">
        <v>100</v>
      </c>
      <c r="AY51" s="553" t="n">
        <v>108</v>
      </c>
      <c r="AZ51" s="553" t="n">
        <v>100</v>
      </c>
      <c r="BA51" s="553" t="n">
        <v>109</v>
      </c>
      <c r="BB51" s="553" t="n">
        <v>100</v>
      </c>
      <c r="BC51" s="553" t="n">
        <v>109</v>
      </c>
      <c r="BE51" s="552" t="s">
        <v>996</v>
      </c>
      <c r="BF51" s="553" t="n">
        <v>100</v>
      </c>
      <c r="BG51" s="553" t="n">
        <v>113</v>
      </c>
      <c r="BH51" s="553" t="n">
        <v>100</v>
      </c>
      <c r="BI51" s="553" t="n">
        <v>114</v>
      </c>
      <c r="BJ51" s="553" t="n">
        <v>100</v>
      </c>
      <c r="BK51" s="553" t="n">
        <v>114</v>
      </c>
    </row>
    <row r="52" customFormat="false" ht="15.75" hidden="false" customHeight="false" outlineLevel="0" collapsed="false">
      <c r="A52" s="552" t="s">
        <v>989</v>
      </c>
      <c r="B52" s="554" t="n">
        <f aca="false">C61</f>
        <v>0.309734513274337</v>
      </c>
      <c r="C52" s="554"/>
      <c r="D52" s="554" t="n">
        <f aca="false">E61</f>
        <v>0.309734513274337</v>
      </c>
      <c r="E52" s="554"/>
      <c r="F52" s="554" t="n">
        <f aca="false">G61</f>
        <v>0.309734513274337</v>
      </c>
      <c r="G52" s="554"/>
      <c r="I52" s="552" t="s">
        <v>989</v>
      </c>
      <c r="J52" s="554" t="n">
        <f aca="false">K61</f>
        <v>0.263157894736842</v>
      </c>
      <c r="K52" s="554"/>
      <c r="L52" s="554" t="n">
        <f aca="false">M61</f>
        <v>0.255530129672006</v>
      </c>
      <c r="M52" s="554"/>
      <c r="N52" s="554" t="n">
        <f aca="false">O61</f>
        <v>0.240274599542334</v>
      </c>
      <c r="O52" s="554"/>
      <c r="Q52" s="552" t="s">
        <v>989</v>
      </c>
      <c r="R52" s="554" t="n">
        <f aca="false">S61</f>
        <v>0.263157894736842</v>
      </c>
      <c r="S52" s="554"/>
      <c r="T52" s="554" t="n">
        <f aca="false">U61</f>
        <v>0.263157894736842</v>
      </c>
      <c r="U52" s="554"/>
      <c r="V52" s="554" t="n">
        <f aca="false">W61</f>
        <v>0.263157894736842</v>
      </c>
      <c r="W52" s="554"/>
      <c r="Y52" s="552" t="s">
        <v>989</v>
      </c>
      <c r="Z52" s="554" t="n">
        <f aca="false">AA61</f>
        <v>0.309734513274337</v>
      </c>
      <c r="AA52" s="554"/>
      <c r="AB52" s="554" t="n">
        <f aca="false">AC61</f>
        <v>0.309734513274337</v>
      </c>
      <c r="AC52" s="554"/>
      <c r="AD52" s="554" t="n">
        <f aca="false">AE61</f>
        <v>0.309734513274337</v>
      </c>
      <c r="AE52" s="554"/>
      <c r="AG52" s="552" t="s">
        <v>989</v>
      </c>
      <c r="AH52" s="554" t="n">
        <f aca="false">AI61</f>
        <v>0.263157894736842</v>
      </c>
      <c r="AI52" s="554"/>
      <c r="AJ52" s="554" t="n">
        <f aca="false">AK61</f>
        <v>0.263157894736842</v>
      </c>
      <c r="AK52" s="554"/>
      <c r="AL52" s="554" t="n">
        <f aca="false">AM61</f>
        <v>0.263157894736842</v>
      </c>
      <c r="AM52" s="554"/>
      <c r="AO52" s="552" t="s">
        <v>989</v>
      </c>
      <c r="AP52" s="554" t="n">
        <f aca="false">AQ61</f>
        <v>0.714285714285714</v>
      </c>
      <c r="AQ52" s="554"/>
      <c r="AR52" s="554" t="n">
        <f aca="false">AS61</f>
        <v>0.714285714285714</v>
      </c>
      <c r="AS52" s="554"/>
      <c r="AT52" s="554" t="n">
        <f aca="false">AU61</f>
        <v>0.714285714285714</v>
      </c>
      <c r="AU52" s="554"/>
      <c r="AW52" s="552" t="s">
        <v>989</v>
      </c>
      <c r="AX52" s="554" t="n">
        <f aca="false">AY61</f>
        <v>0.555555555555556</v>
      </c>
      <c r="AY52" s="554"/>
      <c r="AZ52" s="554" t="n">
        <f aca="false">BA61</f>
        <v>0.504587155963303</v>
      </c>
      <c r="BA52" s="554"/>
      <c r="BB52" s="554" t="n">
        <f aca="false">BC61</f>
        <v>0.504587155963303</v>
      </c>
      <c r="BC52" s="554"/>
      <c r="BE52" s="552" t="s">
        <v>989</v>
      </c>
      <c r="BF52" s="554" t="n">
        <f aca="false">BG61</f>
        <v>0.309734513274337</v>
      </c>
      <c r="BG52" s="554"/>
      <c r="BH52" s="554" t="n">
        <f aca="false">BI61</f>
        <v>0.263157894736842</v>
      </c>
      <c r="BI52" s="554"/>
      <c r="BJ52" s="554" t="n">
        <f aca="false">BK61</f>
        <v>0.263157894736842</v>
      </c>
      <c r="BK52" s="554"/>
    </row>
    <row r="54" customFormat="false" ht="15.75" hidden="false" customHeight="false" outlineLevel="0" collapsed="false">
      <c r="A54" s="0" t="n">
        <v>1</v>
      </c>
      <c r="B54" s="0" t="n">
        <f aca="false">B46/C46</f>
        <v>0.884955752212389</v>
      </c>
      <c r="C54" s="0" t="n">
        <f aca="false">A54-B54</f>
        <v>0.115044247787611</v>
      </c>
      <c r="D54" s="0" t="n">
        <f aca="false">D46/E46</f>
        <v>0.884955752212389</v>
      </c>
      <c r="E54" s="0" t="n">
        <f aca="false">A54-D54</f>
        <v>0.115044247787611</v>
      </c>
      <c r="F54" s="0" t="n">
        <f aca="false">F46/G46</f>
        <v>0.884955752212389</v>
      </c>
      <c r="G54" s="0" t="n">
        <f aca="false">1-F54</f>
        <v>0.115044247787611</v>
      </c>
      <c r="I54" s="0" t="n">
        <v>1</v>
      </c>
      <c r="J54" s="0" t="n">
        <f aca="false">J46/K46</f>
        <v>0.87719298245614</v>
      </c>
      <c r="K54" s="0" t="n">
        <f aca="false">I54-J54</f>
        <v>0.12280701754386</v>
      </c>
      <c r="L54" s="0" t="n">
        <f aca="false">L46/M46</f>
        <v>0.869565217391304</v>
      </c>
      <c r="M54" s="0" t="n">
        <f aca="false">I54-L54</f>
        <v>0.130434782608696</v>
      </c>
      <c r="N54" s="0" t="n">
        <f aca="false">N46/O46</f>
        <v>0.869565217391304</v>
      </c>
      <c r="O54" s="0" t="n">
        <f aca="false">1-N54</f>
        <v>0.130434782608696</v>
      </c>
      <c r="Q54" s="0" t="n">
        <v>1</v>
      </c>
      <c r="R54" s="0" t="n">
        <f aca="false">R46/S46</f>
        <v>0.87719298245614</v>
      </c>
      <c r="S54" s="0" t="n">
        <f aca="false">Q54-R54</f>
        <v>0.12280701754386</v>
      </c>
      <c r="T54" s="0" t="n">
        <f aca="false">T46/U46</f>
        <v>0.87719298245614</v>
      </c>
      <c r="U54" s="0" t="n">
        <f aca="false">Q54-T54</f>
        <v>0.12280701754386</v>
      </c>
      <c r="V54" s="0" t="n">
        <f aca="false">V46/W46</f>
        <v>0.87719298245614</v>
      </c>
      <c r="W54" s="0" t="n">
        <f aca="false">1-V54</f>
        <v>0.12280701754386</v>
      </c>
      <c r="Y54" s="0" t="n">
        <v>1</v>
      </c>
      <c r="Z54" s="0" t="n">
        <f aca="false">Z46/AA46</f>
        <v>0.884955752212389</v>
      </c>
      <c r="AA54" s="0" t="n">
        <f aca="false">Y54-Z54</f>
        <v>0.115044247787611</v>
      </c>
      <c r="AB54" s="0" t="n">
        <f aca="false">AB46/AC46</f>
        <v>0.884955752212389</v>
      </c>
      <c r="AC54" s="0" t="n">
        <f aca="false">Y54-AB54</f>
        <v>0.115044247787611</v>
      </c>
      <c r="AD54" s="0" t="n">
        <f aca="false">AD46/AE46</f>
        <v>0.884955752212389</v>
      </c>
      <c r="AE54" s="0" t="n">
        <f aca="false">1-AD54</f>
        <v>0.115044247787611</v>
      </c>
      <c r="AG54" s="0" t="n">
        <v>1</v>
      </c>
      <c r="AH54" s="0" t="n">
        <f aca="false">AH46/AI46</f>
        <v>0.87719298245614</v>
      </c>
      <c r="AI54" s="0" t="n">
        <f aca="false">AG54-AH54</f>
        <v>0.12280701754386</v>
      </c>
      <c r="AJ54" s="0" t="n">
        <f aca="false">AJ46/AK46</f>
        <v>0.87719298245614</v>
      </c>
      <c r="AK54" s="0" t="n">
        <f aca="false">AG54-AJ54</f>
        <v>0.12280701754386</v>
      </c>
      <c r="AL54" s="0" t="n">
        <f aca="false">AL46/AM46</f>
        <v>0.87719298245614</v>
      </c>
      <c r="AM54" s="0" t="n">
        <f aca="false">1-AL54</f>
        <v>0.12280701754386</v>
      </c>
      <c r="AO54" s="0" t="n">
        <v>1</v>
      </c>
      <c r="AP54" s="0" t="n">
        <f aca="false">AP46/AQ46</f>
        <v>0.952380952380952</v>
      </c>
      <c r="AQ54" s="0" t="n">
        <f aca="false">AO54-AP54</f>
        <v>0.0476190476190477</v>
      </c>
      <c r="AR54" s="0" t="n">
        <f aca="false">AR46/AS46</f>
        <v>0.952380952380952</v>
      </c>
      <c r="AS54" s="0" t="n">
        <f aca="false">AO54-AR54</f>
        <v>0.0476190476190477</v>
      </c>
      <c r="AT54" s="0" t="n">
        <f aca="false">AT46/AU46</f>
        <v>0.952380952380952</v>
      </c>
      <c r="AU54" s="0" t="n">
        <f aca="false">1-AT54</f>
        <v>0.0476190476190477</v>
      </c>
      <c r="AW54" s="0" t="n">
        <v>1</v>
      </c>
      <c r="AX54" s="0" t="n">
        <f aca="false">AX46/AY46</f>
        <v>0.925925925925926</v>
      </c>
      <c r="AY54" s="0" t="n">
        <f aca="false">AW54-AX54</f>
        <v>0.0740740740740741</v>
      </c>
      <c r="AZ54" s="0" t="n">
        <f aca="false">AZ46/BA46</f>
        <v>0.917431192660551</v>
      </c>
      <c r="BA54" s="0" t="n">
        <f aca="false">AW54-AZ54</f>
        <v>0.0825688073394495</v>
      </c>
      <c r="BB54" s="0" t="n">
        <f aca="false">BB46/BC46</f>
        <v>0.917431192660551</v>
      </c>
      <c r="BC54" s="0" t="n">
        <f aca="false">1-BB54</f>
        <v>0.0825688073394495</v>
      </c>
      <c r="BE54" s="0" t="n">
        <v>1</v>
      </c>
      <c r="BF54" s="0" t="n">
        <f aca="false">BF46/BG46</f>
        <v>0.884955752212389</v>
      </c>
      <c r="BG54" s="0" t="n">
        <f aca="false">BE54-BF54</f>
        <v>0.115044247787611</v>
      </c>
      <c r="BH54" s="0" t="n">
        <f aca="false">BH46/BI46</f>
        <v>0.87719298245614</v>
      </c>
      <c r="BI54" s="0" t="n">
        <f aca="false">BE54-BH54</f>
        <v>0.12280701754386</v>
      </c>
      <c r="BJ54" s="0" t="n">
        <f aca="false">BJ46/BK46</f>
        <v>0.87719298245614</v>
      </c>
      <c r="BK54" s="0" t="n">
        <f aca="false">1-BJ54</f>
        <v>0.12280701754386</v>
      </c>
    </row>
    <row r="55" customFormat="false" ht="15.75" hidden="false" customHeight="false" outlineLevel="0" collapsed="false">
      <c r="A55" s="0" t="n">
        <v>1</v>
      </c>
      <c r="B55" s="0" t="n">
        <f aca="false">B47/C47</f>
        <v>0.884955752212389</v>
      </c>
      <c r="C55" s="0" t="n">
        <f aca="false">A55-B55</f>
        <v>0.115044247787611</v>
      </c>
      <c r="D55" s="0" t="n">
        <f aca="false">D47/E47</f>
        <v>0.884955752212389</v>
      </c>
      <c r="E55" s="0" t="n">
        <f aca="false">A55-D55</f>
        <v>0.115044247787611</v>
      </c>
      <c r="F55" s="0" t="n">
        <f aca="false">F47/G47</f>
        <v>0.884955752212389</v>
      </c>
      <c r="G55" s="0" t="n">
        <f aca="false">1-F55</f>
        <v>0.115044247787611</v>
      </c>
      <c r="I55" s="0" t="n">
        <v>1</v>
      </c>
      <c r="J55" s="0" t="n">
        <f aca="false">J47/K47</f>
        <v>0.87719298245614</v>
      </c>
      <c r="K55" s="0" t="n">
        <f aca="false">I55-J55</f>
        <v>0.12280701754386</v>
      </c>
      <c r="L55" s="0" t="n">
        <f aca="false">L47/M47</f>
        <v>0.87719298245614</v>
      </c>
      <c r="M55" s="0" t="n">
        <f aca="false">I55-L55</f>
        <v>0.12280701754386</v>
      </c>
      <c r="N55" s="0" t="n">
        <f aca="false">N47/O47</f>
        <v>0.869565217391304</v>
      </c>
      <c r="O55" s="0" t="n">
        <f aca="false">1-N55</f>
        <v>0.130434782608696</v>
      </c>
      <c r="Q55" s="0" t="n">
        <v>1</v>
      </c>
      <c r="R55" s="0" t="n">
        <f aca="false">R47/S47</f>
        <v>0.87719298245614</v>
      </c>
      <c r="S55" s="0" t="n">
        <f aca="false">Q55-R55</f>
        <v>0.12280701754386</v>
      </c>
      <c r="T55" s="0" t="n">
        <f aca="false">T47/U47</f>
        <v>0.87719298245614</v>
      </c>
      <c r="U55" s="0" t="n">
        <f aca="false">Q55-T55</f>
        <v>0.12280701754386</v>
      </c>
      <c r="V55" s="0" t="n">
        <f aca="false">V47/W47</f>
        <v>0.87719298245614</v>
      </c>
      <c r="W55" s="0" t="n">
        <f aca="false">1-V55</f>
        <v>0.12280701754386</v>
      </c>
      <c r="Y55" s="0" t="n">
        <v>1</v>
      </c>
      <c r="Z55" s="0" t="n">
        <f aca="false">Z47/AA47</f>
        <v>0.884955752212389</v>
      </c>
      <c r="AA55" s="0" t="n">
        <f aca="false">Y55-Z55</f>
        <v>0.115044247787611</v>
      </c>
      <c r="AB55" s="0" t="n">
        <f aca="false">AB47/AC47</f>
        <v>0.884955752212389</v>
      </c>
      <c r="AC55" s="0" t="n">
        <f aca="false">Y55-AB55</f>
        <v>0.115044247787611</v>
      </c>
      <c r="AD55" s="0" t="n">
        <f aca="false">AD47/AE47</f>
        <v>0.884955752212389</v>
      </c>
      <c r="AE55" s="0" t="n">
        <f aca="false">1-AD55</f>
        <v>0.115044247787611</v>
      </c>
      <c r="AG55" s="0" t="n">
        <v>1</v>
      </c>
      <c r="AH55" s="0" t="n">
        <f aca="false">AH47/AI47</f>
        <v>0.87719298245614</v>
      </c>
      <c r="AI55" s="0" t="n">
        <f aca="false">AG55-AH55</f>
        <v>0.12280701754386</v>
      </c>
      <c r="AJ55" s="0" t="n">
        <f aca="false">AJ47/AK47</f>
        <v>0.87719298245614</v>
      </c>
      <c r="AK55" s="0" t="n">
        <f aca="false">AG55-AJ55</f>
        <v>0.12280701754386</v>
      </c>
      <c r="AL55" s="0" t="n">
        <f aca="false">AL47/AM47</f>
        <v>0.87719298245614</v>
      </c>
      <c r="AM55" s="0" t="n">
        <f aca="false">1-AL55</f>
        <v>0.12280701754386</v>
      </c>
      <c r="AO55" s="0" t="n">
        <v>1</v>
      </c>
      <c r="AP55" s="0" t="n">
        <f aca="false">AP47/AQ47</f>
        <v>0.952380952380952</v>
      </c>
      <c r="AQ55" s="0" t="n">
        <f aca="false">AO55-AP55</f>
        <v>0.0476190476190477</v>
      </c>
      <c r="AR55" s="0" t="n">
        <f aca="false">AR47/AS47</f>
        <v>0.952380952380952</v>
      </c>
      <c r="AS55" s="0" t="n">
        <f aca="false">AO55-AR55</f>
        <v>0.0476190476190477</v>
      </c>
      <c r="AT55" s="0" t="n">
        <f aca="false">AT47/AU47</f>
        <v>0.952380952380952</v>
      </c>
      <c r="AU55" s="0" t="n">
        <f aca="false">1-AT55</f>
        <v>0.0476190476190477</v>
      </c>
      <c r="AW55" s="0" t="n">
        <v>1</v>
      </c>
      <c r="AX55" s="0" t="n">
        <f aca="false">AX47/AY47</f>
        <v>0.925925925925926</v>
      </c>
      <c r="AY55" s="0" t="n">
        <f aca="false">AW55-AX55</f>
        <v>0.0740740740740741</v>
      </c>
      <c r="AZ55" s="0" t="n">
        <f aca="false">AZ47/BA47</f>
        <v>0.917431192660551</v>
      </c>
      <c r="BA55" s="0" t="n">
        <f aca="false">AW55-AZ55</f>
        <v>0.0825688073394495</v>
      </c>
      <c r="BB55" s="0" t="n">
        <f aca="false">BB47/BC47</f>
        <v>0.917431192660551</v>
      </c>
      <c r="BC55" s="0" t="n">
        <f aca="false">1-BB55</f>
        <v>0.0825688073394495</v>
      </c>
      <c r="BE55" s="0" t="n">
        <v>1</v>
      </c>
      <c r="BF55" s="0" t="n">
        <f aca="false">BF47/BG47</f>
        <v>0.884955752212389</v>
      </c>
      <c r="BG55" s="0" t="n">
        <f aca="false">BE55-BF55</f>
        <v>0.115044247787611</v>
      </c>
      <c r="BH55" s="0" t="n">
        <f aca="false">BH47/BI47</f>
        <v>0.87719298245614</v>
      </c>
      <c r="BI55" s="0" t="n">
        <f aca="false">BE55-BH55</f>
        <v>0.12280701754386</v>
      </c>
      <c r="BJ55" s="0" t="n">
        <f aca="false">BJ47/BK47</f>
        <v>0.87719298245614</v>
      </c>
      <c r="BK55" s="0" t="n">
        <f aca="false">1-BJ55</f>
        <v>0.12280701754386</v>
      </c>
    </row>
    <row r="56" customFormat="false" ht="15.75" hidden="false" customHeight="false" outlineLevel="0" collapsed="false">
      <c r="A56" s="0" t="n">
        <v>1</v>
      </c>
      <c r="B56" s="0" t="n">
        <f aca="false">B48/C48</f>
        <v>0.884955752212389</v>
      </c>
      <c r="C56" s="0" t="n">
        <f aca="false">A56-B56</f>
        <v>0.115044247787611</v>
      </c>
      <c r="D56" s="0" t="n">
        <f aca="false">D48/E48</f>
        <v>0.884955752212389</v>
      </c>
      <c r="E56" s="0" t="n">
        <f aca="false">A56-D56</f>
        <v>0.115044247787611</v>
      </c>
      <c r="F56" s="0" t="n">
        <f aca="false">F48/G48</f>
        <v>0.884955752212389</v>
      </c>
      <c r="G56" s="0" t="n">
        <f aca="false">1-F56</f>
        <v>0.115044247787611</v>
      </c>
      <c r="I56" s="0" t="n">
        <v>1</v>
      </c>
      <c r="J56" s="0" t="n">
        <f aca="false">J48/K48</f>
        <v>0.87719298245614</v>
      </c>
      <c r="K56" s="0" t="n">
        <f aca="false">I56-J56</f>
        <v>0.12280701754386</v>
      </c>
      <c r="L56" s="0" t="n">
        <f aca="false">L48/M48</f>
        <v>0.87719298245614</v>
      </c>
      <c r="M56" s="0" t="n">
        <f aca="false">I56-L56</f>
        <v>0.12280701754386</v>
      </c>
      <c r="N56" s="0" t="n">
        <f aca="false">N48/O48</f>
        <v>0.869565217391304</v>
      </c>
      <c r="O56" s="0" t="n">
        <f aca="false">1-N56</f>
        <v>0.130434782608696</v>
      </c>
      <c r="Q56" s="0" t="n">
        <v>1</v>
      </c>
      <c r="R56" s="0" t="n">
        <f aca="false">R48/S48</f>
        <v>0.87719298245614</v>
      </c>
      <c r="S56" s="0" t="n">
        <f aca="false">Q56-R56</f>
        <v>0.12280701754386</v>
      </c>
      <c r="T56" s="0" t="n">
        <f aca="false">T48/U48</f>
        <v>0.87719298245614</v>
      </c>
      <c r="U56" s="0" t="n">
        <f aca="false">Q56-T56</f>
        <v>0.12280701754386</v>
      </c>
      <c r="V56" s="0" t="n">
        <f aca="false">V48/W48</f>
        <v>0.87719298245614</v>
      </c>
      <c r="W56" s="0" t="n">
        <f aca="false">1-V56</f>
        <v>0.12280701754386</v>
      </c>
      <c r="Y56" s="0" t="n">
        <v>1</v>
      </c>
      <c r="Z56" s="0" t="n">
        <f aca="false">Z48/AA48</f>
        <v>0.884955752212389</v>
      </c>
      <c r="AA56" s="0" t="n">
        <f aca="false">Y56-Z56</f>
        <v>0.115044247787611</v>
      </c>
      <c r="AB56" s="0" t="n">
        <f aca="false">AB48/AC48</f>
        <v>0.884955752212389</v>
      </c>
      <c r="AC56" s="0" t="n">
        <f aca="false">Y56-AB56</f>
        <v>0.115044247787611</v>
      </c>
      <c r="AD56" s="0" t="n">
        <f aca="false">AD48/AE48</f>
        <v>0.884955752212389</v>
      </c>
      <c r="AE56" s="0" t="n">
        <f aca="false">1-AD56</f>
        <v>0.115044247787611</v>
      </c>
      <c r="AG56" s="0" t="n">
        <v>1</v>
      </c>
      <c r="AH56" s="0" t="n">
        <f aca="false">AH48/AI48</f>
        <v>0.87719298245614</v>
      </c>
      <c r="AI56" s="0" t="n">
        <f aca="false">AG56-AH56</f>
        <v>0.12280701754386</v>
      </c>
      <c r="AJ56" s="0" t="n">
        <f aca="false">AJ48/AK48</f>
        <v>0.87719298245614</v>
      </c>
      <c r="AK56" s="0" t="n">
        <f aca="false">AG56-AJ56</f>
        <v>0.12280701754386</v>
      </c>
      <c r="AL56" s="0" t="n">
        <f aca="false">AL48/AM48</f>
        <v>0.87719298245614</v>
      </c>
      <c r="AM56" s="0" t="n">
        <f aca="false">1-AL56</f>
        <v>0.12280701754386</v>
      </c>
      <c r="AO56" s="0" t="n">
        <v>1</v>
      </c>
      <c r="AP56" s="0" t="n">
        <f aca="false">AP48/AQ48</f>
        <v>0.952380952380952</v>
      </c>
      <c r="AQ56" s="0" t="n">
        <f aca="false">AO56-AP56</f>
        <v>0.0476190476190477</v>
      </c>
      <c r="AR56" s="0" t="n">
        <f aca="false">AR48/AS48</f>
        <v>0.952380952380952</v>
      </c>
      <c r="AS56" s="0" t="n">
        <f aca="false">AO56-AR56</f>
        <v>0.0476190476190477</v>
      </c>
      <c r="AT56" s="0" t="n">
        <f aca="false">AT48/AU48</f>
        <v>0.952380952380952</v>
      </c>
      <c r="AU56" s="0" t="n">
        <f aca="false">1-AT56</f>
        <v>0.0476190476190477</v>
      </c>
      <c r="AW56" s="0" t="n">
        <v>1</v>
      </c>
      <c r="AX56" s="0" t="n">
        <f aca="false">AX48/AY48</f>
        <v>0.925925925925926</v>
      </c>
      <c r="AY56" s="0" t="n">
        <f aca="false">AW56-AX56</f>
        <v>0.0740740740740741</v>
      </c>
      <c r="AZ56" s="0" t="n">
        <f aca="false">AZ48/BA48</f>
        <v>0.917431192660551</v>
      </c>
      <c r="BA56" s="0" t="n">
        <f aca="false">AW56-AZ56</f>
        <v>0.0825688073394495</v>
      </c>
      <c r="BB56" s="0" t="n">
        <f aca="false">BB48/BC48</f>
        <v>0.917431192660551</v>
      </c>
      <c r="BC56" s="0" t="n">
        <f aca="false">1-BB56</f>
        <v>0.0825688073394495</v>
      </c>
      <c r="BE56" s="0" t="n">
        <v>1</v>
      </c>
      <c r="BF56" s="0" t="n">
        <f aca="false">BF48/BG48</f>
        <v>0.884955752212389</v>
      </c>
      <c r="BG56" s="0" t="n">
        <f aca="false">BE56-BF56</f>
        <v>0.115044247787611</v>
      </c>
      <c r="BH56" s="0" t="n">
        <f aca="false">BH48/BI48</f>
        <v>0.87719298245614</v>
      </c>
      <c r="BI56" s="0" t="n">
        <f aca="false">BE56-BH56</f>
        <v>0.12280701754386</v>
      </c>
      <c r="BJ56" s="0" t="n">
        <f aca="false">BJ48/BK48</f>
        <v>0.87719298245614</v>
      </c>
      <c r="BK56" s="0" t="n">
        <f aca="false">1-BJ56</f>
        <v>0.12280701754386</v>
      </c>
    </row>
    <row r="57" customFormat="false" ht="15.75" hidden="false" customHeight="false" outlineLevel="0" collapsed="false">
      <c r="A57" s="0" t="n">
        <v>1</v>
      </c>
      <c r="B57" s="0" t="n">
        <f aca="false">B49/C49</f>
        <v>0.884955752212389</v>
      </c>
      <c r="C57" s="0" t="n">
        <f aca="false">A57-B57</f>
        <v>0.115044247787611</v>
      </c>
      <c r="D57" s="0" t="n">
        <f aca="false">D49/E49</f>
        <v>0.884955752212389</v>
      </c>
      <c r="E57" s="0" t="n">
        <f aca="false">A57-D57</f>
        <v>0.115044247787611</v>
      </c>
      <c r="F57" s="0" t="n">
        <f aca="false">F49/G49</f>
        <v>0.884955752212389</v>
      </c>
      <c r="G57" s="0" t="n">
        <f aca="false">1-F57</f>
        <v>0.115044247787611</v>
      </c>
      <c r="I57" s="0" t="n">
        <v>1</v>
      </c>
      <c r="J57" s="0" t="n">
        <f aca="false">J49/K49</f>
        <v>0.87719298245614</v>
      </c>
      <c r="K57" s="0" t="n">
        <f aca="false">I57-J57</f>
        <v>0.12280701754386</v>
      </c>
      <c r="L57" s="0" t="n">
        <f aca="false">L49/M49</f>
        <v>0.87719298245614</v>
      </c>
      <c r="M57" s="0" t="n">
        <f aca="false">I57-L57</f>
        <v>0.12280701754386</v>
      </c>
      <c r="N57" s="0" t="n">
        <f aca="false">N49/O49</f>
        <v>0.87719298245614</v>
      </c>
      <c r="O57" s="0" t="n">
        <f aca="false">1-N57</f>
        <v>0.12280701754386</v>
      </c>
      <c r="Q57" s="0" t="n">
        <v>1</v>
      </c>
      <c r="R57" s="0" t="n">
        <f aca="false">R49/S49</f>
        <v>0.87719298245614</v>
      </c>
      <c r="S57" s="0" t="n">
        <f aca="false">Q57-R57</f>
        <v>0.12280701754386</v>
      </c>
      <c r="T57" s="0" t="n">
        <f aca="false">T49/U49</f>
        <v>0.87719298245614</v>
      </c>
      <c r="U57" s="0" t="n">
        <f aca="false">Q57-T57</f>
        <v>0.12280701754386</v>
      </c>
      <c r="V57" s="0" t="n">
        <f aca="false">V49/W49</f>
        <v>0.87719298245614</v>
      </c>
      <c r="W57" s="0" t="n">
        <f aca="false">1-V57</f>
        <v>0.12280701754386</v>
      </c>
      <c r="Y57" s="0" t="n">
        <v>1</v>
      </c>
      <c r="Z57" s="0" t="n">
        <f aca="false">Z49/AA49</f>
        <v>0.884955752212389</v>
      </c>
      <c r="AA57" s="0" t="n">
        <f aca="false">Y57-Z57</f>
        <v>0.115044247787611</v>
      </c>
      <c r="AB57" s="0" t="n">
        <f aca="false">AB49/AC49</f>
        <v>0.884955752212389</v>
      </c>
      <c r="AC57" s="0" t="n">
        <f aca="false">Y57-AB57</f>
        <v>0.115044247787611</v>
      </c>
      <c r="AD57" s="0" t="n">
        <f aca="false">AD49/AE49</f>
        <v>0.884955752212389</v>
      </c>
      <c r="AE57" s="0" t="n">
        <f aca="false">1-AD57</f>
        <v>0.115044247787611</v>
      </c>
      <c r="AG57" s="0" t="n">
        <v>1</v>
      </c>
      <c r="AH57" s="0" t="n">
        <f aca="false">AH49/AI49</f>
        <v>0.87719298245614</v>
      </c>
      <c r="AI57" s="0" t="n">
        <f aca="false">AG57-AH57</f>
        <v>0.12280701754386</v>
      </c>
      <c r="AJ57" s="0" t="n">
        <f aca="false">AJ49/AK49</f>
        <v>0.87719298245614</v>
      </c>
      <c r="AK57" s="0" t="n">
        <f aca="false">AG57-AJ57</f>
        <v>0.12280701754386</v>
      </c>
      <c r="AL57" s="0" t="n">
        <f aca="false">AL49/AM49</f>
        <v>0.87719298245614</v>
      </c>
      <c r="AM57" s="0" t="n">
        <f aca="false">1-AL57</f>
        <v>0.12280701754386</v>
      </c>
      <c r="AO57" s="0" t="n">
        <v>1</v>
      </c>
      <c r="AP57" s="0" t="n">
        <f aca="false">AP49/AQ49</f>
        <v>0.952380952380952</v>
      </c>
      <c r="AQ57" s="0" t="n">
        <f aca="false">AO57-AP57</f>
        <v>0.0476190476190477</v>
      </c>
      <c r="AR57" s="0" t="n">
        <f aca="false">AR49/AS49</f>
        <v>0.952380952380952</v>
      </c>
      <c r="AS57" s="0" t="n">
        <f aca="false">AO57-AR57</f>
        <v>0.0476190476190477</v>
      </c>
      <c r="AT57" s="0" t="n">
        <f aca="false">AT49/AU49</f>
        <v>0.952380952380952</v>
      </c>
      <c r="AU57" s="0" t="n">
        <f aca="false">1-AT57</f>
        <v>0.0476190476190477</v>
      </c>
      <c r="AW57" s="0" t="n">
        <v>1</v>
      </c>
      <c r="AX57" s="0" t="n">
        <f aca="false">AX49/AY49</f>
        <v>0.925925925925926</v>
      </c>
      <c r="AY57" s="0" t="n">
        <f aca="false">AW57-AX57</f>
        <v>0.0740740740740741</v>
      </c>
      <c r="AZ57" s="0" t="n">
        <f aca="false">AZ49/BA49</f>
        <v>0.917431192660551</v>
      </c>
      <c r="BA57" s="0" t="n">
        <f aca="false">AW57-AZ57</f>
        <v>0.0825688073394495</v>
      </c>
      <c r="BB57" s="0" t="n">
        <f aca="false">BB49/BC49</f>
        <v>0.917431192660551</v>
      </c>
      <c r="BC57" s="0" t="n">
        <f aca="false">1-BB57</f>
        <v>0.0825688073394495</v>
      </c>
      <c r="BE57" s="0" t="n">
        <v>1</v>
      </c>
      <c r="BF57" s="0" t="n">
        <f aca="false">BF49/BG49</f>
        <v>0.884955752212389</v>
      </c>
      <c r="BG57" s="0" t="n">
        <f aca="false">BE57-BF57</f>
        <v>0.115044247787611</v>
      </c>
      <c r="BH57" s="0" t="n">
        <f aca="false">BH49/BI49</f>
        <v>0.87719298245614</v>
      </c>
      <c r="BI57" s="0" t="n">
        <f aca="false">BE57-BH57</f>
        <v>0.12280701754386</v>
      </c>
      <c r="BJ57" s="0" t="n">
        <f aca="false">BJ49/BK49</f>
        <v>0.87719298245614</v>
      </c>
      <c r="BK57" s="0" t="n">
        <f aca="false">1-BJ57</f>
        <v>0.12280701754386</v>
      </c>
    </row>
    <row r="58" customFormat="false" ht="15.75" hidden="false" customHeight="false" outlineLevel="0" collapsed="false">
      <c r="A58" s="0" t="n">
        <v>1</v>
      </c>
      <c r="B58" s="0" t="n">
        <f aca="false">B50/C50</f>
        <v>0.884955752212389</v>
      </c>
      <c r="C58" s="0" t="n">
        <f aca="false">A58-B58</f>
        <v>0.115044247787611</v>
      </c>
      <c r="D58" s="0" t="n">
        <f aca="false">D50/E50</f>
        <v>0.884955752212389</v>
      </c>
      <c r="E58" s="0" t="n">
        <f aca="false">A58-D58</f>
        <v>0.115044247787611</v>
      </c>
      <c r="F58" s="0" t="n">
        <f aca="false">F50/G50</f>
        <v>0.884955752212389</v>
      </c>
      <c r="G58" s="0" t="n">
        <f aca="false">1-F58</f>
        <v>0.115044247787611</v>
      </c>
      <c r="I58" s="0" t="n">
        <v>1</v>
      </c>
      <c r="J58" s="0" t="n">
        <f aca="false">J50/K50</f>
        <v>0.87719298245614</v>
      </c>
      <c r="K58" s="0" t="n">
        <f aca="false">I58-J58</f>
        <v>0.12280701754386</v>
      </c>
      <c r="L58" s="0" t="n">
        <f aca="false">L50/M50</f>
        <v>0.87719298245614</v>
      </c>
      <c r="M58" s="0" t="n">
        <f aca="false">I58-L58</f>
        <v>0.12280701754386</v>
      </c>
      <c r="N58" s="0" t="n">
        <f aca="false">N50/O50</f>
        <v>0.87719298245614</v>
      </c>
      <c r="O58" s="0" t="n">
        <f aca="false">1-N58</f>
        <v>0.12280701754386</v>
      </c>
      <c r="Q58" s="0" t="n">
        <v>1</v>
      </c>
      <c r="R58" s="0" t="n">
        <f aca="false">R50/S50</f>
        <v>0.87719298245614</v>
      </c>
      <c r="S58" s="0" t="n">
        <f aca="false">Q58-R58</f>
        <v>0.12280701754386</v>
      </c>
      <c r="T58" s="0" t="n">
        <f aca="false">T50/U50</f>
        <v>0.87719298245614</v>
      </c>
      <c r="U58" s="0" t="n">
        <f aca="false">Q58-T58</f>
        <v>0.12280701754386</v>
      </c>
      <c r="V58" s="0" t="n">
        <f aca="false">V50/W50</f>
        <v>0.87719298245614</v>
      </c>
      <c r="W58" s="0" t="n">
        <f aca="false">1-V58</f>
        <v>0.12280701754386</v>
      </c>
      <c r="Y58" s="0" t="n">
        <v>1</v>
      </c>
      <c r="Z58" s="0" t="n">
        <f aca="false">Z50/AA50</f>
        <v>0.884955752212389</v>
      </c>
      <c r="AA58" s="0" t="n">
        <f aca="false">Y58-Z58</f>
        <v>0.115044247787611</v>
      </c>
      <c r="AB58" s="0" t="n">
        <f aca="false">AB50/AC50</f>
        <v>0.884955752212389</v>
      </c>
      <c r="AC58" s="0" t="n">
        <f aca="false">Y58-AB58</f>
        <v>0.115044247787611</v>
      </c>
      <c r="AD58" s="0" t="n">
        <f aca="false">AD50/AE50</f>
        <v>0.884955752212389</v>
      </c>
      <c r="AE58" s="0" t="n">
        <f aca="false">1-AD58</f>
        <v>0.115044247787611</v>
      </c>
      <c r="AG58" s="0" t="n">
        <v>1</v>
      </c>
      <c r="AH58" s="0" t="n">
        <f aca="false">AH50/AI50</f>
        <v>0.87719298245614</v>
      </c>
      <c r="AI58" s="0" t="n">
        <f aca="false">AG58-AH58</f>
        <v>0.12280701754386</v>
      </c>
      <c r="AJ58" s="0" t="n">
        <f aca="false">AJ50/AK50</f>
        <v>0.87719298245614</v>
      </c>
      <c r="AK58" s="0" t="n">
        <f aca="false">AG58-AJ58</f>
        <v>0.12280701754386</v>
      </c>
      <c r="AL58" s="0" t="n">
        <f aca="false">AL50/AM50</f>
        <v>0.87719298245614</v>
      </c>
      <c r="AM58" s="0" t="n">
        <f aca="false">1-AL58</f>
        <v>0.12280701754386</v>
      </c>
      <c r="AO58" s="0" t="n">
        <v>1</v>
      </c>
      <c r="AP58" s="0" t="n">
        <f aca="false">AP50/AQ50</f>
        <v>0.952380952380952</v>
      </c>
      <c r="AQ58" s="0" t="n">
        <f aca="false">AO58-AP58</f>
        <v>0.0476190476190477</v>
      </c>
      <c r="AR58" s="0" t="n">
        <f aca="false">AR50/AS50</f>
        <v>0.952380952380952</v>
      </c>
      <c r="AS58" s="0" t="n">
        <f aca="false">AO58-AR58</f>
        <v>0.0476190476190477</v>
      </c>
      <c r="AT58" s="0" t="n">
        <f aca="false">AT50/AU50</f>
        <v>0.952380952380952</v>
      </c>
      <c r="AU58" s="0" t="n">
        <f aca="false">1-AT58</f>
        <v>0.0476190476190477</v>
      </c>
      <c r="AW58" s="0" t="n">
        <v>1</v>
      </c>
      <c r="AX58" s="0" t="n">
        <f aca="false">AX50/AY50</f>
        <v>0.925925925925926</v>
      </c>
      <c r="AY58" s="0" t="n">
        <f aca="false">AW58-AX58</f>
        <v>0.0740740740740741</v>
      </c>
      <c r="AZ58" s="0" t="n">
        <f aca="false">AZ50/BA50</f>
        <v>0.917431192660551</v>
      </c>
      <c r="BA58" s="0" t="n">
        <f aca="false">AW58-AZ58</f>
        <v>0.0825688073394495</v>
      </c>
      <c r="BB58" s="0" t="n">
        <f aca="false">BB50/BC50</f>
        <v>0.917431192660551</v>
      </c>
      <c r="BC58" s="0" t="n">
        <f aca="false">1-BB58</f>
        <v>0.0825688073394495</v>
      </c>
      <c r="BE58" s="0" t="n">
        <v>1</v>
      </c>
      <c r="BF58" s="0" t="n">
        <f aca="false">BF50/BG50</f>
        <v>0.884955752212389</v>
      </c>
      <c r="BG58" s="0" t="n">
        <f aca="false">BE58-BF58</f>
        <v>0.115044247787611</v>
      </c>
      <c r="BH58" s="0" t="n">
        <f aca="false">BH50/BI50</f>
        <v>0.87719298245614</v>
      </c>
      <c r="BI58" s="0" t="n">
        <f aca="false">BE58-BH58</f>
        <v>0.12280701754386</v>
      </c>
      <c r="BJ58" s="0" t="n">
        <f aca="false">BJ50/BK50</f>
        <v>0.87719298245614</v>
      </c>
      <c r="BK58" s="0" t="n">
        <f aca="false">1-BJ58</f>
        <v>0.12280701754386</v>
      </c>
    </row>
    <row r="59" customFormat="false" ht="15.75" hidden="false" customHeight="false" outlineLevel="0" collapsed="false">
      <c r="A59" s="0" t="n">
        <v>1</v>
      </c>
      <c r="B59" s="0" t="n">
        <f aca="false">B51/C51</f>
        <v>0.884955752212389</v>
      </c>
      <c r="C59" s="0" t="n">
        <f aca="false">A59-B59</f>
        <v>0.115044247787611</v>
      </c>
      <c r="D59" s="0" t="n">
        <f aca="false">D51/E51</f>
        <v>0.884955752212389</v>
      </c>
      <c r="E59" s="0" t="n">
        <f aca="false">A59-D59</f>
        <v>0.115044247787611</v>
      </c>
      <c r="F59" s="0" t="n">
        <f aca="false">F51/G51</f>
        <v>0.884955752212389</v>
      </c>
      <c r="G59" s="0" t="n">
        <f aca="false">1-F59</f>
        <v>0.115044247787611</v>
      </c>
      <c r="I59" s="0" t="n">
        <v>1</v>
      </c>
      <c r="J59" s="0" t="n">
        <f aca="false">J51/K51</f>
        <v>0.87719298245614</v>
      </c>
      <c r="K59" s="0" t="n">
        <f aca="false">I59-J59</f>
        <v>0.12280701754386</v>
      </c>
      <c r="L59" s="0" t="n">
        <f aca="false">L51/M51</f>
        <v>0.87719298245614</v>
      </c>
      <c r="M59" s="0" t="n">
        <f aca="false">I59-L59</f>
        <v>0.12280701754386</v>
      </c>
      <c r="N59" s="0" t="n">
        <f aca="false">N51/O51</f>
        <v>0.87719298245614</v>
      </c>
      <c r="O59" s="0" t="n">
        <f aca="false">1-N59</f>
        <v>0.12280701754386</v>
      </c>
      <c r="Q59" s="0" t="n">
        <v>1</v>
      </c>
      <c r="R59" s="0" t="n">
        <f aca="false">R51/S51</f>
        <v>0.87719298245614</v>
      </c>
      <c r="S59" s="0" t="n">
        <f aca="false">Q59-R59</f>
        <v>0.12280701754386</v>
      </c>
      <c r="T59" s="0" t="n">
        <f aca="false">T51/U51</f>
        <v>0.87719298245614</v>
      </c>
      <c r="U59" s="0" t="n">
        <f aca="false">Q59-T59</f>
        <v>0.12280701754386</v>
      </c>
      <c r="V59" s="0" t="n">
        <f aca="false">V51/W51</f>
        <v>0.87719298245614</v>
      </c>
      <c r="W59" s="0" t="n">
        <f aca="false">1-V59</f>
        <v>0.12280701754386</v>
      </c>
      <c r="Y59" s="0" t="n">
        <v>1</v>
      </c>
      <c r="Z59" s="0" t="n">
        <f aca="false">Z51/AA51</f>
        <v>0.884955752212389</v>
      </c>
      <c r="AA59" s="0" t="n">
        <f aca="false">Y59-Z59</f>
        <v>0.115044247787611</v>
      </c>
      <c r="AB59" s="0" t="n">
        <f aca="false">AB51/AC51</f>
        <v>0.884955752212389</v>
      </c>
      <c r="AC59" s="0" t="n">
        <f aca="false">Y59-AB59</f>
        <v>0.115044247787611</v>
      </c>
      <c r="AD59" s="0" t="n">
        <f aca="false">AD51/AE51</f>
        <v>0.884955752212389</v>
      </c>
      <c r="AE59" s="0" t="n">
        <f aca="false">1-AD59</f>
        <v>0.115044247787611</v>
      </c>
      <c r="AG59" s="0" t="n">
        <v>1</v>
      </c>
      <c r="AH59" s="0" t="n">
        <f aca="false">AH51/AI51</f>
        <v>0.87719298245614</v>
      </c>
      <c r="AI59" s="0" t="n">
        <f aca="false">AG59-AH59</f>
        <v>0.12280701754386</v>
      </c>
      <c r="AJ59" s="0" t="n">
        <f aca="false">AJ51/AK51</f>
        <v>0.87719298245614</v>
      </c>
      <c r="AK59" s="0" t="n">
        <f aca="false">AG59-AJ59</f>
        <v>0.12280701754386</v>
      </c>
      <c r="AL59" s="0" t="n">
        <f aca="false">AL51/AM51</f>
        <v>0.87719298245614</v>
      </c>
      <c r="AM59" s="0" t="n">
        <f aca="false">1-AL59</f>
        <v>0.12280701754386</v>
      </c>
      <c r="AO59" s="0" t="n">
        <v>1</v>
      </c>
      <c r="AP59" s="0" t="n">
        <f aca="false">AP51/AQ51</f>
        <v>0.952380952380952</v>
      </c>
      <c r="AQ59" s="0" t="n">
        <f aca="false">AO59-AP59</f>
        <v>0.0476190476190477</v>
      </c>
      <c r="AR59" s="0" t="n">
        <f aca="false">AR51/AS51</f>
        <v>0.952380952380952</v>
      </c>
      <c r="AS59" s="0" t="n">
        <f aca="false">AO59-AR59</f>
        <v>0.0476190476190477</v>
      </c>
      <c r="AT59" s="0" t="n">
        <f aca="false">AT51/AU51</f>
        <v>0.952380952380952</v>
      </c>
      <c r="AU59" s="0" t="n">
        <f aca="false">1-AT59</f>
        <v>0.0476190476190477</v>
      </c>
      <c r="AW59" s="0" t="n">
        <v>1</v>
      </c>
      <c r="AX59" s="0" t="n">
        <f aca="false">AX51/AY51</f>
        <v>0.925925925925926</v>
      </c>
      <c r="AY59" s="0" t="n">
        <f aca="false">AW59-AX59</f>
        <v>0.0740740740740741</v>
      </c>
      <c r="AZ59" s="0" t="n">
        <f aca="false">AZ51/BA51</f>
        <v>0.917431192660551</v>
      </c>
      <c r="BA59" s="0" t="n">
        <f aca="false">AW59-AZ59</f>
        <v>0.0825688073394495</v>
      </c>
      <c r="BB59" s="0" t="n">
        <f aca="false">BB51/BC51</f>
        <v>0.917431192660551</v>
      </c>
      <c r="BC59" s="0" t="n">
        <f aca="false">1-BB59</f>
        <v>0.0825688073394495</v>
      </c>
      <c r="BE59" s="0" t="n">
        <v>1</v>
      </c>
      <c r="BF59" s="0" t="n">
        <f aca="false">BF51/BG51</f>
        <v>0.884955752212389</v>
      </c>
      <c r="BG59" s="0" t="n">
        <f aca="false">BE59-BF59</f>
        <v>0.115044247787611</v>
      </c>
      <c r="BH59" s="0" t="n">
        <f aca="false">BH51/BI51</f>
        <v>0.87719298245614</v>
      </c>
      <c r="BI59" s="0" t="n">
        <f aca="false">BE59-BH59</f>
        <v>0.12280701754386</v>
      </c>
      <c r="BJ59" s="0" t="n">
        <f aca="false">BJ51/BK51</f>
        <v>0.87719298245614</v>
      </c>
      <c r="BK59" s="0" t="n">
        <f aca="false">1-BJ59</f>
        <v>0.12280701754386</v>
      </c>
    </row>
    <row r="60" customFormat="false" ht="15.75" hidden="false" customHeight="false" outlineLevel="0" collapsed="false">
      <c r="A60" s="0" t="n">
        <v>1</v>
      </c>
      <c r="C60" s="0" t="n">
        <f aca="false">SUM(C54:C59)</f>
        <v>0.690265486725664</v>
      </c>
      <c r="E60" s="0" t="n">
        <f aca="false">SUM(E54:E59)</f>
        <v>0.690265486725664</v>
      </c>
      <c r="G60" s="0" t="n">
        <f aca="false">SUM(G54:G59)</f>
        <v>0.690265486725664</v>
      </c>
      <c r="I60" s="0" t="n">
        <v>1</v>
      </c>
      <c r="K60" s="0" t="n">
        <f aca="false">SUM(K54:K59)</f>
        <v>0.736842105263158</v>
      </c>
      <c r="M60" s="0" t="n">
        <f aca="false">SUM(M54:M59)</f>
        <v>0.744469870327994</v>
      </c>
      <c r="O60" s="0" t="n">
        <f aca="false">SUM(O54:O59)</f>
        <v>0.759725400457666</v>
      </c>
      <c r="Q60" s="0" t="n">
        <v>1</v>
      </c>
      <c r="S60" s="0" t="n">
        <f aca="false">SUM(S54:S59)</f>
        <v>0.736842105263158</v>
      </c>
      <c r="U60" s="0" t="n">
        <f aca="false">SUM(U54:U59)</f>
        <v>0.736842105263158</v>
      </c>
      <c r="W60" s="0" t="n">
        <f aca="false">SUM(W54:W59)</f>
        <v>0.736842105263158</v>
      </c>
      <c r="Y60" s="0" t="n">
        <v>1</v>
      </c>
      <c r="AA60" s="0" t="n">
        <f aca="false">SUM(AA54:AA59)</f>
        <v>0.690265486725664</v>
      </c>
      <c r="AC60" s="0" t="n">
        <f aca="false">SUM(AC54:AC59)</f>
        <v>0.690265486725664</v>
      </c>
      <c r="AE60" s="0" t="n">
        <f aca="false">SUM(AE54:AE59)</f>
        <v>0.690265486725664</v>
      </c>
      <c r="AG60" s="0" t="n">
        <v>1</v>
      </c>
      <c r="AI60" s="0" t="n">
        <f aca="false">SUM(AI54:AI59)</f>
        <v>0.736842105263158</v>
      </c>
      <c r="AK60" s="0" t="n">
        <f aca="false">SUM(AK54:AK59)</f>
        <v>0.736842105263158</v>
      </c>
      <c r="AM60" s="0" t="n">
        <f aca="false">SUM(AM54:AM59)</f>
        <v>0.736842105263158</v>
      </c>
      <c r="AO60" s="0" t="n">
        <v>1</v>
      </c>
      <c r="AQ60" s="0" t="n">
        <f aca="false">SUM(AQ54:AQ59)</f>
        <v>0.285714285714286</v>
      </c>
      <c r="AS60" s="0" t="n">
        <f aca="false">SUM(AS54:AS59)</f>
        <v>0.285714285714286</v>
      </c>
      <c r="AU60" s="0" t="n">
        <f aca="false">SUM(AU54:AU59)</f>
        <v>0.285714285714286</v>
      </c>
      <c r="AW60" s="0" t="n">
        <v>1</v>
      </c>
      <c r="AY60" s="0" t="n">
        <f aca="false">SUM(AY54:AY59)</f>
        <v>0.444444444444444</v>
      </c>
      <c r="BA60" s="0" t="n">
        <f aca="false">SUM(BA54:BA59)</f>
        <v>0.495412844036697</v>
      </c>
      <c r="BC60" s="0" t="n">
        <f aca="false">SUM(BC54:BC59)</f>
        <v>0.495412844036697</v>
      </c>
      <c r="BE60" s="0" t="n">
        <v>1</v>
      </c>
      <c r="BG60" s="0" t="n">
        <f aca="false">SUM(BG54:BG59)</f>
        <v>0.690265486725664</v>
      </c>
      <c r="BI60" s="0" t="n">
        <f aca="false">SUM(BI54:BI59)</f>
        <v>0.736842105263158</v>
      </c>
      <c r="BK60" s="0" t="n">
        <f aca="false">SUM(BK54:BK59)</f>
        <v>0.736842105263158</v>
      </c>
    </row>
    <row r="61" customFormat="false" ht="15.75" hidden="false" customHeight="false" outlineLevel="0" collapsed="false">
      <c r="C61" s="0" t="n">
        <f aca="false">A60-C60</f>
        <v>0.309734513274337</v>
      </c>
      <c r="E61" s="0" t="n">
        <f aca="false">A60-E60</f>
        <v>0.309734513274337</v>
      </c>
      <c r="G61" s="0" t="n">
        <f aca="false">A60-G60</f>
        <v>0.309734513274337</v>
      </c>
      <c r="K61" s="0" t="n">
        <f aca="false">I60-K60</f>
        <v>0.263157894736842</v>
      </c>
      <c r="M61" s="0" t="n">
        <f aca="false">I60-M60</f>
        <v>0.255530129672006</v>
      </c>
      <c r="O61" s="0" t="n">
        <f aca="false">I60-O60</f>
        <v>0.240274599542334</v>
      </c>
      <c r="S61" s="0" t="n">
        <f aca="false">Q60-S60</f>
        <v>0.263157894736842</v>
      </c>
      <c r="U61" s="0" t="n">
        <f aca="false">Q60-U60</f>
        <v>0.263157894736842</v>
      </c>
      <c r="W61" s="0" t="n">
        <f aca="false">Q60-W60</f>
        <v>0.263157894736842</v>
      </c>
      <c r="AA61" s="0" t="n">
        <f aca="false">Y60-AA60</f>
        <v>0.309734513274337</v>
      </c>
      <c r="AC61" s="0" t="n">
        <f aca="false">Y60-AC60</f>
        <v>0.309734513274337</v>
      </c>
      <c r="AE61" s="0" t="n">
        <f aca="false">Y60-AE60</f>
        <v>0.309734513274337</v>
      </c>
      <c r="AI61" s="0" t="n">
        <f aca="false">AG60-AI60</f>
        <v>0.263157894736842</v>
      </c>
      <c r="AK61" s="0" t="n">
        <f aca="false">AG60-AK60</f>
        <v>0.263157894736842</v>
      </c>
      <c r="AM61" s="0" t="n">
        <f aca="false">AG60-AM60</f>
        <v>0.263157894736842</v>
      </c>
      <c r="AQ61" s="0" t="n">
        <f aca="false">AO60-AQ60</f>
        <v>0.714285714285714</v>
      </c>
      <c r="AS61" s="0" t="n">
        <f aca="false">AO60-AS60</f>
        <v>0.714285714285714</v>
      </c>
      <c r="AU61" s="0" t="n">
        <f aca="false">AO60-AU60</f>
        <v>0.714285714285714</v>
      </c>
      <c r="AY61" s="0" t="n">
        <f aca="false">AW60-AY60</f>
        <v>0.555555555555556</v>
      </c>
      <c r="BA61" s="0" t="n">
        <f aca="false">AW60-BA60</f>
        <v>0.504587155963303</v>
      </c>
      <c r="BC61" s="0" t="n">
        <f aca="false">AW60-BC60</f>
        <v>0.504587155963303</v>
      </c>
      <c r="BG61" s="0" t="n">
        <f aca="false">BE60-BG60</f>
        <v>0.309734513274337</v>
      </c>
      <c r="BI61" s="0" t="n">
        <f aca="false">BE60-BI60</f>
        <v>0.263157894736842</v>
      </c>
      <c r="BK61" s="0" t="n">
        <f aca="false">BE60-BK60</f>
        <v>0.263157894736842</v>
      </c>
    </row>
    <row r="63" customFormat="false" ht="15.75" hidden="false" customHeight="false" outlineLevel="0" collapsed="false">
      <c r="A63" s="555"/>
      <c r="B63" s="556" t="s">
        <v>997</v>
      </c>
      <c r="C63" s="556"/>
      <c r="D63" s="556"/>
      <c r="E63" s="265" t="s">
        <v>998</v>
      </c>
      <c r="F63" s="557"/>
      <c r="G63" s="557"/>
      <c r="H63" s="557"/>
      <c r="I63" s="555"/>
      <c r="J63" s="556" t="s">
        <v>997</v>
      </c>
      <c r="K63" s="556"/>
      <c r="L63" s="556"/>
      <c r="M63" s="265" t="s">
        <v>998</v>
      </c>
      <c r="Q63" s="555"/>
      <c r="R63" s="556" t="s">
        <v>997</v>
      </c>
      <c r="S63" s="556"/>
      <c r="T63" s="556"/>
      <c r="U63" s="265" t="s">
        <v>998</v>
      </c>
      <c r="Y63" s="555"/>
      <c r="Z63" s="556" t="s">
        <v>997</v>
      </c>
      <c r="AA63" s="556"/>
      <c r="AB63" s="556"/>
      <c r="AC63" s="265" t="s">
        <v>998</v>
      </c>
      <c r="AG63" s="555"/>
      <c r="AH63" s="556" t="s">
        <v>997</v>
      </c>
      <c r="AI63" s="556"/>
      <c r="AJ63" s="556"/>
      <c r="AK63" s="265" t="s">
        <v>998</v>
      </c>
      <c r="AO63" s="555"/>
      <c r="AP63" s="556" t="s">
        <v>997</v>
      </c>
      <c r="AQ63" s="556"/>
      <c r="AR63" s="556"/>
      <c r="AS63" s="265" t="s">
        <v>998</v>
      </c>
      <c r="AW63" s="555"/>
      <c r="AX63" s="556" t="s">
        <v>997</v>
      </c>
      <c r="AY63" s="556"/>
      <c r="AZ63" s="556"/>
      <c r="BA63" s="265" t="s">
        <v>998</v>
      </c>
      <c r="BE63" s="555"/>
      <c r="BF63" s="556" t="s">
        <v>997</v>
      </c>
      <c r="BG63" s="556"/>
      <c r="BH63" s="556"/>
      <c r="BI63" s="265" t="s">
        <v>998</v>
      </c>
    </row>
    <row r="64" s="561" customFormat="true" ht="15.75" hidden="false" customHeight="false" outlineLevel="0" collapsed="false">
      <c r="A64" s="558" t="n">
        <f aca="false">A37</f>
        <v>0</v>
      </c>
      <c r="B64" s="559" t="n">
        <v>9800</v>
      </c>
      <c r="C64" s="559" t="n">
        <v>13800</v>
      </c>
      <c r="D64" s="559" t="n">
        <v>14500</v>
      </c>
      <c r="E64" s="559"/>
      <c r="F64" s="560"/>
      <c r="G64" s="560"/>
      <c r="H64" s="560"/>
      <c r="I64" s="558" t="n">
        <f aca="false">I37</f>
        <v>0</v>
      </c>
      <c r="J64" s="559" t="n">
        <v>21000</v>
      </c>
      <c r="K64" s="559" t="n">
        <v>22900</v>
      </c>
      <c r="L64" s="559" t="n">
        <v>25000</v>
      </c>
      <c r="M64" s="559"/>
      <c r="Q64" s="558" t="n">
        <f aca="false">Q37</f>
        <v>0</v>
      </c>
      <c r="R64" s="559" t="n">
        <v>35800</v>
      </c>
      <c r="S64" s="559" t="n">
        <v>37800</v>
      </c>
      <c r="T64" s="559" t="n">
        <v>37800</v>
      </c>
      <c r="U64" s="559"/>
      <c r="Y64" s="558" t="n">
        <f aca="false">Y37</f>
        <v>0</v>
      </c>
      <c r="Z64" s="559" t="n">
        <v>16600</v>
      </c>
      <c r="AA64" s="559" t="n">
        <v>16800</v>
      </c>
      <c r="AB64" s="559" t="n">
        <v>16800</v>
      </c>
      <c r="AC64" s="559"/>
      <c r="AG64" s="558" t="n">
        <f aca="false">AG37</f>
        <v>0</v>
      </c>
      <c r="AH64" s="559" t="n">
        <v>24800</v>
      </c>
      <c r="AI64" s="559" t="n">
        <v>24800</v>
      </c>
      <c r="AJ64" s="559" t="n">
        <v>24800</v>
      </c>
      <c r="AK64" s="559"/>
      <c r="AO64" s="558" t="n">
        <f aca="false">AO37</f>
        <v>0</v>
      </c>
      <c r="AP64" s="559" t="n">
        <v>8000</v>
      </c>
      <c r="AQ64" s="559" t="n">
        <v>8000</v>
      </c>
      <c r="AR64" s="559" t="n">
        <v>8000</v>
      </c>
      <c r="AS64" s="559"/>
      <c r="AW64" s="558" t="n">
        <f aca="false">AW37</f>
        <v>0</v>
      </c>
      <c r="AX64" s="559" t="n">
        <v>25800</v>
      </c>
      <c r="AY64" s="559" t="n">
        <v>29800</v>
      </c>
      <c r="AZ64" s="559" t="n">
        <v>29900</v>
      </c>
      <c r="BA64" s="559"/>
      <c r="BE64" s="558" t="n">
        <f aca="false">BE37</f>
        <v>0</v>
      </c>
      <c r="BF64" s="559" t="n">
        <v>56600</v>
      </c>
      <c r="BG64" s="559" t="n">
        <v>58000</v>
      </c>
      <c r="BH64" s="559" t="n">
        <v>58800</v>
      </c>
      <c r="BI64" s="559"/>
    </row>
    <row r="65" s="561" customFormat="true" ht="15.75" hidden="false" customHeight="false" outlineLevel="0" collapsed="false">
      <c r="A65" s="558"/>
      <c r="B65" s="559" t="n">
        <f aca="false">B64*C61*C42</f>
        <v>2639.48</v>
      </c>
      <c r="C65" s="559" t="n">
        <f aca="false">C64*E61*E42</f>
        <v>3716.81</v>
      </c>
      <c r="D65" s="559" t="n">
        <f aca="false">D64*G61*G42</f>
        <v>3905.35</v>
      </c>
      <c r="E65" s="559" t="n">
        <f aca="false">(B65+C65+D65)/3</f>
        <v>3420.55</v>
      </c>
      <c r="F65" s="560"/>
      <c r="G65" s="560"/>
      <c r="H65" s="560"/>
      <c r="I65" s="558"/>
      <c r="J65" s="559" t="n">
        <f aca="false">J64*K61*J40</f>
        <v>4805.49</v>
      </c>
      <c r="K65" s="559" t="n">
        <f aca="false">K64*M61*L40</f>
        <v>5088.38</v>
      </c>
      <c r="L65" s="559" t="n">
        <f aca="false">L64*O61*N40</f>
        <v>5223.36</v>
      </c>
      <c r="M65" s="559" t="n">
        <f aca="false">(J65+K65+L65)/3</f>
        <v>5039.08</v>
      </c>
      <c r="Q65" s="558"/>
      <c r="R65" s="559" t="n">
        <f aca="false">R64*R52*R40</f>
        <v>8192.22</v>
      </c>
      <c r="S65" s="559" t="n">
        <f aca="false">S64*T52*T40</f>
        <v>8649.89</v>
      </c>
      <c r="T65" s="559" t="n">
        <f aca="false">T64*V52*V40</f>
        <v>8649.89</v>
      </c>
      <c r="U65" s="559" t="n">
        <f aca="false">(R65+S65+T65)/3</f>
        <v>8497.33</v>
      </c>
      <c r="Y65" s="558"/>
      <c r="Z65" s="559" t="n">
        <f aca="false">Z64*Z52*Z40</f>
        <v>4470.95</v>
      </c>
      <c r="AA65" s="559" t="n">
        <f aca="false">AA64*AB52*AB40</f>
        <v>4524.82</v>
      </c>
      <c r="AB65" s="559" t="n">
        <f aca="false">AB64*AD52*AD40</f>
        <v>4524.82</v>
      </c>
      <c r="AC65" s="559" t="n">
        <f aca="false">(Z65+AA65+AB65)/3</f>
        <v>4506.86</v>
      </c>
      <c r="AG65" s="558"/>
      <c r="AH65" s="559" t="n">
        <f aca="false">AH64*AH52*AH40</f>
        <v>5675.06</v>
      </c>
      <c r="AI65" s="559" t="n">
        <f aca="false">AI64*AJ52*AJ40</f>
        <v>5675.06</v>
      </c>
      <c r="AJ65" s="559" t="n">
        <f aca="false">AJ64*AL52*AL40</f>
        <v>5675.06</v>
      </c>
      <c r="AK65" s="559" t="n">
        <f aca="false">(AH65+AI65+AJ65)/3</f>
        <v>5675.06</v>
      </c>
      <c r="AO65" s="558"/>
      <c r="AP65" s="559" t="n">
        <f aca="false">AP64*AP52*AP40</f>
        <v>5194.81</v>
      </c>
      <c r="AQ65" s="559" t="n">
        <f aca="false">AQ64*AR52*AR40</f>
        <v>5194.81</v>
      </c>
      <c r="AR65" s="559" t="n">
        <f aca="false">AR64*AT52*AT40</f>
        <v>5194.81</v>
      </c>
      <c r="AS65" s="559" t="n">
        <f aca="false">(AP65+AQ65+AR65)/3</f>
        <v>5194.81</v>
      </c>
      <c r="AW65" s="558"/>
      <c r="AX65" s="559" t="n">
        <f aca="false">AX64*AX52*AX40</f>
        <v>13030.3</v>
      </c>
      <c r="AY65" s="559" t="n">
        <f aca="false">AY64*AZ52*AZ40</f>
        <v>13669.72</v>
      </c>
      <c r="AZ65" s="559" t="n">
        <f aca="false">AZ64*BB52*BB40</f>
        <v>13715.6</v>
      </c>
      <c r="BA65" s="559" t="n">
        <f aca="false">(AX65+AY65+AZ65)/3</f>
        <v>13471.87</v>
      </c>
      <c r="BE65" s="558"/>
      <c r="BF65" s="559" t="n">
        <f aca="false">BF64*BF52*BF40</f>
        <v>15937.25</v>
      </c>
      <c r="BG65" s="559" t="n">
        <f aca="false">BG64*BH52*BH40</f>
        <v>13875.6</v>
      </c>
      <c r="BH65" s="559" t="n">
        <f aca="false">BH64*BJ52*BJ40</f>
        <v>14066.99</v>
      </c>
      <c r="BI65" s="559" t="n">
        <f aca="false">(BF65+BG65+BH65)/3</f>
        <v>14626.61</v>
      </c>
    </row>
    <row r="66" customFormat="false" ht="15.75" hidden="false" customHeight="false" outlineLevel="0" collapsed="false">
      <c r="A66" s="562"/>
      <c r="B66" s="562"/>
      <c r="C66" s="562"/>
      <c r="D66" s="562"/>
      <c r="E66" s="562"/>
      <c r="F66" s="562"/>
      <c r="G66" s="562"/>
      <c r="H66" s="562"/>
      <c r="Z66" s="478" t="s">
        <v>999</v>
      </c>
    </row>
    <row r="67" customFormat="false" ht="15.75" hidden="false" customHeight="false" outlineLevel="0" collapsed="false">
      <c r="A67" s="562"/>
      <c r="B67" s="562"/>
      <c r="C67" s="562"/>
      <c r="D67" s="562"/>
      <c r="E67" s="562" t="n">
        <v>4100</v>
      </c>
      <c r="F67" s="562"/>
      <c r="G67" s="562"/>
      <c r="H67" s="562"/>
      <c r="M67" s="0" t="n">
        <v>5300</v>
      </c>
      <c r="U67" s="0" t="n">
        <v>13000</v>
      </c>
      <c r="Z67" s="563" t="n">
        <f aca="false">Z64*1*0.9524*0.8252</f>
        <v>13046.28</v>
      </c>
      <c r="AC67" s="0" t="n">
        <v>35000</v>
      </c>
      <c r="AK67" s="0" t="n">
        <v>2800</v>
      </c>
      <c r="AS67" s="0" t="n">
        <v>5200</v>
      </c>
      <c r="BA67" s="0" t="n">
        <v>13200</v>
      </c>
      <c r="BI67" s="0" t="n">
        <v>15300</v>
      </c>
    </row>
    <row r="68" customFormat="false" ht="15.75" hidden="false" customHeight="false" outlineLevel="0" collapsed="false">
      <c r="A68" s="562"/>
      <c r="B68" s="562"/>
      <c r="C68" s="562"/>
      <c r="D68" s="562"/>
      <c r="E68" s="562"/>
      <c r="F68" s="562"/>
      <c r="G68" s="562"/>
      <c r="H68" s="562"/>
      <c r="Z68" s="564" t="n">
        <f aca="false">AA64*1*0.9524*0.8252</f>
        <v>13203.46</v>
      </c>
    </row>
    <row r="69" customFormat="false" ht="15.75" hidden="false" customHeight="false" outlineLevel="0" collapsed="false">
      <c r="A69" s="562"/>
      <c r="B69" s="562"/>
      <c r="C69" s="562"/>
      <c r="D69" s="562"/>
      <c r="E69" s="562"/>
      <c r="F69" s="562"/>
      <c r="G69" s="562"/>
      <c r="H69" s="562"/>
      <c r="Z69" s="564" t="n">
        <f aca="false">AB64*1*0.9524*0.8252</f>
        <v>13203.46</v>
      </c>
    </row>
    <row r="70" customFormat="false" ht="15.75" hidden="false" customHeight="false" outlineLevel="0" collapsed="false">
      <c r="A70" s="562"/>
      <c r="B70" s="562"/>
      <c r="C70" s="562"/>
      <c r="D70" s="562"/>
      <c r="E70" s="562"/>
      <c r="F70" s="562"/>
      <c r="G70" s="562"/>
      <c r="H70" s="562"/>
      <c r="Z70" s="565" t="n">
        <f aca="false">AVERAGE(Z67:Z69)</f>
        <v>13151.07</v>
      </c>
    </row>
    <row r="71" customFormat="false" ht="15.75" hidden="false" customHeight="false" outlineLevel="0" collapsed="false">
      <c r="A71" s="562"/>
      <c r="B71" s="562"/>
      <c r="C71" s="562"/>
      <c r="D71" s="562"/>
      <c r="E71" s="562"/>
      <c r="F71" s="562"/>
      <c r="G71" s="562"/>
      <c r="H71" s="562"/>
    </row>
    <row r="72" customFormat="false" ht="15.75" hidden="false" customHeight="false" outlineLevel="0" collapsed="false">
      <c r="A72" s="562"/>
      <c r="B72" s="562"/>
      <c r="C72" s="562"/>
      <c r="D72" s="562"/>
      <c r="E72" s="562"/>
      <c r="F72" s="562"/>
      <c r="G72" s="562"/>
      <c r="H72" s="562"/>
    </row>
  </sheetData>
  <mergeCells count="282">
    <mergeCell ref="A1:G1"/>
    <mergeCell ref="I1:O1"/>
    <mergeCell ref="Q1:W1"/>
    <mergeCell ref="Y1:AE1"/>
    <mergeCell ref="AG1:AM1"/>
    <mergeCell ref="AO1:AU1"/>
    <mergeCell ref="AW1:BC1"/>
    <mergeCell ref="BE1:BK1"/>
    <mergeCell ref="B2:C2"/>
    <mergeCell ref="D2:E2"/>
    <mergeCell ref="F2:G2"/>
    <mergeCell ref="J2:K2"/>
    <mergeCell ref="L2:M2"/>
    <mergeCell ref="N2:O2"/>
    <mergeCell ref="R2:S2"/>
    <mergeCell ref="T2:U2"/>
    <mergeCell ref="V2:W2"/>
    <mergeCell ref="Z2:AA2"/>
    <mergeCell ref="AB2:AC2"/>
    <mergeCell ref="AD2:AE2"/>
    <mergeCell ref="AH2:AI2"/>
    <mergeCell ref="AJ2:AK2"/>
    <mergeCell ref="AL2:AM2"/>
    <mergeCell ref="AP2:AQ2"/>
    <mergeCell ref="AR2:AS2"/>
    <mergeCell ref="AT2:AU2"/>
    <mergeCell ref="AX2:AY2"/>
    <mergeCell ref="AZ2:BA2"/>
    <mergeCell ref="BB2:BC2"/>
    <mergeCell ref="BF2:BG2"/>
    <mergeCell ref="BH2:BI2"/>
    <mergeCell ref="BJ2:BK2"/>
    <mergeCell ref="B4:C4"/>
    <mergeCell ref="D4:E4"/>
    <mergeCell ref="F4:G4"/>
    <mergeCell ref="J4:K4"/>
    <mergeCell ref="L4:M4"/>
    <mergeCell ref="N4:O4"/>
    <mergeCell ref="R4:S4"/>
    <mergeCell ref="T4:U4"/>
    <mergeCell ref="V4:W4"/>
    <mergeCell ref="Z4:AA4"/>
    <mergeCell ref="AB4:AC4"/>
    <mergeCell ref="AD4:AE4"/>
    <mergeCell ref="AH4:AI4"/>
    <mergeCell ref="AJ4:AK4"/>
    <mergeCell ref="AL4:AM4"/>
    <mergeCell ref="AP4:AQ4"/>
    <mergeCell ref="AR4:AS4"/>
    <mergeCell ref="AT4:AU4"/>
    <mergeCell ref="AX4:AY4"/>
    <mergeCell ref="AZ4:BA4"/>
    <mergeCell ref="BB4:BC4"/>
    <mergeCell ref="BF4:BG4"/>
    <mergeCell ref="BH4:BI4"/>
    <mergeCell ref="BJ4:BK4"/>
    <mergeCell ref="B9:C9"/>
    <mergeCell ref="D9:E9"/>
    <mergeCell ref="F9:G9"/>
    <mergeCell ref="J9:K9"/>
    <mergeCell ref="L9:M9"/>
    <mergeCell ref="N9:O9"/>
    <mergeCell ref="R9:S9"/>
    <mergeCell ref="T9:U9"/>
    <mergeCell ref="V9:W9"/>
    <mergeCell ref="Z9:AA9"/>
    <mergeCell ref="AB9:AC9"/>
    <mergeCell ref="AD9:AE9"/>
    <mergeCell ref="AH9:AI9"/>
    <mergeCell ref="AJ9:AK9"/>
    <mergeCell ref="AL9:AM9"/>
    <mergeCell ref="AP9:AQ9"/>
    <mergeCell ref="AR9:AS9"/>
    <mergeCell ref="AT9:AU9"/>
    <mergeCell ref="AX9:AY9"/>
    <mergeCell ref="AZ9:BA9"/>
    <mergeCell ref="BB9:BC9"/>
    <mergeCell ref="BF9:BG9"/>
    <mergeCell ref="BH9:BI9"/>
    <mergeCell ref="BJ9:BK9"/>
    <mergeCell ref="B16:C16"/>
    <mergeCell ref="D16:E16"/>
    <mergeCell ref="F16:G16"/>
    <mergeCell ref="J16:K16"/>
    <mergeCell ref="L16:M16"/>
    <mergeCell ref="N16:O16"/>
    <mergeCell ref="R16:S16"/>
    <mergeCell ref="T16:U16"/>
    <mergeCell ref="V16:W16"/>
    <mergeCell ref="Z16:AA16"/>
    <mergeCell ref="AB16:AC16"/>
    <mergeCell ref="AD16:AE16"/>
    <mergeCell ref="AH16:AI16"/>
    <mergeCell ref="AJ16:AK16"/>
    <mergeCell ref="AL16:AM16"/>
    <mergeCell ref="AP16:AQ16"/>
    <mergeCell ref="AR16:AS16"/>
    <mergeCell ref="AT16:AU16"/>
    <mergeCell ref="AX16:AY16"/>
    <mergeCell ref="AZ16:BA16"/>
    <mergeCell ref="BB16:BC16"/>
    <mergeCell ref="BF16:BG16"/>
    <mergeCell ref="BH16:BI16"/>
    <mergeCell ref="BJ16:BK16"/>
    <mergeCell ref="B27:D27"/>
    <mergeCell ref="J27:L27"/>
    <mergeCell ref="R27:T27"/>
    <mergeCell ref="Z27:AB27"/>
    <mergeCell ref="AH27:AJ27"/>
    <mergeCell ref="AP27:AR27"/>
    <mergeCell ref="AX27:AZ27"/>
    <mergeCell ref="BF27:BH27"/>
    <mergeCell ref="A28:A29"/>
    <mergeCell ref="I28:I29"/>
    <mergeCell ref="Q28:Q29"/>
    <mergeCell ref="Y28:Y29"/>
    <mergeCell ref="AG28:AG29"/>
    <mergeCell ref="AO28:AO29"/>
    <mergeCell ref="AW28:AW29"/>
    <mergeCell ref="BE28:BE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 ref="A35:B35"/>
    <mergeCell ref="C35:D35"/>
    <mergeCell ref="E35:F35"/>
    <mergeCell ref="A36:B36"/>
    <mergeCell ref="C36:D36"/>
    <mergeCell ref="E36:F36"/>
    <mergeCell ref="A37:G37"/>
    <mergeCell ref="I37:O37"/>
    <mergeCell ref="Q37:W37"/>
    <mergeCell ref="Y37:AE37"/>
    <mergeCell ref="AG37:AM37"/>
    <mergeCell ref="AO37:AU37"/>
    <mergeCell ref="AW37:BC37"/>
    <mergeCell ref="BE37:BK37"/>
    <mergeCell ref="B38:C38"/>
    <mergeCell ref="D38:E38"/>
    <mergeCell ref="F38:G38"/>
    <mergeCell ref="J38:K38"/>
    <mergeCell ref="L38:M38"/>
    <mergeCell ref="N38:O38"/>
    <mergeCell ref="R38:S38"/>
    <mergeCell ref="T38:U38"/>
    <mergeCell ref="V38:W38"/>
    <mergeCell ref="Z38:AA38"/>
    <mergeCell ref="AB38:AC38"/>
    <mergeCell ref="AD38:AE38"/>
    <mergeCell ref="AH38:AI38"/>
    <mergeCell ref="AJ38:AK38"/>
    <mergeCell ref="AL38:AM38"/>
    <mergeCell ref="AP38:AQ38"/>
    <mergeCell ref="AR38:AS38"/>
    <mergeCell ref="AT38:AU38"/>
    <mergeCell ref="AX38:AY38"/>
    <mergeCell ref="AZ38:BA38"/>
    <mergeCell ref="BB38:BC38"/>
    <mergeCell ref="BF38:BG38"/>
    <mergeCell ref="BH38:BI38"/>
    <mergeCell ref="BJ38:BK38"/>
    <mergeCell ref="B40:C40"/>
    <mergeCell ref="D40:E40"/>
    <mergeCell ref="F40:G40"/>
    <mergeCell ref="J40:K40"/>
    <mergeCell ref="L40:M40"/>
    <mergeCell ref="N40:O40"/>
    <mergeCell ref="R40:S40"/>
    <mergeCell ref="T40:U40"/>
    <mergeCell ref="V40:W40"/>
    <mergeCell ref="Z40:AA40"/>
    <mergeCell ref="AB40:AC40"/>
    <mergeCell ref="AD40:AE40"/>
    <mergeCell ref="AH40:AI40"/>
    <mergeCell ref="AJ40:AK40"/>
    <mergeCell ref="AL40:AM40"/>
    <mergeCell ref="AP40:AQ40"/>
    <mergeCell ref="AR40:AS40"/>
    <mergeCell ref="AT40:AU40"/>
    <mergeCell ref="AX40:AY40"/>
    <mergeCell ref="AZ40:BA40"/>
    <mergeCell ref="BB40:BC40"/>
    <mergeCell ref="BF40:BG40"/>
    <mergeCell ref="BH40:BI40"/>
    <mergeCell ref="BJ40:BK40"/>
    <mergeCell ref="B45:C45"/>
    <mergeCell ref="D45:E45"/>
    <mergeCell ref="F45:G45"/>
    <mergeCell ref="J45:K45"/>
    <mergeCell ref="L45:M45"/>
    <mergeCell ref="N45:O45"/>
    <mergeCell ref="R45:S45"/>
    <mergeCell ref="T45:U45"/>
    <mergeCell ref="V45:W45"/>
    <mergeCell ref="Z45:AA45"/>
    <mergeCell ref="AB45:AC45"/>
    <mergeCell ref="AD45:AE45"/>
    <mergeCell ref="AH45:AI45"/>
    <mergeCell ref="AJ45:AK45"/>
    <mergeCell ref="AL45:AM45"/>
    <mergeCell ref="AP45:AQ45"/>
    <mergeCell ref="AR45:AS45"/>
    <mergeCell ref="AT45:AU45"/>
    <mergeCell ref="AX45:AY45"/>
    <mergeCell ref="AZ45:BA45"/>
    <mergeCell ref="BB45:BC45"/>
    <mergeCell ref="BF45:BG45"/>
    <mergeCell ref="BH45:BI45"/>
    <mergeCell ref="BJ45:BK45"/>
    <mergeCell ref="B52:C52"/>
    <mergeCell ref="D52:E52"/>
    <mergeCell ref="F52:G52"/>
    <mergeCell ref="J52:K52"/>
    <mergeCell ref="L52:M52"/>
    <mergeCell ref="N52:O52"/>
    <mergeCell ref="R52:S52"/>
    <mergeCell ref="T52:U52"/>
    <mergeCell ref="V52:W52"/>
    <mergeCell ref="Z52:AA52"/>
    <mergeCell ref="AB52:AC52"/>
    <mergeCell ref="AD52:AE52"/>
    <mergeCell ref="AH52:AI52"/>
    <mergeCell ref="AJ52:AK52"/>
    <mergeCell ref="AL52:AM52"/>
    <mergeCell ref="AP52:AQ52"/>
    <mergeCell ref="AR52:AS52"/>
    <mergeCell ref="AT52:AU52"/>
    <mergeCell ref="AX52:AY52"/>
    <mergeCell ref="AZ52:BA52"/>
    <mergeCell ref="BB52:BC52"/>
    <mergeCell ref="BF52:BG52"/>
    <mergeCell ref="BH52:BI52"/>
    <mergeCell ref="BJ52:BK52"/>
    <mergeCell ref="B63:D63"/>
    <mergeCell ref="J63:L63"/>
    <mergeCell ref="R63:T63"/>
    <mergeCell ref="Z63:AB63"/>
    <mergeCell ref="AH63:AJ63"/>
    <mergeCell ref="AP63:AR63"/>
    <mergeCell ref="AX63:AZ63"/>
    <mergeCell ref="BF63:BH63"/>
    <mergeCell ref="A64:A65"/>
    <mergeCell ref="I64:I65"/>
    <mergeCell ref="Q64:Q65"/>
    <mergeCell ref="Y64:Y65"/>
    <mergeCell ref="AG64:AG65"/>
    <mergeCell ref="AO64:AO65"/>
    <mergeCell ref="AW64:AW65"/>
    <mergeCell ref="BE64:BE65"/>
    <mergeCell ref="A66:B66"/>
    <mergeCell ref="C66:D66"/>
    <mergeCell ref="E66:F66"/>
    <mergeCell ref="A67:B67"/>
    <mergeCell ref="C67:D67"/>
    <mergeCell ref="E67:F67"/>
    <mergeCell ref="A68:B68"/>
    <mergeCell ref="C68:D68"/>
    <mergeCell ref="E68:F68"/>
    <mergeCell ref="A69:B69"/>
    <mergeCell ref="C69:D69"/>
    <mergeCell ref="E69:F69"/>
    <mergeCell ref="A70:B70"/>
    <mergeCell ref="C70:D70"/>
    <mergeCell ref="E70:F70"/>
    <mergeCell ref="A71:B71"/>
    <mergeCell ref="C71:D71"/>
    <mergeCell ref="E71:F71"/>
    <mergeCell ref="A72:B72"/>
    <mergeCell ref="C72:D72"/>
    <mergeCell ref="E72:F7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8.9921875" defaultRowHeight="15.7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Seaman</dc:creator>
  <dc:description/>
  <dc:language>en-US</dc:language>
  <cp:lastModifiedBy>RossaJ</cp:lastModifiedBy>
  <cp:lastPrinted>2025-03-24T01:46:30Z</cp:lastPrinted>
  <dcterms:modified xsi:type="dcterms:W3CDTF">2025-06-09T07:10:29Z</dcterms:modified>
  <cp:revision>0</cp:revision>
  <dc:subject/>
  <dc:title>新版通用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BD431C019042D0BB6186CF013791E9_12</vt:lpwstr>
  </property>
  <property fmtid="{D5CDD505-2E9C-101B-9397-08002B2CF9AE}" pid="3" name="KSOProductBuildVer">
    <vt:lpwstr>2052-8.1.0.3000</vt:lpwstr>
  </property>
</Properties>
</file>